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BIEU 01-DANH MỤC DỰ ÁN HUỶ BỎ" sheetId="1" state="hidden" r:id="rId2"/>
    <sheet name="BIEU 1-ĐÁNH GIÁ 2020" sheetId="2" state="hidden" r:id="rId3"/>
    <sheet name="BIEU 2-DANH MỤC 2021-2030 " sheetId="3" state="hidden" r:id="rId4"/>
    <sheet name="danh mục dự án 2020" sheetId="4" state="hidden" r:id="rId5"/>
    <sheet name="Đánh giá 2020" sheetId="5" state="hidden" r:id="rId6"/>
    <sheet name="Đăng ký đất 2021 (đã BS 23,10)" sheetId="6" state="visible" r:id="rId7"/>
  </sheets>
  <definedNames>
    <definedName function="false" hidden="false" localSheetId="4" name="_xlnm.Print_Area" vbProcedure="false">'Đánh giá 2020'!$A$1:$N$141</definedName>
    <definedName function="false" hidden="false" localSheetId="4" name="_xlnm.Print_Titles" vbProcedure="false">'Đánh giá 2020'!$4:$5</definedName>
    <definedName function="false" hidden="false" localSheetId="3" name="_xlnm.Print_Titles" vbProcedure="false">'danh mục dự án 2020'!$3:$4</definedName>
    <definedName function="false" hidden="true" localSheetId="3" name="_xlnm._FilterDatabase" vbProcedure="false">'danh mục dự án 2020'!$A$5:$P$137</definedName>
    <definedName function="false" hidden="false" localSheetId="0" name="Excel_BuiltIn__FilterDatabase" vbProcedure="false">#REF!</definedName>
    <definedName function="false" hidden="false" localSheetId="4" name="Excel_BuiltIn__FilterDatabase" vbProcedure="false">'Đánh giá 2020'!$A$6:$O$14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charset val="163"/>
          </rPr>
          <t xml:space="preserve">ADMIN:
</t>
        </r>
        <r>
          <rPr>
            <sz val="9"/>
            <color rgb="FF000000"/>
            <rFont val="Tahoma"/>
            <family val="2"/>
            <charset val="163"/>
          </rPr>
          <t xml:space="preserve">cái này cũng lâu rồi từ năm 2012, chủ đầu tư ko liên hệ với mình, e hỏi phòng quản lý đô thị xem, ko thì bỏ ra
</t>
        </r>
      </text>
      <mc:AlternateContent>
        <mc:Choice Requires="v2">
          <commentPr autoFill="true" autoScale="false" colHidden="false" locked="false" rowHidden="false" textHAlign="justify" textVAlign="top">
            <anchor moveWithCells="false" sizeWithCells="false">
              <xdr:from>
                <xdr:col>2</xdr:col>
                <xdr:colOff>11</xdr:colOff>
                <xdr:row>9</xdr:row>
                <xdr:rowOff>28</xdr:rowOff>
              </xdr:from>
              <xdr:to>
                <xdr:col>7</xdr:col>
                <xdr:colOff>11</xdr:colOff>
                <xdr:row>10</xdr:row>
                <xdr:rowOff>-140</xdr:rowOff>
              </xdr:to>
            </anchor>
          </commentPr>
        </mc:Choice>
        <mc:Fallback/>
      </mc:AlternateContent>
    </comment>
    <comment ref="E120" authorId="0">
      <text>
        <r>
          <rPr>
            <b val="true"/>
            <sz val="9"/>
            <color rgb="FF000000"/>
            <rFont val="Tahoma"/>
            <family val="2"/>
          </rPr>
          <t xml:space="preserve">User:
</t>
        </r>
        <r>
          <rPr>
            <sz val="9"/>
            <color rgb="FF000000"/>
            <rFont val="Tahoma"/>
            <family val="2"/>
          </rPr>
          <t xml:space="preserve">trước để 1,75 ha</t>
        </r>
      </text>
      <mc:AlternateContent>
        <mc:Choice Requires="v2">
          <commentPr autoFill="true" autoScale="false" colHidden="false" locked="false" rowHidden="false" textHAlign="justify" textVAlign="top">
            <anchor moveWithCells="false" sizeWithCells="false">
              <xdr:from>
                <xdr:col>5</xdr:col>
                <xdr:colOff>12</xdr:colOff>
                <xdr:row>163</xdr:row>
                <xdr:rowOff>3</xdr:rowOff>
              </xdr:from>
              <xdr:to>
                <xdr:col>6</xdr:col>
                <xdr:colOff>57</xdr:colOff>
                <xdr:row>164</xdr:row>
                <xdr:rowOff>-1</xdr:rowOff>
              </xdr:to>
            </anchor>
          </commentPr>
        </mc:Choice>
        <mc:Fallback/>
      </mc:AlternateContent>
    </comment>
    <comment ref="E124" authorId="0">
      <text>
        <r>
          <rPr>
            <b val="true"/>
            <sz val="9"/>
            <color rgb="FF000000"/>
            <rFont val="Tahoma"/>
            <family val="2"/>
          </rPr>
          <t xml:space="preserve">thay đổi diện tích từ các xã nộp lên
</t>
        </r>
      </text>
      <mc:AlternateContent>
        <mc:Choice Requires="v2">
          <commentPr autoFill="true" autoScale="false" colHidden="false" locked="false" rowHidden="false" textHAlign="justify" textVAlign="top">
            <anchor moveWithCells="false" sizeWithCells="false">
              <xdr:from>
                <xdr:col>5</xdr:col>
                <xdr:colOff>12</xdr:colOff>
                <xdr:row>194</xdr:row>
                <xdr:rowOff>18</xdr:rowOff>
              </xdr:from>
              <xdr:to>
                <xdr:col>6</xdr:col>
                <xdr:colOff>-5</xdr:colOff>
                <xdr:row>195</xdr:row>
                <xdr:rowOff>13</xdr:rowOff>
              </xdr:to>
            </anchor>
          </commentPr>
        </mc:Choice>
        <mc:Fallback/>
      </mc:AlternateContent>
    </comment>
    <comment ref="N124" authorId="0">
      <text>
        <r>
          <rPr>
            <b val="true"/>
            <sz val="9"/>
            <color rgb="FF000000"/>
            <rFont val="Segoe UI"/>
            <family val="2"/>
          </rPr>
          <t xml:space="preserve">HP:
</t>
        </r>
        <r>
          <rPr>
            <sz val="9"/>
            <color rgb="FF000000"/>
            <rFont val="Segoe UI"/>
            <family val="2"/>
          </rPr>
          <t xml:space="preserve">có QĐ cho chuyển mục đích</t>
        </r>
      </text>
      <mc:AlternateContent>
        <mc:Choice Requires="v2">
          <commentPr autoFill="true" autoScale="false" colHidden="false" locked="false" rowHidden="false" textHAlign="justify" textVAlign="top">
            <anchor moveWithCells="false" sizeWithCells="false">
              <xdr:from>
                <xdr:col>17</xdr:col>
                <xdr:colOff>29</xdr:colOff>
                <xdr:row>194</xdr:row>
                <xdr:rowOff>18</xdr:rowOff>
              </xdr:from>
              <xdr:to>
                <xdr:col>19</xdr:col>
                <xdr:colOff>23</xdr:colOff>
                <xdr:row>195</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charset val="163"/>
          </rPr>
          <t xml:space="preserve">ADMIN:
</t>
        </r>
        <r>
          <rPr>
            <sz val="9"/>
            <color rgb="FF000000"/>
            <rFont val="Tahoma"/>
            <family val="2"/>
            <charset val="163"/>
          </rPr>
          <t xml:space="preserve">cái này cũng thế, ko phải ubnd huyện làm chủ đầu tư đâu, e hỏi phòng quản lý đô thị xem  ko thì cũng cho ra</t>
        </r>
      </text>
      <mc:AlternateContent>
        <mc:Choice Requires="v2">
          <commentPr autoFill="true" autoScale="false" colHidden="false" locked="false" rowHidden="false" textHAlign="justify" textVAlign="top">
            <anchor moveWithCells="false" sizeWithCells="false">
              <xdr:from>
                <xdr:col>3</xdr:col>
                <xdr:colOff>21</xdr:colOff>
                <xdr:row>8</xdr:row>
                <xdr:rowOff>240</xdr:rowOff>
              </xdr:from>
              <xdr:to>
                <xdr:col>8</xdr:col>
                <xdr:colOff>41</xdr:colOff>
                <xdr:row>10</xdr:row>
                <xdr:rowOff>86</xdr:rowOff>
              </xdr:to>
            </anchor>
          </commentPr>
        </mc:Choice>
        <mc:Fallback/>
      </mc:AlternateContent>
    </comment>
    <comment ref="E115" authorId="0">
      <text>
        <r>
          <rPr>
            <b val="true"/>
            <sz val="9"/>
            <color rgb="FF000000"/>
            <rFont val="Tahoma"/>
            <family val="2"/>
          </rPr>
          <t xml:space="preserve">thay đổi diện tích từ các xã nộp lên
</t>
        </r>
      </text>
      <mc:AlternateContent>
        <mc:Choice Requires="v2">
          <commentPr autoFill="true" autoScale="false" colHidden="false" locked="false" rowHidden="false" textHAlign="justify" textVAlign="top">
            <anchor moveWithCells="false" sizeWithCells="false">
              <xdr:from>
                <xdr:col>5</xdr:col>
                <xdr:colOff>41</xdr:colOff>
                <xdr:row>106</xdr:row>
                <xdr:rowOff>30</xdr:rowOff>
              </xdr:from>
              <xdr:to>
                <xdr:col>6</xdr:col>
                <xdr:colOff>42</xdr:colOff>
                <xdr:row>107</xdr:row>
                <xdr:rowOff>-25</xdr:rowOff>
              </xdr:to>
            </anchor>
          </commentPr>
        </mc:Choice>
        <mc:Fallback/>
      </mc:AlternateContent>
    </comment>
    <comment ref="K115" authorId="0">
      <text>
        <r>
          <rPr>
            <b val="true"/>
            <sz val="9"/>
            <color rgb="FF000000"/>
            <rFont val="Segoe UI"/>
            <family val="2"/>
          </rPr>
          <t xml:space="preserve">HP:
</t>
        </r>
        <r>
          <rPr>
            <sz val="9"/>
            <color rgb="FF000000"/>
            <rFont val="Segoe UI"/>
            <family val="2"/>
          </rPr>
          <t xml:space="preserve">có QĐ cho chuyển mục đích</t>
        </r>
      </text>
      <mc:AlternateContent>
        <mc:Choice Requires="v2">
          <commentPr autoFill="true" autoScale="false" colHidden="false" locked="false" rowHidden="false" textHAlign="justify" textVAlign="top">
            <anchor moveWithCells="false" sizeWithCells="false">
              <xdr:from>
                <xdr:col>10</xdr:col>
                <xdr:colOff>157</xdr:colOff>
                <xdr:row>106</xdr:row>
                <xdr:rowOff>30</xdr:rowOff>
              </xdr:from>
              <xdr:to>
                <xdr:col>16</xdr:col>
                <xdr:colOff>1</xdr:colOff>
                <xdr:row>107</xdr:row>
                <xdr:rowOff>-25</xdr:rowOff>
              </xdr:to>
            </anchor>
          </commentPr>
        </mc:Choice>
        <mc:Fallback/>
      </mc:AlternateContent>
    </comment>
  </commentList>
</comments>
</file>

<file path=xl/sharedStrings.xml><?xml version="1.0" encoding="utf-8"?>
<sst xmlns="http://schemas.openxmlformats.org/spreadsheetml/2006/main" count="3122" uniqueCount="1128">
  <si>
    <t xml:space="preserve">Biểu 01</t>
  </si>
  <si>
    <t xml:space="preserve">DANH MỤC CÁC CÔNG TRÌNH, DỰ ÁN ĐĂNG KÝ TRONG KẾ HOẠCH SỬ DỤNG ĐẤT NĂM 2021 HUYỆN THANH OAI</t>
  </si>
  <si>
    <t xml:space="preserve">STT</t>
  </si>
  <si>
    <t xml:space="preserve">Danh mục công trình, dự án</t>
  </si>
  <si>
    <t xml:space="preserve">Mục đích SDĐ (Mã loại đất)</t>
  </si>
  <si>
    <t xml:space="preserve">Cơ quan, tổ chức, người đăng ký</t>
  </si>
  <si>
    <t xml:space="preserve">Diện tích (ha)</t>
  </si>
  <si>
    <t xml:space="preserve">Trong đó</t>
  </si>
  <si>
    <t xml:space="preserve">Vị trí</t>
  </si>
  <si>
    <t xml:space="preserve">Căn cứ pháp lý của dự án</t>
  </si>
  <si>
    <t xml:space="preserve">Ghi chú</t>
  </si>
  <si>
    <t xml:space="preserve">Đất trồng lúa</t>
  </si>
  <si>
    <t xml:space="preserve">Thu hồi đất</t>
  </si>
  <si>
    <t xml:space="preserve">Địa danh huyện</t>
  </si>
  <si>
    <t xml:space="preserve">Địa danh xã, thị trấn</t>
  </si>
  <si>
    <t xml:space="preserve">I</t>
  </si>
  <si>
    <t xml:space="preserve">Các dự án chuyển tiếp sang năm 2021</t>
  </si>
  <si>
    <t xml:space="preserve">…</t>
  </si>
  <si>
    <t xml:space="preserve">II</t>
  </si>
  <si>
    <t xml:space="preserve">Các dự án đăng ký mới năm 2021</t>
  </si>
  <si>
    <t xml:space="preserve">Ngày     tháng      năm 2020</t>
  </si>
  <si>
    <t xml:space="preserve">Người lập biểu</t>
  </si>
  <si>
    <t xml:space="preserve">Đại diện cơ quan, đơn vị</t>
  </si>
  <si>
    <t xml:space="preserve">ĐÁNH GIÁ KẾT QUẢ THỰC HIỆN CÁC CÔNG TRÌNH, DỰ ÁN TRONG KẾ HOẠCH SỬ DỤNG ĐẤT NĂM 2020 HUYỆN THANH OAI</t>
  </si>
  <si>
    <t xml:space="preserve">(Kèm văn bản số       UBND-TN&amp;MT ngày    tháng    năm 2020 của UBND huyện Thanh Oai)</t>
  </si>
  <si>
    <r>
      <rPr>
        <b val="true"/>
        <sz val="13"/>
        <rFont val="Times New Roman"/>
        <family val="1"/>
      </rPr>
      <t xml:space="preserve">Các dự án đã thực hiện xong, có quyết định giao đất, cho thuê đất, chuyển mục đích sử dụng đất </t>
    </r>
    <r>
      <rPr>
        <i val="true"/>
        <sz val="13"/>
        <rFont val="Times New Roman"/>
        <family val="1"/>
      </rPr>
      <t xml:space="preserve">(Ghi rõ số quyết định, ngày tháng, năm ra quyết định)</t>
    </r>
  </si>
  <si>
    <r>
      <rPr>
        <b val="true"/>
        <sz val="13"/>
        <rFont val="Times New Roman"/>
        <family val="1"/>
      </rPr>
      <t xml:space="preserve">Các dự án đã có quyết định thu hồi đất (</t>
    </r>
    <r>
      <rPr>
        <i val="true"/>
        <sz val="13"/>
        <rFont val="Times New Roman"/>
        <family val="1"/>
      </rPr>
      <t xml:space="preserve">Ghi rõ số quyết định, ngày tháng, năm ra quyết định)</t>
    </r>
  </si>
  <si>
    <t xml:space="preserve">III</t>
  </si>
  <si>
    <r>
      <rPr>
        <b val="true"/>
        <sz val="13"/>
        <rFont val="Times New Roman"/>
        <family val="1"/>
      </rPr>
      <t xml:space="preserve">Các dự án chuyển tiếp sang năm 2021 </t>
    </r>
    <r>
      <rPr>
        <i val="true"/>
        <sz val="13"/>
        <rFont val="Times New Roman"/>
        <family val="1"/>
      </rPr>
      <t xml:space="preserve">(Bổ sung thêm các căn cứ pháp lý mới hơn so với căn cứ đã đưa năm 2020)</t>
    </r>
  </si>
  <si>
    <t xml:space="preserve">IV</t>
  </si>
  <si>
    <r>
      <rPr>
        <b val="true"/>
        <sz val="13"/>
        <rFont val="Times New Roman"/>
        <family val="1"/>
      </rPr>
      <t xml:space="preserve">Các dự án huỷ bỏ </t>
    </r>
    <r>
      <rPr>
        <i val="true"/>
        <sz val="13"/>
        <rFont val="Times New Roman"/>
        <family val="1"/>
      </rPr>
      <t xml:space="preserve">(ghi rõ lý do huỷ bỏ)</t>
    </r>
  </si>
  <si>
    <t xml:space="preserve">Biểu 02</t>
  </si>
  <si>
    <t xml:space="preserve">DANH MỤC DỰ ÁN ĐĂNG KÝ NHU CẦU SỬ DỤNG ĐẤT GIAI ĐOẠN 2021-2030</t>
  </si>
  <si>
    <t xml:space="preserve">Diện tích hiện trạng (ha)</t>
  </si>
  <si>
    <t xml:space="preserve">Diện tích quy hoạch (ha)</t>
  </si>
  <si>
    <t xml:space="preserve">Địa điểm 
(tên thôn, xóm, xã)</t>
  </si>
  <si>
    <t xml:space="preserve">Loại đất hiện trạng</t>
  </si>
  <si>
    <t xml:space="preserve">Năm thực hiện</t>
  </si>
  <si>
    <t xml:space="preserve">Căn cứ đề xuất dự án</t>
  </si>
  <si>
    <t xml:space="preserve">….</t>
  </si>
  <si>
    <t xml:space="preserve">Tổng</t>
  </si>
  <si>
    <r>
      <rPr>
        <b val="true"/>
        <sz val="13"/>
        <rFont val="Times New Roman"/>
        <family val="1"/>
      </rPr>
      <t xml:space="preserve">DANH MỤC CÁC CÔNG TRÌNH, DỰ ÁN TRONG KẾ HOẠCH SỬ DỤNG ĐẤT NĂM 2020 HUYỆN THANH OAI
</t>
    </r>
    <r>
      <rPr>
        <i val="true"/>
        <sz val="13"/>
        <rFont val="Times New Roman"/>
        <family val="1"/>
      </rPr>
      <t xml:space="preserve">(Theo Quyết định số 531/QĐ-UBND ngày 03/02/2020 của UBND thành phố Hà Nội)</t>
    </r>
  </si>
  <si>
    <t xml:space="preserve">Có quyết định giao, cho thuê, CMĐ</t>
  </si>
  <si>
    <t xml:space="preserve">CT KH 2021</t>
  </si>
  <si>
    <t xml:space="preserve">Huỷ bỏ</t>
  </si>
  <si>
    <t xml:space="preserve">Địa danh quận</t>
  </si>
  <si>
    <t xml:space="preserve">Địa danh phường</t>
  </si>
  <si>
    <t xml:space="preserve">Đã có QĐ thu hồi, chuyển tiếp để thực hiện giao đất</t>
  </si>
  <si>
    <t xml:space="preserve">Chuyển tiếp 2021 và phải thu hồi đất</t>
  </si>
  <si>
    <t xml:space="preserve">Không phải trình HĐND</t>
  </si>
  <si>
    <t xml:space="preserve">(1)</t>
  </si>
  <si>
    <t xml:space="preserve">(2)</t>
  </si>
  <si>
    <t xml:space="preserve">(3)</t>
  </si>
  <si>
    <t xml:space="preserve">(4)</t>
  </si>
  <si>
    <t xml:space="preserve">(5)</t>
  </si>
  <si>
    <t xml:space="preserve">Phần một</t>
  </si>
  <si>
    <t xml:space="preserve">Các dự án được phê duyệt tại Quyết định 531/QĐ-UBND ngày 03/2/2020</t>
  </si>
  <si>
    <t xml:space="preserve">A</t>
  </si>
  <si>
    <t xml:space="preserve">Các dự án nằm trong Nghị quyết số 27/NQ-HĐND ngày 04/12/2019 của HĐND thành phố</t>
  </si>
  <si>
    <t xml:space="preserve">Các dự án nằm trong Biểu 1A</t>
  </si>
  <si>
    <t xml:space="preserve">I.1</t>
  </si>
  <si>
    <t xml:space="preserve">Các dự án chuyển tiếp từ năm 2019 sang năm 2020</t>
  </si>
  <si>
    <t xml:space="preserve">Xây dựng HTKT khu đất dịch vụ X6 xã Cự Khê</t>
  </si>
  <si>
    <t xml:space="preserve">ONT</t>
  </si>
  <si>
    <t xml:space="preserve">TTPTQĐ</t>
  </si>
  <si>
    <t xml:space="preserve">Thanh Oai</t>
  </si>
  <si>
    <t xml:space="preserve">Cự Khê</t>
  </si>
  <si>
    <t xml:space="preserve">Quyết định số 1372/QĐ-UBND ngày 02/6/2017 của UBND huyện Thanh Oai phê duyệt dự án đầu tư xây dựng</t>
  </si>
  <si>
    <t xml:space="preserve">x</t>
  </si>
  <si>
    <t xml:space="preserve">Trùng dự án 4-Phần hai</t>
  </si>
  <si>
    <t xml:space="preserve">1A-NQ27</t>
  </si>
  <si>
    <t xml:space="preserve">CT 19-20</t>
  </si>
  <si>
    <t xml:space="preserve">Xây dựng HTKT khu đất dịch vụ X2 xứ đồng Xém tại thôn Đại Định</t>
  </si>
  <si>
    <t xml:space="preserve">Tam Hưng</t>
  </si>
  <si>
    <t xml:space="preserve">Quyết định số 2655/QĐ-UBND ngày 21/9/2016 của UBND huyện Thanh Oai phê duyệt báo cáo KTKT</t>
  </si>
  <si>
    <t xml:space="preserve">QĐ từ số 2349 đến 2371/QĐ-UBND ngày 13/11/2019 Thu hồi đất từng hộ</t>
  </si>
  <si>
    <t xml:space="preserve">Xây dựng HTKT khu đất dịch vụ trên địa bàn xã Bích Hòa, huyện Thanh Oai</t>
  </si>
  <si>
    <t xml:space="preserve">Bích Hòa</t>
  </si>
  <si>
    <t xml:space="preserve">Quyết định 1371/QĐ-UBND ngày 02/6/2017 của UBND huyện phê duyệt dự án đầu tư; Quyết định 345/QĐ-UBND ngày 08/3/2017 của UBND huyện phê duyệt quy hoạch TMB tỷ lệ 1/500</t>
  </si>
  <si>
    <t xml:space="preserve">Quyết định từ 1637 đến 1770/QĐ-UBND thu hồi đất từng hộ gđ</t>
  </si>
  <si>
    <t xml:space="preserve">Nhà văn hóa thôn Mã Kiều, xã Phương Trung</t>
  </si>
  <si>
    <t xml:space="preserve">DSH</t>
  </si>
  <si>
    <t xml:space="preserve">UBND xã Phương Trung</t>
  </si>
  <si>
    <t xml:space="preserve">Phương Trung</t>
  </si>
  <si>
    <t xml:space="preserve">Quyết định số 84/QĐ-UBND ngày 29/10/2014 của UBND xã Phương Trung phê duyệt báo cáo kinh tế kỹ thuật</t>
  </si>
  <si>
    <t xml:space="preserve">Dự án nâng cấp, cải tạo Quốc lộ 21B đoạn qua thị trấn Kim Bài (Km10+350-Km13+200) kết hợp xây dựng quảng trường, công viên cây xanh</t>
  </si>
  <si>
    <t xml:space="preserve">DGT</t>
  </si>
  <si>
    <t xml:space="preserve">UBND huyện Thanh Oai</t>
  </si>
  <si>
    <t xml:space="preserve">TT Kim Bài</t>
  </si>
  <si>
    <t xml:space="preserve">Quyết định số 02/QĐ-HĐND ngày 13/01/2016 của HĐND TP Hà Nội phê duyệt chủ trương đầu tư; Nghị quyết số 02/NQ-HĐND ngày 03/7/2017 của HĐND TP Hà Nội về danh mục, kế hoạch vốn các dự án ngân sách TP hỗ trợ huyện </t>
  </si>
  <si>
    <t xml:space="preserve">QĐ thu hồi đất nông nghiệp từ số 1385-1508/QĐ-UBND ngày 29/6/2018. số 858-974/QĐ-UBND ngày 9/5/2019. số 3395-3424QĐ-UBND ngày 3/2/2018</t>
  </si>
  <si>
    <t xml:space="preserve">Đang làm thủ tục thu hồi đất thổ cư</t>
  </si>
  <si>
    <t xml:space="preserve">Cầu Hồng Phú</t>
  </si>
  <si>
    <t xml:space="preserve">Ban QLDA ĐTXD công trình giao thông Hà Nội</t>
  </si>
  <si>
    <t xml:space="preserve">Hồng Dương</t>
  </si>
  <si>
    <t xml:space="preserve">Quyết định số 1203/QĐ-GTVT ngày 27/10/2011 về phê duyệt dự án đầu tư</t>
  </si>
  <si>
    <t xml:space="preserve">Nhà văn hóa thôn My Thượng xã Thanh Mai</t>
  </si>
  <si>
    <t xml:space="preserve">Thanh Mai</t>
  </si>
  <si>
    <t xml:space="preserve">Quyết định số 3052/QĐ-UBND ngày 3/10/2016 của UBND huyện phê duyệt chủ trương đầu tư; Quyết định số 3925/QĐ-UBND ngày 28/10/2016 của UBND huyện phê duyệt báo cáo kinh tế kỹ thuật; Quyết định số 1582/QĐ-UBND ngày 01/7/2019 của UBND huyện Thanh Oai về việc điều chỉnh, bổ sung, phân bổ chi tiết kế hoạch đầu tư công năm 2019</t>
  </si>
  <si>
    <t xml:space="preserve">Vướng GPMB</t>
  </si>
  <si>
    <t xml:space="preserve">Đường Cao Viên - Bình Minh</t>
  </si>
  <si>
    <t xml:space="preserve">Cao Viên, Bình Minh</t>
  </si>
  <si>
    <t xml:space="preserve">Quyết định số 1612/QĐ-UBND ngày 06/10/2014 của UBND huyện Thanh Oai phê duyệt dự án đầu tư;  Quyết định số 1582/QĐ-UBND ngày 01/7/2019 của UBND huyện Thanh Oai về việc điều chỉnh, bổ sung, phân bổ chi tiết kế hoạch đầu tư công năm 2019</t>
  </si>
  <si>
    <t xml:space="preserve">Vướng GPMB 01 hộ đoạn đầu tuyến</t>
  </si>
  <si>
    <t xml:space="preserve">Xây dựng HTKT khu đấu giá QSD đất khu Gốc Quéo 1, thôn Ngọc Đình, xã Hồng Dương, huyện Thanh Oai</t>
  </si>
  <si>
    <t xml:space="preserve">Quyết định số 1875/QĐ-UBND ngày 8/8/2017 của UBND huyện Thanh Oai phê duyệt chủ trương đầu tư</t>
  </si>
  <si>
    <t xml:space="preserve">Quyết định giao đất sô 3944/QĐ-UBND ngày 01/9/2020 của TP</t>
  </si>
  <si>
    <t xml:space="preserve">Xây dựng HTKT khu đấu giá QSD đất khu Gốc Quéo 2, thôn Ngọc Đình, xã Hồng Dương, huyện Thanh Oai</t>
  </si>
  <si>
    <t xml:space="preserve">Quyết định số 1876/QĐ-UBND ngày 8/8/2017 của UBND huyện Thanh Oai phê duyệt chủ trương đầu tư</t>
  </si>
  <si>
    <t xml:space="preserve">QĐ từ số 1453 đến 1513 và 1575/QĐ-UBND ngày 06/8/2020 THĐ từng hộ</t>
  </si>
  <si>
    <t xml:space="preserve">Quyết định 1133/QĐ-UBND ngày 09/7/2020 của UBND huyện</t>
  </si>
  <si>
    <t xml:space="preserve">Xây dựng HTKT khu đấu giá QSD đất khu Cầu Thầy 1 thôn Ba Dư, xã Hồng Dương, huyện Thanh Oai</t>
  </si>
  <si>
    <t xml:space="preserve">Quyết định số 1878/QĐ-UBND ngày 8/8/2017 của UBND huyện Thanh Oai phê duyệt chủ trương đầu tư</t>
  </si>
  <si>
    <t xml:space="preserve">Xây dựng HTKT khu đấu giá QSD đất khu Cầu Thầy 2 thôn Ba Dư, xã Hồng Dương, huyện Thanh Oai</t>
  </si>
  <si>
    <t xml:space="preserve">Quyết định số 1877/QĐ-UBND ngày 8/8/2017 của UBND huyện Thanh Oai phê duyệt chủ trương đầu tư</t>
  </si>
  <si>
    <t xml:space="preserve">Nhà Văn hóa phố Vác</t>
  </si>
  <si>
    <t xml:space="preserve">UBND xã Dân Hòa</t>
  </si>
  <si>
    <t xml:space="preserve">Dân Hòa</t>
  </si>
  <si>
    <t xml:space="preserve">Quyết định số 142/QĐ-UBND ngày 15/9/2017 của UBND xã Dân Hòa về việc phê duyệt chủ trương đầu tư dự án thẩm định báo cáo đề xuất chủ trương đầu tư dự án Nhà văn hóa tổ dân phố Vác Dân Hòa, Hạng mục: Nhà văn hóa 1 tầng và các hạng mục phụ trợ địa điểm: Tổ dân  phố Vác, xã Dân Hòa, huyện Thanh Oai, thành phố Hà Nội</t>
  </si>
  <si>
    <t xml:space="preserve">TT PTQĐ thu hồi đã xong, xây dựng xong nhưng chưa giao đất</t>
  </si>
  <si>
    <t xml:space="preserve">Trạm cấp nước sạch liên xã Tam Hưng, Thanh Thùy, huyện Thanh Oai, Thành phố Hà Nội</t>
  </si>
  <si>
    <t xml:space="preserve">DTL</t>
  </si>
  <si>
    <t xml:space="preserve">Tam Hưng, Thanh Thùy</t>
  </si>
  <si>
    <t xml:space="preserve">Quyết định số 2775/QĐ-UBND ngày 26/5/2014 của UBND TP Hà Nội phê duyệt dự án đầu tư</t>
  </si>
  <si>
    <t xml:space="preserve">Ban QLDA (đã đưa vào sử dụng)</t>
  </si>
  <si>
    <t xml:space="preserve">Xây dựng chợ Thanh Thùy giai đoạn I</t>
  </si>
  <si>
    <t xml:space="preserve">DCH</t>
  </si>
  <si>
    <t xml:space="preserve">UBND xã Thanh Thùy</t>
  </si>
  <si>
    <t xml:space="preserve">Thanh Thùy</t>
  </si>
  <si>
    <t xml:space="preserve">Quyết định số 85/QĐ-UBND ngày 06/12/2016 của UBND xã Thanh Thùy về việc phê duyệt chủ trương đầu tư dự án xây dựng chợ xã Thanh Thùy giai đoạn I; Quyết định số 4486A/QĐ-UBND ngày 16/12/2016 của UBND huyện Thanh Oai về việc giao bổ sung kế hoạch vốn cho ngân sách xã, thị trấn thực hiện các dự án đầu tư XDCB năm 2017</t>
  </si>
  <si>
    <t xml:space="preserve">Xây dựng HTKT khu đấu giá quyền sử dụng đất phát triển công nghiệp Làng nghề xã Thanh Thùy</t>
  </si>
  <si>
    <t xml:space="preserve">SKC</t>
  </si>
  <si>
    <t xml:space="preserve">Quyết định số 586/QĐ-UBND ngày 03/4/2006 của UBND tỉnh Hà Tây về việc thu hồi 55,229 m2 đất tại địa bàn xã Thanh Thùy, huyện Thanh Oai để thực hiện công tác bồi thường giải phóng mặt bằng xây dựng cơ sở hạ tầng kỹ thuật điểm công nghiệp TTCN - Làng nghề Thanh Thùy</t>
  </si>
  <si>
    <t xml:space="preserve">Xây dựng Trụ sở làm việc Bảo hiểm xã hội huyện Thanh Oai</t>
  </si>
  <si>
    <t xml:space="preserve">TSC</t>
  </si>
  <si>
    <t xml:space="preserve">Bảo hiểm xã hội thành phố Hà Nội</t>
  </si>
  <si>
    <t xml:space="preserve">Quyết định số 1987/QĐ-BHXH ngày 30/10/2017 của Bảo hiểm xã hội Việt Nam về việc phê duyệt dự án đầu tư xây dựng Trụ sở Bảo hiểm xã hội huyện Thanh Oai, thành phố Hà Nội</t>
  </si>
  <si>
    <t xml:space="preserve">Dự án đầu tư xây dựng công trình cầu Tri Lễ</t>
  </si>
  <si>
    <t xml:space="preserve">Ban QLDA ĐTXD CTGT TP Hà Nội</t>
  </si>
  <si>
    <t xml:space="preserve">Tân Ước</t>
  </si>
  <si>
    <t xml:space="preserve">Quyết định số 5795/QĐ-UBND ngày 25/10/2018 của UBND thành phố Hà Nội phê duyệt dự án</t>
  </si>
  <si>
    <t xml:space="preserve">Đang kiểm đếm</t>
  </si>
  <si>
    <t xml:space="preserve">Trạm cấp nước sạch liên xã Phương Trung, Kim Thư, Đỗ Động, Kim An, huyện Thanh Oai</t>
  </si>
  <si>
    <t xml:space="preserve">Ban QLDA đầu tư xây dựng công trình nông nghiệp và phát triển nông thôn TP Hà Nội</t>
  </si>
  <si>
    <t xml:space="preserve">PhươngTrung, Kim Thư, Đỗ Động, Kim An</t>
  </si>
  <si>
    <t xml:space="preserve">Quyết định số 5232/QĐ-UBND ngày 14/11/2012 của UBND TP Hà Nội phê duyệt  dự án đầu tư</t>
  </si>
  <si>
    <t xml:space="preserve">Dự án đầu tư xây dựng công trình cầu Châu Mai</t>
  </si>
  <si>
    <t xml:space="preserve">Liên Châu</t>
  </si>
  <si>
    <t xml:space="preserve">Quyết định số 5796/QĐ-UBND ngày 25/10/2018 của UBND thành phố Hà Nội phê duyệt dự án</t>
  </si>
  <si>
    <t xml:space="preserve">Cải tạo, nâng cấp hệ thống tưới tiêu trạm bơm Phương Nhị</t>
  </si>
  <si>
    <t xml:space="preserve">Hồng Dương, Liên Châu, Dân Hòa, Tân Dân</t>
  </si>
  <si>
    <t xml:space="preserve">Quyết định số 5562/QĐ-UBND ngày 14/11/2012 của UBND Thành phố phê duyệt dự án đầu tư; Quyết định số 2693/QĐ-UBND ngày 03/10/2018 của UBND huyện Thanh Oai phê duyệt báo cáo kỹ thuật</t>
  </si>
  <si>
    <t xml:space="preserve">Xây dựng HTKT đấu giá QSD đất khu 3, xã Kim Thư, huyện Thanh Oai</t>
  </si>
  <si>
    <t xml:space="preserve">Kim Thư</t>
  </si>
  <si>
    <t xml:space="preserve">Quyết định số 2570/QĐ-UBND ngày 10/9/2018 về việc phê duyệt chủ trương đầu tư</t>
  </si>
  <si>
    <t xml:space="preserve">Đường Xuân Dương-Cao Dương-Hồng Dương-Liên Châu (Giai đoạn 1)</t>
  </si>
  <si>
    <t xml:space="preserve">Hồng Dương, Cao Dương</t>
  </si>
  <si>
    <t xml:space="preserve">Quyết định số 62/QĐ-UBND ngày 18/6/2018 của HĐND huyện Thanh Oai về việc phê duyệt chủ trương đầu tư; Quyết định số 1899/QĐ-UBND ngày 06/8/2019 của UBND huyện Thanh Oai về việc phê duyệt thiết kế bản vẽ thi công</t>
  </si>
  <si>
    <t xml:space="preserve">QĐ số từ 1278 đến 1319/QĐ -UBND ngày 27/7/2020</t>
  </si>
  <si>
    <t xml:space="preserve">Còn 38 hộ đang xác định lại xứ đồng, và tên</t>
  </si>
  <si>
    <t xml:space="preserve">Cải tạo chỉnh trang đường tỉnh lộ 427, đoạn từ QL21B-đường trục phía Nam-Quốc lộ 1A trên địa bàn huyện Thanh Oai</t>
  </si>
  <si>
    <t xml:space="preserve">Công văn số 279/HĐND-KTNS ngày 31/5/2018 của HĐND thành phố Hà Nội về việc chủ trương đầu tư dự án; Quyết định số 5746/QĐ-UBND ngày 25/20/2018 của UBND TP Hà Nội về việc phê duyệt dự án; Quyết định số 144/QĐ-SGTVT ngày 20/2/2019 của UBND TP Hà Nội về việc phê duyệt Thiết kế bản vẽ thi công</t>
  </si>
  <si>
    <t xml:space="preserve">Đang niêm yết công khai phần đất nông nghiệp của xã Tam Hưng; Bình Mình và Thanh Thùy đang xác định nguồn gốc đất.</t>
  </si>
  <si>
    <t xml:space="preserve">Xây mới trường mầm non Phương Trung II</t>
  </si>
  <si>
    <t xml:space="preserve">DGD</t>
  </si>
  <si>
    <t xml:space="preserve">Quyết định số 116/QĐ-HĐND ngày 31/8/2018 của HĐND huyện Thanh Oai về việc phê duyệt chủ trương đầu tư; Quyết định số 1582/QĐ-UBND ngày 01/7/2019 của UBND huyện Thanh Oai về việc điều chỉnh, bổ sung, phân bổ chi tiết kế hoạch đầu tư công năm 2019</t>
  </si>
  <si>
    <t xml:space="preserve">QĐ thu hồi đất nông nghiệp số 72-191 ngày 20/01/2020</t>
  </si>
  <si>
    <t xml:space="preserve">Đã GPMB xong  đang thi công</t>
  </si>
  <si>
    <t xml:space="preserve">Đường Bình Minh-Mỹ Hưng (giai đoạn 2)</t>
  </si>
  <si>
    <t xml:space="preserve">Bình Minh</t>
  </si>
  <si>
    <t xml:space="preserve">Quyết định số 2382/QĐ-UBND ngày 28/8/2018 của UBND huyện phê duyệt chủ trương đầu tư; Quyết đính số 2997/QĐ-UBND ngày 29/10/2018 của UBND huyện phê duyệt Báo cáo nghiên cứu khả thi dự án đầu tư xây dựng; Quyết định số 3836/QĐ-UBND ngày 28/12/2018 của UBND huyện phê duyệt Thiết kế bản vẽ thi công và dự toán xây dựng</t>
  </si>
  <si>
    <t xml:space="preserve"> Đã có tờ trình xin thẩm tra phương án.</t>
  </si>
  <si>
    <t xml:space="preserve">Xây dựng trụ sở làm việc Đảng ủy - HĐND - UBND xã Cao Viên</t>
  </si>
  <si>
    <t xml:space="preserve">Cao Viên</t>
  </si>
  <si>
    <t xml:space="preserve">Quyết định số 2511/QĐ-UBND ngày 31/10/2017 của UBND huyện Thanh Oai về việc phê duyệt báo cáo kinh tế - kỹ thuật xây dựng công trình: xây dựng Trụ sở làm việc Đảng ủy - HĐND -UBND xã Cao Viên, huyện Thanh Oai, thành phố Hà Nội; Quyết định số 1582/QĐ-UBND ngày 01/7/2019 của UBND huyện Thanh Oai về việc điều chỉnh, bổ sung, phân bổ chi tiết kế hoạch đầu tư công năm 2019</t>
  </si>
  <si>
    <t xml:space="preserve">QĐ số từ 1682 đến 1699 /QĐ - UBND ngày 31/8/2020</t>
  </si>
  <si>
    <t xml:space="preserve">Đang làm thủ tục chuyển tiền GPMB</t>
  </si>
  <si>
    <t xml:space="preserve">Xây dựng mở rộng nghĩa trang nhân dân thị trấn Kim Bài</t>
  </si>
  <si>
    <t xml:space="preserve">NTD</t>
  </si>
  <si>
    <t xml:space="preserve">Quyết định số 1360/QĐ-UBND ngày 02/6/2017 của UBND huyện Thanh Oai phê duyệt chủ trương đầu tư; Nghị quyết số 03/2017/NQ-HĐND ngày 27/6/2017 của HĐND huyện Thanh Oai về kế hoạch đầu tư công trung hạn 5 năm 2016-2020 huyện Thanh Oai; Quyết định số 1582/QĐ-UBND ngày 01/7/2019 của UBND huyện Thanh Oai về việc điều chỉnh, bổ sung, phân bổ chi tiết kế hoạch đầu tư công năm 2019</t>
  </si>
  <si>
    <t xml:space="preserve">Đường Kim An - Đỗ Động (Đoạn từ Kim An đi QL 21B)</t>
  </si>
  <si>
    <t xml:space="preserve">Kim An
Đỗ Động</t>
  </si>
  <si>
    <t xml:space="preserve">Nghị quyết số 10/NQ-HĐND ngày 28/02/2019 của HĐND huyện về việc phê duyệt chủ trương đầu tư dự án; Quyết định số 1582/QĐ-UBND ngày 01/7/2019 của UBND huyện Thanh Oai về việc điều chỉnh, bổ sung, phân bổ chi tiết kế hoạch đầu tư công năm 2019</t>
  </si>
  <si>
    <t xml:space="preserve">Đã có chỉ lệnh cắm mốc</t>
  </si>
  <si>
    <t xml:space="preserve">Nâng cấp, cải tạo đường liên xã Thanh Cao - Cao Viên</t>
  </si>
  <si>
    <t xml:space="preserve">Thanh Cao; Cao Viên</t>
  </si>
  <si>
    <t xml:space="preserve">Thông báo số 1168/TB-UBND ngày 22/11/2018 của UBND Thành phố Hà Nội; Nghị Quyết số 14/NQ-HĐND ngày 28/02/2019 của Hội đồng nhân dân huyện Thanh Oai về việc Phê duyệt chủ trương đầu tư; Quyết định số 1582/QĐ-UBND ngày 01/7/2019 của UBND huyện Thanh Oai về việc điều chỉnh, bổ sung, phân bổ chi tiết kế hoạch đầu tư công năm 2019; Quyết định số 1363/QĐ-UBND ngày 23/5/2019 của UBND huyện phê duyệt Báo cáo nghiên cứu khả thi</t>
  </si>
  <si>
    <t xml:space="preserve">Nâng cấp, mở rộng QL21B đoạn từ đầu đường Tỉnh lộ 427 tới thị trấn Kim Bài</t>
  </si>
  <si>
    <t xml:space="preserve">Bình Minh; Thanh Mai</t>
  </si>
  <si>
    <t xml:space="preserve">Thông báo số 1168/TB-UBND ngày 22/11/2018 của UBND TP Hà Nội. Nghị Quyết số 08/NQ-HĐND ngày 04/12/2018 của Hội đồng nhân dân Thành phố Hà Nội; Nghị quyết số 08/HĐND-NQ ngày 08/7/2019 của HĐND TP Hà Nội về cho ý kiến, phê duyệt chủ trương đầu tư, điều chỉnh chủ trương đầu tư một số dự án sử dụng vốn đầu tư công tủng hạn 5 năm giai đoạn 2016-2020 TP Hà Nội</t>
  </si>
  <si>
    <t xml:space="preserve">Đang lập bản đồ GPMB</t>
  </si>
  <si>
    <t xml:space="preserve">Trường mầm non xã Đỗ Động</t>
  </si>
  <si>
    <t xml:space="preserve">Đỗ Động</t>
  </si>
  <si>
    <t xml:space="preserve">Nghị Quyết số 05/NQ-HĐND ngày 28/02/2019 của Hội đồng nhân dân huyện Thanh Oai về việc Phê duyệt chủ trương đầu tư; Quyết định số 1582/QĐ-UBND ngày 01/7/2019 của UBND huyện Thanh Oai về việc điều chỉnh, bổ sung, phân bổ chi tiết kế hoạch đầu tư công năm 2019</t>
  </si>
  <si>
    <t xml:space="preserve">Đang niêm yết công khai phương án GPMB</t>
  </si>
  <si>
    <t xml:space="preserve">Trường mầm non xã Bích Hòa</t>
  </si>
  <si>
    <t xml:space="preserve">Nghị Quyết số 07/NQ-HĐND ngày 28/02/2019 của Hội đồng nhân dân huyện Thanh Oai về việc Phê duyệt chủ trương đầu tư; Quyết định số 1582/QĐ-UBND ngày 01/7/2019 của UBND huyện Thanh Oai về việc điều chỉnh, bổ sung, phân bổ chi tiết kế hoạch đầu tư công năm 2019; Văn bản 640a/UBND-QLĐT ngày 17/5/2019 của UBND huyện chấp thuận bản vẽ tổng mặt bằng </t>
  </si>
  <si>
    <t xml:space="preserve">Đang trình xin điều chỉnh bản vẽ Quy hoạch tổng mặt bằng</t>
  </si>
  <si>
    <t xml:space="preserve">Mở rộng cụm công nghiệp Thanh Thùy (giai đoạn 2)</t>
  </si>
  <si>
    <t xml:space="preserve">SKN</t>
  </si>
  <si>
    <t xml:space="preserve">Quyết định số 1292/QĐ-UBND ngày 14/3/2018 của UBND thành phố Hà Nội về việc Phê duyệt Quy hoạch phát triển cụm công nghiệp thành phố Hà Nội đến năm 2020, có xét đến năm 2030; Công văn số 253/BC-SCT ngày 07/9/2018 về việc thành lập cụm công nghiệp làng nghề Thanh Thùy - giai đoạn 2, huyện Thanh Oai, thành phố Hà Nội; Quyết định số 5511/QĐ-UBND của TP Hà Nội ngày 4/10/2019 về việc thành lập cụm công nghiệp</t>
  </si>
  <si>
    <t xml:space="preserve">Trường Tiểu học xã Dân Hòa </t>
  </si>
  <si>
    <t xml:space="preserve">Nghị quyết số 03/NQ-HĐND ngày 28/2/2019 của Hội đồng nhân dân huyện Thanh Oai về việc Phê duyệt chủ trương đầu tư; Quyết định số 1582/QĐ-UBND ngày 01/7/2019 của UBND huyện Thanh Oai về việc điều chỉnh, bổ sung, phân bổ chi tiết kế hoạch đầu tư công năm 2019. QĐ số 1369/QĐ-UBND ngày 24/5/2019 của UBND huyện Thanh Oai về việc phê duyệt Báo cáo nghiên cứu khả thi dự án đầu tư xây dựng</t>
  </si>
  <si>
    <t xml:space="preserve">Cầu Văn Quán</t>
  </si>
  <si>
    <t xml:space="preserve">Đỗ Động; Thanh Văn</t>
  </si>
  <si>
    <t xml:space="preserve">Quyết định 3681/QĐ-UBND ngày 10/7/2019 về việc phê duyệt chủ trương đầu tư dự án xây dựng cầu Văn Quán, huyện Thanh Oai.</t>
  </si>
  <si>
    <t xml:space="preserve">Cầu Đìa Muỗi</t>
  </si>
  <si>
    <t xml:space="preserve">Dự án đã được UBND Thành phố phê duyệt báo cáo KTKT tại Quyết định số 6087/QĐ-UBND ngày 31/10/2019.</t>
  </si>
  <si>
    <t xml:space="preserve">Có qđ thu hồi  (đất công). Đxa bàn giao mốc</t>
  </si>
  <si>
    <t xml:space="preserve">I.2 </t>
  </si>
  <si>
    <t xml:space="preserve">Các dự án đăng ký mới thực hiện năm 2020</t>
  </si>
  <si>
    <t xml:space="preserve">Các dự án nằm trong Biểu 1B</t>
  </si>
  <si>
    <t xml:space="preserve">II.1</t>
  </si>
  <si>
    <t xml:space="preserve">Xây dựng HTKT đấu giá QSD đất khu 1, xã Phương Trung, huyện Thanh Oai</t>
  </si>
  <si>
    <t xml:space="preserve">Quyết định số 2566/QĐ-UBND ngày 10/9/2018 về việc phê duyệt chủ trương đầu tư</t>
  </si>
  <si>
    <t xml:space="preserve">1B-NQ27</t>
  </si>
  <si>
    <t xml:space="preserve">Xây dựng HTKT đấu giá QSD đất khu 2, xã Phương Trung, huyện Thanh Oai</t>
  </si>
  <si>
    <t xml:space="preserve">Quyết định số 2567/QĐ-UBND ngày 10/9/2018 về việc phê duyệt chủ trương đầu tư</t>
  </si>
  <si>
    <t xml:space="preserve">Xây dựng HTKT đấu giá QSD đất khu 1, xã Kim Thư, huyện Thanh Oai</t>
  </si>
  <si>
    <t xml:space="preserve">Quyết định số 2569/QĐ-UBND ngày 10/9/2018 về việc phê duyệt chủ trương đầu tư</t>
  </si>
  <si>
    <t xml:space="preserve">Xây dựng HTKT đấu giá QSD đất khu 2, xã Kim Thư, huyện Thanh Oai</t>
  </si>
  <si>
    <t xml:space="preserve">Quyết định số 2568/QĐ-UBND ngày 10/9/2018 về việc phê duyệt chủ trương đầu tư</t>
  </si>
  <si>
    <t xml:space="preserve">GPMB đấu giá QSD đất khu Cưng Trong thôn Đại Định xã Tam Hưng</t>
  </si>
  <si>
    <t xml:space="preserve">Quyết định số 1045/QĐ-UBND ngày 15/5/2018 của UBND huyện về việc phê duyệt chủ trương đầu tư</t>
  </si>
  <si>
    <t xml:space="preserve">Xây dựng HTKT đấu giá QSD đất khu Mộc Dưới 2,  thôn Châu Mai, xã Liên Châu</t>
  </si>
  <si>
    <t xml:space="preserve">Quyết định số 3610A/QĐ-UBND ngày 20/12/2018 của UBND huyện về việc phê duyệt chủ trương đầu tư; Công văn số 474/UBND-QLĐT ngày 18/4/2019 về việc chấp thuận quy hoạch TMB.</t>
  </si>
  <si>
    <t xml:space="preserve">Xây dựng HTKT đấu giá QSD đất khu Mộc Dưới 3,  thôn Châu Mai, xã Liên Châu</t>
  </si>
  <si>
    <t xml:space="preserve">Quyết định số 3609A/QĐ-UBND ngày 20/12/2018 của UBND huyện về việc phê duyệt chủ trương đầu tư; Công văn số 474/UBND-QLĐT ngày 18/4/2019 về việc chấp thuận quy hoạch TMB.</t>
  </si>
  <si>
    <t xml:space="preserve">Xây dựng HTKT đấu giá QSD đất khu Mộc Dưới 4,  thôn Châu Mai, xã Liên Châu</t>
  </si>
  <si>
    <t xml:space="preserve">Quyết định số 3608A/QĐ-UBND ngày 20/12/2018 của UBND huyện về việc phê duyệt chủ trương đầu tư; Công văn số 474/UBND-QLĐT ngày 18/4/2019 về việc chấp thuận quy hoạch TMB.</t>
  </si>
  <si>
    <t xml:space="preserve">Tuyến đường nối từ QL 21B với đường trục phát triển phía Nam (tỉnh Hà Tây cũ) đoạn qua địa phận xã Bích Hòa</t>
  </si>
  <si>
    <t xml:space="preserve">Thông báo số 1168/TB-UBND ngày 22/11/2018 của UBND Thành phố Hà Nội. Nghị Quyết số 20/NQ-HĐND ngày 14/12/2018 của Hội đồng nhân dân huyện Thanh Oai về việc Phê duyệt chủ trương đầu tư; Quyết định số 1582/QĐ-UBND ngày 01/7/2019 của UBND huyện Thanh Oai về việc điều chỉnh, bổ sung, phân bổ chi tiết kế hoạch đầu tư công năm 2019</t>
  </si>
  <si>
    <t xml:space="preserve">Đang 
kiểm đếm</t>
  </si>
  <si>
    <t xml:space="preserve">Xây dựng HTKT đấu giá QSD đất ở lô 03.1 thuộc khu xứ Đồng Ngõ, thôn Cát Động, thị trấn Kim Bài</t>
  </si>
  <si>
    <t xml:space="preserve">ODT</t>
  </si>
  <si>
    <t xml:space="preserve">Nghị quyết số 12/NQ-HĐND ngày 28/02/2019 của HĐND huyện về việc phê duyệt chủ trương đầu tư dự án; Văn bản số 5234/QHKT-P1-HTKT ngày 16/9/2019 của Sở QHKT tham gia ý kiến đồ án quy hoạch chi tiết trung tâm TT Kim Bài (K3)</t>
  </si>
  <si>
    <t xml:space="preserve">Xây dựng HTKT đấu giá QSD đất khu xứ đồng Ngõ (giai đoạn 2) thôn Cát Động, thị trấn Kim Bài</t>
  </si>
  <si>
    <t xml:space="preserve">Nghị quyết số 13/NQ-HĐND ngày 28/02/2019 của HĐND huyện về việc phê duyệt chủ trương đầu tư dự án; Văn bản số 5234/QHKT-P1-HTKT ngày 16/9/2019 của Sở QHKT tham gia ý kiến đồ án quy hoạch chi tiết trung tâm TT Kim Bài (K3)</t>
  </si>
  <si>
    <t xml:space="preserve">GPMB đấu giá QSD đất khu xứ đồng Ngõ thôn Cát Động, Thị trấn Kim Bài</t>
  </si>
  <si>
    <t xml:space="preserve">Quyết định số 579/QĐ-UBND ngày 14/3/2019 của UBND huyện về việc phê duyệt chủ trương đầu tư dự án; Văn bản số 5234/QHKT-P1-HTKT ngày 16/9/2019 của Sở QHKT tham gia ý kiến đồ án quy hoạch chi tiết trung tâm TT Kim Bài (K3)</t>
  </si>
  <si>
    <t xml:space="preserve">Xây dựng HTKT đấu giá QSD đất khu 1 Đồng Đang thôn Quan Nhân xã Thanh Văn</t>
  </si>
  <si>
    <t xml:space="preserve">Thanh Văn</t>
  </si>
  <si>
    <t xml:space="preserve">Nghị quyết số 15/NQ-HĐND ngày 28/02/2019 của HĐND huyện về việc phê duyệt chủ trương đầu tư dự án</t>
  </si>
  <si>
    <t xml:space="preserve">Xây dựng HTKT đấu giá QSD đất khu 2 Đồng Đang thôn Quan Nhân xã Thanh Văn</t>
  </si>
  <si>
    <t xml:space="preserve">Nghị quyết số 16/NQ-HĐND ngày 28/02/2019 của HĐND huyện về việc phê duyệt chủ trương đầu tư dự án</t>
  </si>
  <si>
    <t xml:space="preserve">Xây dựng HTKT đấu giá QSD đất khu 3 Đồng Đang thôn Quan Nhân xã Thanh Văn</t>
  </si>
  <si>
    <t xml:space="preserve">Nghị quyết số 17/NQ-HĐND ngày 28/02/2019 của HĐND huyện về việc phê duyệt chủ trương đầu tư dự án</t>
  </si>
  <si>
    <t xml:space="preserve">Xây dựng nhà văn hóa thôn Quảng Minh</t>
  </si>
  <si>
    <t xml:space="preserve">UBND xã Mỹ Hưng</t>
  </si>
  <si>
    <t xml:space="preserve">Mỹ Hưng</t>
  </si>
  <si>
    <t xml:space="preserve">Quyết định 116b/QĐ-UBND ngày 17/8/2017 của UBND xã Mỹ Hưng về việc phê duyệt chủ trương đầu tư dự án: Nhà văn hóa thôn Quảng Minh, xã Mỹ Hưng, huyện Thanh Oai, thành phố Hà Nội Hạng mục Nhà văn hóa 1 tầng và các hạng mục phụ trợ, địa điểm thôn Quảng Minh, xã Mỹ Hưng, huyện Thanh Oai, thành phố Hà Nội; TB thu hồi đất năm 2019</t>
  </si>
  <si>
    <t xml:space="preserve">Xây dựng HTKT đấu giá QSD đất khu 4 tại xã Kim Thư, huyện Thanh Oai</t>
  </si>
  <si>
    <t xml:space="preserve">Quyết định số 665A/QĐ-HĐND ngày 02/4/2019 về phê duyệt chủ trương đầu tư</t>
  </si>
  <si>
    <t xml:space="preserve">Xây dựng HTKT đấu giá QSD đất khu 5 tại xã Kim Thư, huyện Thanh Oai</t>
  </si>
  <si>
    <t xml:space="preserve">Quyết định số 666A/QĐ-HĐND ngày 02/4/2019 về phê duyệt chủ trương đầu tư</t>
  </si>
  <si>
    <t xml:space="preserve">II.2</t>
  </si>
  <si>
    <t xml:space="preserve">Các dự án đăng ký mới thực hiện trong năm 2020</t>
  </si>
  <si>
    <t xml:space="preserve">Đường 21B từ Phương Trung đi Đỗ Động</t>
  </si>
  <si>
    <t xml:space="preserve">Phương Trung - Đỗ Động</t>
  </si>
  <si>
    <t xml:space="preserve">Quyết định số 1582/QĐ-UBND ngày 01/7/2019 của UBND huyện Thanh Oai về việc điều chỉnh, bổ sung, phân bổ chi tiết kế hoạch đầu tư công năm 2019; Quyết định số 478/QĐ-UBND ngày 28/02/2018 của UBND huyện Phê duyệt thiết kế bản vẽ thi công - Dự toán xây dựng</t>
  </si>
  <si>
    <t xml:space="preserve">Vướng 01 hộ đầu tuyến</t>
  </si>
  <si>
    <t xml:space="preserve">MOI 20</t>
  </si>
  <si>
    <t xml:space="preserve">Đường Quốc Lộ 21B- Tân Ước (giai đoạn 2)</t>
  </si>
  <si>
    <t xml:space="preserve">Dân Hòa, Tân Ước</t>
  </si>
  <si>
    <t xml:space="preserve">Quyết định số 1582/QĐ-UBND ngày 01/7/2019 của UBND huyện Thanh Oai về việc điều chỉnh, bổ sung, phân bổ chi tiết kế hoạch đầu tư công năm 2019; Quyết định số 364/QĐ-UBND ngày 09/02/2018 của UBND huyện Phê duyệt thiết kế bản vẽ thi công - Dự toán xây dựng</t>
  </si>
  <si>
    <t xml:space="preserve">đang làm thủ tục thu hồi đất</t>
  </si>
  <si>
    <t xml:space="preserve">Trường THCS xã Cao Viên</t>
  </si>
  <si>
    <t xml:space="preserve">Nghị quyết số 09/NQ-HĐND ngày 28/2/2019 của UBND huyện Thanh Oai về việc phê duyệt chủ trương đầu tư</t>
  </si>
  <si>
    <t xml:space="preserve">Xây dựng hội trường kết hợp nhà làm việc một cửa và tiếp công dân UBND xã Thanh Mai</t>
  </si>
  <si>
    <t xml:space="preserve">Quyết định số 1582/QĐ-UBND ngày 01/7/2019 của UBND huyện Thanh Oai về việc điều chỉnh, bổ sung, phân bổ chi tiết kế hoạch đầu tư công năm 2019</t>
  </si>
  <si>
    <t xml:space="preserve">Xây dựng mở rộng THCS xã Tam Hưng</t>
  </si>
  <si>
    <t xml:space="preserve">Xây dựng HTKT đấu giá QSD đất khu Đồng Đế thôn Cầu, xã Cự Khê, huyện Thanh Oai</t>
  </si>
  <si>
    <t xml:space="preserve">Quyết định số 1702/QĐ-UBND ngày 23/7/2019 về việc phê duyệt chủ trương đầu tư dự án; </t>
  </si>
  <si>
    <t xml:space="preserve">Trùng dự án 5. Phần 2</t>
  </si>
  <si>
    <t xml:space="preserve">Xây dựng HTKT đấu giá QSD đất khu Rặng Sắn giai đoạn 3 thôn Cáo Xá, xã Cao Dương, huyện Thanh oai</t>
  </si>
  <si>
    <t xml:space="preserve"> Cao Dương</t>
  </si>
  <si>
    <t xml:space="preserve">Quyết định số 1701/QĐ-UBND ngày 23/7/2019 về việc phê duyệt chủ trương đầu tư dự án; </t>
  </si>
  <si>
    <t xml:space="preserve">Nhà bia lưu niệm </t>
  </si>
  <si>
    <t xml:space="preserve">DVH</t>
  </si>
  <si>
    <t xml:space="preserve">UBND xã Bích Hòa</t>
  </si>
  <si>
    <t xml:space="preserve">Tờ trình số 59/Ttr-UBND ngày 25/9/2019 của UBND xã Bích Hòa về việc đề nghị chấp thuận  vị trí đất thực hiện công trình: Xây dựng khu lưu niệm anh hùng Lực lượng vũ trang nhân dân Nguyễn Văn Y (Năm trà); Thông báo kết luận hội nghị số 222/TB-UBND ngày 19/6/2015 của UBND huyện Thanh Oai </t>
  </si>
  <si>
    <t xml:space="preserve">Xây mới Trụ sở làm việc Đảng ủy- HĐND- UBND xã Bích Hòa</t>
  </si>
  <si>
    <t xml:space="preserve">Quyết định số 103A/QĐ-HĐND ngày 3/8/2018 của UBND huyện Thanh Oai về việc phê duyệt chủ trương đầu tư; Văn bản số 909/VQH-TT4 ngày 06/5/2019 của Viện quy hoạch xây dựng Hà Nội v/v cung cấp số liệu hạ tầng kỹ thuật</t>
  </si>
  <si>
    <t xml:space="preserve">Đang thẩm bản đồ GPMB</t>
  </si>
  <si>
    <t xml:space="preserve">Các dự án nằm trong Biểu 2</t>
  </si>
  <si>
    <t xml:space="preserve">III.1</t>
  </si>
  <si>
    <t xml:space="preserve">Đường dây 220 kV Hà Đông-Phủ Lý</t>
  </si>
  <si>
    <t xml:space="preserve">DNL</t>
  </si>
  <si>
    <t xml:space="preserve">Truyền tải điện Hà Nội</t>
  </si>
  <si>
    <t xml:space="preserve">Quyết định phê duyệt dự án đầu tư số 630/QĐ-EVNNPT ngày 12/4/2017 của Tổng công ty truyền tải điện quốc gia; Văn bản 4116/UBND-KT ngày 23/8/2017 của UBND TP về việc thay dây, nâng khả năng tải đường dây điện 220 kV Hà Đông-Phủ Lý</t>
  </si>
  <si>
    <t xml:space="preserve">B2-NQ27</t>
  </si>
  <si>
    <t xml:space="preserve">Xây dựng mới trạm biến áp 110kV Hồng Dương và nhánh rẽ</t>
  </si>
  <si>
    <t xml:space="preserve">Tổng công ty điện lực thành phố Hà Nội</t>
  </si>
  <si>
    <t xml:space="preserve">Công văn số 1215/UBND-KT ngày 14/8/2017 của UBND huyện Thanh Oai</t>
  </si>
  <si>
    <t xml:space="preserve">Xây dựng tuyến đường dây 110kV Thường Tín - Thanh Oai</t>
  </si>
  <si>
    <t xml:space="preserve">Công văn số 1407/UBND-KT ngày 15/9/2017 của UBND huyện Thanh Oai</t>
  </si>
  <si>
    <t xml:space="preserve">Trạm biến áp 110kV Chương Mỹ và Đường dây 110kV Thanh Oai -Chương Mỹ</t>
  </si>
  <si>
    <t xml:space="preserve">Quyết định số 751/QĐ-UBND ngày 18/4/2017 của UBND huyện Thanh Oai</t>
  </si>
  <si>
    <t xml:space="preserve">Đường dây 500/220kV Nho Quan-Phủ Lý-Thường Tín</t>
  </si>
  <si>
    <t xml:space="preserve">Tổng công ty truyền tải điện Quốc Gia</t>
  </si>
  <si>
    <t xml:space="preserve">Quyết định số 1208/QĐ-TTG ngày 21/7/2011 của Thủ tướng Chính phủ về việc phê duyệt Quy hoạch phát triển Điện lực Quốc Gia giai đoạn 2011-2020 có xét đến năm 2030; Văn bản số 7570/UBND-QHKT ngày 6/11/2014 của UBND Thành phố về việc hướng tuyến đường dây 500 kV Nho Quan-Thường Tín và mở rộng trạm biến áp 500 kV Thường Tín; Quyết định số 395/QĐ-EVN ngày 26/4/2016 của Tập đoàn Điện lực Việt Nam về việc phê duyệt Báo cáo nghiên cứu khả thi đầu tư xây dựng công trình đường dây 500 kV/220kV Nho Quan-Phủ Lý-Thường Tín</t>
  </si>
  <si>
    <t xml:space="preserve">Cụm công nghiệp Bình Minh- Cao Viên</t>
  </si>
  <si>
    <t xml:space="preserve">Công ty cổ phần đầu tư xây dựng Hà Tây</t>
  </si>
  <si>
    <t xml:space="preserve">Bình Minh, Bích Hòa, Cao Viên</t>
  </si>
  <si>
    <t xml:space="preserve">Quyết định 1075/QĐ-UBND ngày 25/6/2007  v/v phê duyệt Quy hoạch chi tiết Cụm công nghiệp Bình Minh - Cao Viên, huyện Thanh Oai. Quyết định 4758/QĐ-UBND ngày 20/7/2017 của UBND Thành phố Hà Nội về việc thành lập cụm công nghiệp</t>
  </si>
  <si>
    <t xml:space="preserve">III.2</t>
  </si>
  <si>
    <t xml:space="preserve">B</t>
  </si>
  <si>
    <t xml:space="preserve">Các dự án không nằm trong Nghị quyết số 27/NQ-HĐND ngày 04/12/2019 của HĐND thành phố</t>
  </si>
  <si>
    <t xml:space="preserve">Đồn công an thị trấn (TT Kim Bài)</t>
  </si>
  <si>
    <t xml:space="preserve">CAN</t>
  </si>
  <si>
    <t xml:space="preserve">CA Thành phố</t>
  </si>
  <si>
    <t xml:space="preserve">Văn bản số 439/UBND-QLĐT của UBND huyện Thanh Oai ngày 21/5/2015 về việc thống nhất vị trí, diện tích quy hoạch xây dựng các đồn công an thuộc công an huyện Thanh Oai</t>
  </si>
  <si>
    <t xml:space="preserve">KHÔNG</t>
  </si>
  <si>
    <t xml:space="preserve">CT19-20</t>
  </si>
  <si>
    <t xml:space="preserve">Trụ sở đồn công an Dân Hòa</t>
  </si>
  <si>
    <t xml:space="preserve">VB số 439/UBND-QLĐT của UBND huyện Thanh Oai ngày 21/5/2015 về việc thống nhất vị trí, diện tích quy hoạch xây dựng các đồn công an thuộc công an huyện Thanh Oai</t>
  </si>
  <si>
    <t xml:space="preserve">Mở rộng trụ sở làm việc công an huyện</t>
  </si>
  <si>
    <t xml:space="preserve">Nghị quyết 11/2015/NQHĐND ngày 15/10/2015 của HĐND huyện Thanh Oai khóa XVIII, Kỳ họp thứ 14 về việc dự thảo kế hoạch đầu tư công trung hạn 5 năm GĐ 2016-2020 của huyện </t>
  </si>
  <si>
    <t xml:space="preserve">Xây dựng HTKT khu đấu giá quyền sử dụng đất khu Đền Hồ thôn Ngọc Liên, xã Kim An</t>
  </si>
  <si>
    <t xml:space="preserve">Kim An</t>
  </si>
  <si>
    <t xml:space="preserve">Quyết định số 2577/QĐ-UBND ngày 08/9/2016 của UBND huyện Thanh Oai phê duyệt chủ trương đầu tư</t>
  </si>
  <si>
    <t xml:space="preserve">Quyết định giao đất số 2191/QĐ-UBND ngày 03/5/2019</t>
  </si>
  <si>
    <t xml:space="preserve">QĐ 04/2017 của Thành phố</t>
  </si>
  <si>
    <t xml:space="preserve">Xây dựng HTKT đấu giá QSD đất khu Bờ Vải thôn Kim Thành, xã Kim Thư, huyện Thanh Oai</t>
  </si>
  <si>
    <t xml:space="preserve">Quyết định số 2666/QĐ-UBND ngày 15/11/2017 về việc phê duyệt chủ trương đầu tư; Quyết định số 493/QĐ-UBND ngày 1/3/2018 về việc phê duyệt quy hoạch TMB</t>
  </si>
  <si>
    <t xml:space="preserve">Quyết định giao đất số 2906/QĐ-UBND ngày 03/6/2019</t>
  </si>
  <si>
    <t xml:space="preserve">Xây dựng cửa hàng xăng dầu Tam Hưng</t>
  </si>
  <si>
    <t xml:space="preserve">TMD</t>
  </si>
  <si>
    <t xml:space="preserve">Công ty cổ phần bất động sản và xuất nhập khẩu Việt Nam</t>
  </si>
  <si>
    <t xml:space="preserve">Quyết định số 509/QĐ-UBND ngày 25/01/2017 của UBND thành phố Hà Nội về việc quyết định chủ trương đầu tư; Quyết định số 1308/QĐ-UBND ngày 30/5/2017 của UBND huyện  phê duyệt quy hoạch tổng mặt bằng tỷ lệ 1/500</t>
  </si>
  <si>
    <t xml:space="preserve">Có quyết định thuê đất</t>
  </si>
  <si>
    <t xml:space="preserve">Cửa hàng xăng dầu Cự Khê</t>
  </si>
  <si>
    <t xml:space="preserve">Công ty cổ phần Hùng Vĩ</t>
  </si>
  <si>
    <t xml:space="preserve">Quyết định số 1391/QĐ-UBND ngày 07/6/2017 của UBND huyện phê duyệt quy hoạch tổng mặt bằng tỷ lệ 1/500</t>
  </si>
  <si>
    <t xml:space="preserve">Cửa hàng xăng dầu Tân Ước</t>
  </si>
  <si>
    <t xml:space="preserve">Quyết định số 1392/QĐ-UBND ngày 07/6/2017 của UBND huyện phê duyệt quy hoạch tổng mặt bằng tỷ lệ 1/500; Công văn số 11177/VP-KT ngày 23/11/2016 của Văn phòng Ủy ban nhân dân về việc Công ty CP đầu tư xây dựng và Thương mại Hùng Vĩ đề xuất đầu tư xây dựng 02 cửa hàng xăng dầu tại xã Cự Khê, xã Tân Ước, huyện Thanh Oai.</t>
  </si>
  <si>
    <t xml:space="preserve">Xây dựng cửa hàng xăng dầu tại trục phát triển phía Nam</t>
  </si>
  <si>
    <t xml:space="preserve">Công ty CP Thiết bị giáo dục và đồ chơi Bình Dương</t>
  </si>
  <si>
    <t xml:space="preserve">Văn bản 6479/VP-KT ngày 21/8/2018 v/v địa điểm đề xuất xây dựng cửa hàng xăng dầu tại Trục phát triển phía Nam xã Mỹ Hưng, huyện Thanh Oai</t>
  </si>
  <si>
    <t xml:space="preserve">Đấu giá cho thuê QSD đất đầu tư xây dựng cửa hàng xăng dầu và công trình phụ trợ tại xã Hồng Dương và xã Liên Châu, huyện Thanh Oai</t>
  </si>
  <si>
    <t xml:space="preserve">Hồng Dương, Liên Châu</t>
  </si>
  <si>
    <t xml:space="preserve">Văn bản số 10452/VP-KT ngày 6/11/2017 của UBND TP Hà Nội về việc chấp thuận đầu tư xây dựng cửa hàng xăng dầu tại xã Hồng Dương. Quyết định số 1331/QĐ-UBND ngày 18/6/2018 về việc phê duyệt chủ trương đầu tư</t>
  </si>
  <si>
    <t xml:space="preserve">Quyết định giao đất số 2925/QĐ-UBND ngày 04/6/2019</t>
  </si>
  <si>
    <t xml:space="preserve">Chuyển đổi mục đích ao vườn, xen kẹt trong khu dân cư (21 xã, thị trấn)</t>
  </si>
  <si>
    <t xml:space="preserve">Hộ gia đình, cá nhân</t>
  </si>
  <si>
    <t xml:space="preserve">21 xã, thị trấn</t>
  </si>
  <si>
    <t xml:space="preserve">Quyết định số 12/2017/QĐ-UBND ngày 31/3/2017 của UBND TP Hà Nội; Tờ trình đề xuất của các xã, thị trấn</t>
  </si>
  <si>
    <t xml:space="preserve">Chuyển mục đích từ đất NN sang đất ở</t>
  </si>
  <si>
    <t xml:space="preserve">UBND xã Thanh Văn</t>
  </si>
  <si>
    <t xml:space="preserve">Quyết định số 12/2017/QĐ-UBND ngày 31/3/2017 của UBND thành phố; Quyết định số 24/2018/QĐ-UBND ngày 15/10/2018 của UBND thành phố</t>
  </si>
  <si>
    <t xml:space="preserve">Nhà máy nước sạch Cự Đà</t>
  </si>
  <si>
    <t xml:space="preserve">Quyết định số 4288/QĐ-UBND giao công trình cấp nước sạch thôn Cự Đà, xã Cự Khê</t>
  </si>
  <si>
    <t xml:space="preserve">Xây dựng trụ sở làm việc Phòng giao dịch NHCSXH huyện Thanh Oai</t>
  </si>
  <si>
    <t xml:space="preserve">Phòng giao dịch NHCSXH huyện Thanh Oai</t>
  </si>
  <si>
    <t xml:space="preserve">Quyết định số 46/QĐ-NHCS ngày 28/3/2018 của Chi nhánh ngân hàng chính sách xã hội thành phố Hà nội về việc phê duyệt chủ trương đầu tư; Bản vẽ quy hoạch tổng mặt bằng tỷ lệ 1/500</t>
  </si>
  <si>
    <t xml:space="preserve">Chuyển đổi mô hình cơ cấu cây trồng</t>
  </si>
  <si>
    <t xml:space="preserve">HNK</t>
  </si>
  <si>
    <t xml:space="preserve">Đề án chuyển đổi cây trồng vật nuôi từ vùng cấy lúa kém hiệu quả sang trang trại tổng hợp ứng dụng công nghệ cao; Trích nghị quyết tại phiên họp ngày 5/1/2017 của Ban chấp hành Đảng bộ xã Tam Hưng</t>
  </si>
  <si>
    <t xml:space="preserve">Có quyết định trúng thầu, đã có hợp đồng cho thuê</t>
  </si>
  <si>
    <t xml:space="preserve">Chuyển đổi mục đích đất vườn ao xen kẹt trong khu dân cư</t>
  </si>
  <si>
    <t xml:space="preserve">Tờ trình số 11/TTr-UBND ngày 31/7/2017 của UBND xã Hồng Dương xin chủ trương xử lý đất xen kẹt</t>
  </si>
  <si>
    <t xml:space="preserve">Chuyển đổi mô hình đất sản xuất trồng lúa kém hiệu quả sang trang trại tổng hợp khu Cửa Chùa-Cầu Dâu thôn Phương Nhị</t>
  </si>
  <si>
    <t xml:space="preserve">NKH</t>
  </si>
  <si>
    <t xml:space="preserve">Nghị quyết số 18 ngày 30/12/2016 của HĐND xã về phê chuẩn bổ sung QH, KHSDĐ chuyển sang trang trại tổng hợp</t>
  </si>
  <si>
    <t xml:space="preserve">Đầu tư xây dựng khu đô thị mới Mỹ Hưng - Cienco 5</t>
  </si>
  <si>
    <t xml:space="preserve">Tổng công ty xây dựng công trình giao thông Cienco 5</t>
  </si>
  <si>
    <t xml:space="preserve">Cự Khê, Mỹ Hưng, Tam Hưng, Bình Minh</t>
  </si>
  <si>
    <t xml:space="preserve">Quyết định số 3128/QĐ-UBND ngày 30/7/2008 về việc thu hồi 1.820.433m2 đất trên địa bàn các xã Cự Khê, Mỹ Hưng, Tam Hưng, Bình Minh, huyện Thanh Oai, chuyển mục đích sử dụng đất thành đất phi nông nghiệp, giao Công ty cổ phần phát triển địa ốc Cienco 5 để thực hiện dự án đầu tư xây dựng khu đô thị mới Mỹ Hưng - Cienco 5; Quyết định số 963/QĐ-UBND ngày 17/4/2008 về việc cho phép đầu tư xây dựng dự án Khu đô thị mới Mỹ Hưng - Cienco 5 huyện Thanh Oai, tỉnh Hà Tây</t>
  </si>
  <si>
    <t xml:space="preserve">Xây dựng cửa hàng Xăng tại Km3+500 Quốc lộ 21B</t>
  </si>
  <si>
    <t xml:space="preserve">Công ty CP đầu tư thương mại dịch vụ Nguyên Phúc</t>
  </si>
  <si>
    <t xml:space="preserve">Công văn số 2214/VP-ĐT ngày 02/4/2018 của Văn phòng UBND thành phố về việc nhận chuyển nhượng, nhận góp vốn bằng quyền sử dụng đất hoặc mua tài sản gắn liền với đất, chuyển đổi mục đích sử dụng đất đầu tư dự án cửa hàng xăng dầu tại Km3+500 Quốc lộ 21B, xã Bích Hòa, huyện Thanh Oai</t>
  </si>
  <si>
    <t xml:space="preserve">Đấu giá cho thuê QSD đất xây dựng HTKT cơ sở giết mổ gia súc, gia cầm tập trung tại xã Bình Minh, huyện Thanh Oai</t>
  </si>
  <si>
    <t xml:space="preserve">Quyết định số 6955/QĐ-UBND ngày 18/11/2013 về việc thu hồi và giao đất; Văn bản số 1397/UBND-KH&amp;ĐT ngày 08/4/2019 về việc thực hiện dự án</t>
  </si>
  <si>
    <t xml:space="preserve">Quyết định số 6955/QĐ-UBND ngày 18/11/2013 về việc thu hồi và giao đất</t>
  </si>
  <si>
    <t xml:space="preserve">Đấu giá quyền sử dụng đất xen kẹt thôn Lê Dương, xã Tam Hưng</t>
  </si>
  <si>
    <t xml:space="preserve">Quyết định số 2216/QĐ-UBND ngày 3/10/2017 về việc phê duyệt chủ trương đầu tư; Quyết định số 888/QĐ-UBND ngày 24/4/2018 về việc phê duyệt quy hoạch TMB</t>
  </si>
  <si>
    <t xml:space="preserve">Quyết định giao đất số 2240/QĐ-UBND ngày 06/5/2019</t>
  </si>
  <si>
    <t xml:space="preserve">Xây dựng HTKT đấu giá QSD đất khu đất Xen Kẹt thôn Trường Xuân, xã Xuân Dương, huyện Thanh Oai</t>
  </si>
  <si>
    <t xml:space="preserve"> Xuân Dương</t>
  </si>
  <si>
    <t xml:space="preserve">Quyết định số 416/QĐ-UBND ngày 22/01/2018 của UBND huyện về việc thu hồi và giao đất; </t>
  </si>
  <si>
    <t xml:space="preserve">Quyết định số 416/QĐ-UBND ngày 22/01/2018 về việc thu hồi và giao đất; </t>
  </si>
  <si>
    <t xml:space="preserve">MOI20</t>
  </si>
  <si>
    <t xml:space="preserve">Đấu giá QSD đất khu Trường Danh thôn Tràng Cát, xã Kim An, huyện Thanh Oai</t>
  </si>
  <si>
    <t xml:space="preserve">Quyết định số 6845/QĐ-UBND ngày 02/10/2017 của UBND huyện về việc thu hồi và giao đất; </t>
  </si>
  <si>
    <t xml:space="preserve">Quyết định số 6845/QĐ-UBND ngày 02/10/2017 về việc thu hồi và giao đất; </t>
  </si>
  <si>
    <t xml:space="preserve">Chuyển đổi cơ cấu cây trồng vật nuôi trong sản xuất nông nghiệp sang trồng rau hữu cơ an toàn ứng dụng công nghệ tại khu Đường Ngang, Cửa Cầu thôn Hoàng Trung</t>
  </si>
  <si>
    <t xml:space="preserve">Công ty Cổ phần công nghệ cao Hiệp Thành</t>
  </si>
  <si>
    <t xml:space="preserve">Văn bản 134/UBND-KT ngày 01/02/2019 của UBND huyện về việc nhất trí chủ trương đề nghị chuyển đổi cơ cấu cây trồng từ vùng lúa kém hiệu quả sang trồng rau hữu cơ an toàn, ứng dụng công nghhệ cao</t>
  </si>
  <si>
    <t xml:space="preserve">Chuyển đổi mô hình đất sản xuất nông nghiệp sang trang trại tổng hợp khu Vải Trong (Vườn Chuối), Con Voi (Cửa Đình) thôn Ngô Đồng</t>
  </si>
  <si>
    <t xml:space="preserve">Nghị quyết Đảng ủy số 84-NQ-ĐU ngày 31/01/2019 về việc nhất trí chủ trương xin chuyển đổi; Văn bản số 75/KT ngày 26/11/2018 của phòng Kinh tế huyện Thanh Oai về việc xem xét đề nghị chuyển đổi cơ cấu cây trồng vật nuôi</t>
  </si>
  <si>
    <t xml:space="preserve">Chuyển đổi cơ cấu cây trồng trong sản xuất nông nghiệp (lúa sang chanh đào)</t>
  </si>
  <si>
    <t xml:space="preserve">CNL</t>
  </si>
  <si>
    <t xml:space="preserve">Văn bản số 108/UBND-KT-TNMT ngày 04/2/2016 của UBND huyện Thanh Oai về việc chấp thuận chủ trương</t>
  </si>
  <si>
    <t xml:space="preserve">Trang trại trồng rau hữu cơ an toàn công nghệ cao</t>
  </si>
  <si>
    <t xml:space="preserve">Công ty Hiệp Thành</t>
  </si>
  <si>
    <t xml:space="preserve">Văn bản 134/UBND-KT ngày 01/02/2019 của UBND huyện về việc nhất trí chủ trương đề nghị chuyển đổi cơ cấu cây trồng từ vùng lúa kém hiệu quả sang trồng rau hữu cơ an toàn, ứng dụng công nghhệ cao; Nghị quyết số 84-NQ/ĐU ngày 31/01/2019 của Đảng ủy xã Hồng Dương </t>
  </si>
  <si>
    <t xml:space="preserve">Công văn số 134/UBND-KT ngày 01/2/2019 về việc chuyển đổi cơ cấu cây trồng trong sản xuất nông nghiệp tại xã Dân Hòa và Hồng Dương; Nghị quyết ngày 22/12/2018 của Đảng ủy xã Dân Hòa </t>
  </si>
  <si>
    <t xml:space="preserve">Chưa có QĐ chuyển đổi nội bộ đất nông nghiệp (KK là đất trồng lúa)</t>
  </si>
  <si>
    <t xml:space="preserve">Cây ăn quả xã Thanh Mai</t>
  </si>
  <si>
    <t xml:space="preserve">Công văn số 1407/UBND-KT ngày 15/9/2017 của UBND huyện Thanh Oai về việc chuyển đổi cơ cấu cây trồng trong sản xuất nông nghiệp tại xã Thanh Mai</t>
  </si>
  <si>
    <t xml:space="preserve">Chuyển đổi cơ cấu cây trồng trong sản xuất nông nghiệp</t>
  </si>
  <si>
    <t xml:space="preserve">Công văn số 1484/UBND-KT ngày 27/9/2019 về việc chuyển đổi cơ cấu cây trồng vật nuôi xã Hồng Dương; Nghị quyết số 84-NQ/ĐU ngày 31/01/2019 về việc chuyển đổi diện tích đất nông nghiệp sản xuất kém hiệu quả sang mô hình chăn nuôi gia cầm ứng dụng công nghệ cao kết hợp nuôi trồng thủy sản và cây ăn quả</t>
  </si>
  <si>
    <t xml:space="preserve">Phần hai</t>
  </si>
  <si>
    <t xml:space="preserve">Các dự án có trong Quyết định 3582/QĐ-UBND ngày 17/8/2020</t>
  </si>
  <si>
    <t xml:space="preserve">Trường mầm non xã Cao Viên (điểm trường thôn Đống)</t>
  </si>
  <si>
    <t xml:space="preserve">Quyết định số 115A/QĐ-HĐND ngày 29/8/2018 của HĐND huyện Thanh Oai về việc phê duyệt chủ trương đầu tư; Quyết định số 2974/QĐ-UBND ngày 24/10/2018 của UBND huyện Thanh Oai về việc phê duyệt Báo cáo nghiên cứu khả thi dự án đầu tư xây dựng; Quyết định 2568/QĐ-UBND ngày 16/12/2019 của UBND huyện Thanh Oai về việc giao chỉ tiêu Kế hoạch kinh tế - xã hội và dự toán thu, chi ngân sách năm 2020 của huyện Thanh Oai</t>
  </si>
  <si>
    <t xml:space="preserve">NQ08</t>
  </si>
  <si>
    <t xml:space="preserve">Xây mới nhà đa năng, san nền và các hạng mục phụ trợ Trường tiểu học xã Kim Thư</t>
  </si>
  <si>
    <t xml:space="preserve">Quyết định số 2699/QĐ-UBND ngày 03/10/2018 của UBND huyện Thanh Oai về việc phê duyệt chủ trương đầu tư; Quyết đính số 3004/QĐ-UBND ngày 29/10/2018 của UBND huyện Thanh Oai về việc phê duyệt Báo cáo kinh tế - kỹ thuật xây dựng; Quyết định 2568/QĐ-UBND ngày 16/12/2019 của UBND huyện Thanh Oai về việc giao chỉ tiêu Kế hoạch kinh tế - xã hội và dự toán thu, chi ngân sách năm 2020 của huyện Thanh Oai</t>
  </si>
  <si>
    <t xml:space="preserve"> Đã có chỉ lệnh cắm mốc</t>
  </si>
  <si>
    <t xml:space="preserve">Đấu giá QSD đất khu K3 Thị trấn Kim bài giai đoạn 1, huyện Thanh Oai</t>
  </si>
  <si>
    <t xml:space="preserve">Nghị quyết số 08/NQ-HĐND ngày 05/3/2020 của HĐND huyện về việc phê duyệt chủ trương đầu tư dự án (Phụ lục 6); Quyết định số 335/QĐ-UBND ngày 30/01/2020 của UBND huyện Thanh Oai về việc phê duyệt quy hoạch chi tiết trung tâm thị trấn Kim Bài</t>
  </si>
  <si>
    <t xml:space="preserve">Xây dựng HTKT khu đất dịch vụ X6 tại thôn Hạ, Cầu, Mỹ, Thượng, Khúc Thủy, xã Cự Khê, huyện Thanh Oai</t>
  </si>
  <si>
    <t xml:space="preserve">Quyết định số 25/QĐ-UBND ngày 12/01/2015 của UBND huyện phê duyệt chủ trương đầu tư dự án; Văn bản số 562/UBND-QLĐT ngày 06/5/2019 của UBND huyện Thanh oai về việc chấp thuận bản vẽ điều chỉnh quy hoạch TMB và phương án kiến trúc sơ bộ dự án</t>
  </si>
  <si>
    <t xml:space="preserve">QĐ từ số 390 đến 432/QĐ-UBND ngày 30/01/2019 Thu hồi đất từng hộ</t>
  </si>
  <si>
    <t xml:space="preserve">Xây dựng HTKT đấu giá QSD đất khu Đồng Đế thôn Cầu xã Cự Khê, huyện Thanh Oai</t>
  </si>
  <si>
    <t xml:space="preserve">Nghị quyết số 08/NQ-HĐND ngày 05/3/2020 của HĐND huyện về việc phê duyệt chủ trương đầu tư dự án; Văn bản số 603/UBND-QLĐT ngày 10/4/2020 của UBND huyện Thanh oai về việc chấp thuận bản vẽ quy hoạch TMB và phương án kiến trúc sơ bộ dự án</t>
  </si>
  <si>
    <t xml:space="preserve">Đấu giá QSD đất để thực hiện dự án đầu tư nhà ở thấp tầng khu Mộc Dưới, thôn Châu Mai, xã Liên Châu, huyện Thanh Oai</t>
  </si>
  <si>
    <t xml:space="preserve">Quyết định 2545/QĐ-UBND ngày 09/12/2019 của UBND huyện về việc phê duyệt Chủ trương đầu tư dự án</t>
  </si>
  <si>
    <t xml:space="preserve">Xây dựng HTKT đấu giá QSD đất khu Đồng Ngẩy thôn Thượng, xã Bích Hòa</t>
  </si>
  <si>
    <t xml:space="preserve">Nghị quyết số 08/NQ-HĐND ngày 05/3/2020 của HĐND huyện về việc phê duyệt chủ trương đầu tư dự án</t>
  </si>
  <si>
    <t xml:space="preserve">Xây dựng HTKT đấu giá QSD đất khu Đồng 1 thôn Mùi, xã Bích Hòa</t>
  </si>
  <si>
    <t xml:space="preserve">Đấu giá QSD đất để thực hiện dự án đầu tư nhà ở thấp tầng tại xứ đồng Trằm Sen, xã Phương Trung, huyện Thanh Oai</t>
  </si>
  <si>
    <t xml:space="preserve">Thông báo Kết luận hội nghị số 489/TB-UBND ngày 15/4/2020 của UBND huyện</t>
  </si>
  <si>
    <t xml:space="preserve">Đấu giá QSD đất để thực hiện dự án đầu tư nhà ở thấp tầng tại xứ đồng Ao Sen, thôn Rùa Hạ,xã Thanh Thùy, huyện Thanh Oai</t>
  </si>
  <si>
    <t xml:space="preserve">Đường trục phát triển kinh tế huyện Thanh Oai</t>
  </si>
  <si>
    <t xml:space="preserve">Kim Bài
Tam Hưng
Thanh Văn 
Thanh Thùy</t>
  </si>
  <si>
    <t xml:space="preserve">Nghị Quyết số 18/NQ-HĐND ngày 25/10/2019 của Hội đồng nhân dân thành phố Hà Nội phê duyệt chủ trương đầu tư</t>
  </si>
  <si>
    <t xml:space="preserve">Đang trình TP phê duyệt dự án tại tờ trình số 2993/TT-GTVT ngày 25/6/2020</t>
  </si>
  <si>
    <t xml:space="preserve">Nâng cấp, mở rộng Quốc lộ 21B đoạn từ thị trấn Kim Bài tới nút giao ngã tư Vác</t>
  </si>
  <si>
    <t xml:space="preserve">Kim Thư
Phương Trung
Dân Hòa</t>
  </si>
  <si>
    <t xml:space="preserve">Nghị Quyết số 25/NQ-HĐND ngày 04/12/2019 của Hội đồng nhân dân thành phố Hà Nội về việc Phê duyệt chủ trương đầu tư</t>
  </si>
  <si>
    <t xml:space="preserve">Qđ số 2290/QĐ-UBND ngày 04/6/2020 V/v phê duyệt BCNCKT</t>
  </si>
  <si>
    <t xml:space="preserve">Đường giao thông vào các cơ quan trong khu quy hoạch ô K3 thị trấn Kim Bài</t>
  </si>
  <si>
    <t xml:space="preserve">Kim Bài</t>
  </si>
  <si>
    <t xml:space="preserve">Quyết định số 2568/QĐ-UBND ngày 16/12/2019 giao chỉ tiêu kế hoạch kinh tế - xã hội và dự toán thu, chi ngân sách năm 2020 của huyện Thanh Oai</t>
  </si>
  <si>
    <t xml:space="preserve">Đang trình xin lại chủ trương đầu tư do vướng quy hoạch</t>
  </si>
  <si>
    <t xml:space="preserve">Cụm công nghiệp Thanh Văn - Tân Ước</t>
  </si>
  <si>
    <t xml:space="preserve">CNN</t>
  </si>
  <si>
    <t xml:space="preserve">Công ty cổ phần Constrexim số 1 (Confitech)</t>
  </si>
  <si>
    <t xml:space="preserve">Thanh Văn, Tân Ước</t>
  </si>
  <si>
    <t xml:space="preserve">Quyết định thành lập cụm số 2804/QĐ-UBND ngày 26/6/2020 của UBND Thành phố</t>
  </si>
  <si>
    <t xml:space="preserve">Đang xin chỉ giới đường đỏ</t>
  </si>
  <si>
    <t xml:space="preserve">Cụm công nghiệp Kim Bài</t>
  </si>
  <si>
    <t xml:space="preserve">Công ty cổ phần Tập đoàn Telin</t>
  </si>
  <si>
    <t xml:space="preserve">Kim bài</t>
  </si>
  <si>
    <t xml:space="preserve">Quyết định thành lập cụm số 2803/QĐ-UBND ngày 26/6/2020 của UBND Thành phố</t>
  </si>
  <si>
    <t xml:space="preserve">Cụm công nghiệp Phương Trung</t>
  </si>
  <si>
    <t xml:space="preserve">Công ty cổ phần Thương mại và XNK Liên Việt</t>
  </si>
  <si>
    <t xml:space="preserve">Quyết định thành lập cụm số 2792/QĐ-UBND ngày 26/6/2020 của UBND Thành phố</t>
  </si>
  <si>
    <t xml:space="preserve">Cụm công nghiệp Hồng Dương</t>
  </si>
  <si>
    <t xml:space="preserve">Công ty cổ phần ĐTXD và phát triển đô thị Thăng Long</t>
  </si>
  <si>
    <t xml:space="preserve">Quyết định thành lập cụm số 2798/QĐ-UBND ngày 26/6/2020 của UBND Thành phố</t>
  </si>
  <si>
    <t xml:space="preserve">ĐÁNH GIÁ KẾT QUẢ THỰC HIỆN CÁC CÔNG TRÌNH, DỰ ÁN TRONG KẾ HOẠCH SỬ DỤNG ĐẤT NĂM 2020 HUYỆN THANH TRÌ</t>
  </si>
  <si>
    <t xml:space="preserve">(Kèm văn Tờ trình số          /TTr-UBND ngày    tháng    năm 2020 của UBND huyện Thanh Trì)</t>
  </si>
  <si>
    <t xml:space="preserve">Nguồn vốn thực hiện dự án</t>
  </si>
  <si>
    <t xml:space="preserve">TW, TP</t>
  </si>
  <si>
    <t xml:space="preserve">Huyện và xã</t>
  </si>
  <si>
    <t xml:space="preserve">Ngoài NS</t>
  </si>
  <si>
    <t xml:space="preserve">Các dự án đã thực hiện (dự kiến thực hiện đến hết 31/12/2020)</t>
  </si>
  <si>
    <t xml:space="preserve">1.1</t>
  </si>
  <si>
    <t xml:space="preserve">Các dự án đã thực hiện xong, có quyết định giao đất, cho thuê đất, chuyển mục đích sử dụng đất</t>
  </si>
  <si>
    <t xml:space="preserve">0</t>
  </si>
  <si>
    <t xml:space="preserve">5</t>
  </si>
  <si>
    <t xml:space="preserve">2</t>
  </si>
  <si>
    <t xml:space="preserve">Trường THPT Nguyễn Quốc Chinh</t>
  </si>
  <si>
    <t xml:space="preserve">UBND huyện Thanh Trì   </t>
  </si>
  <si>
    <t xml:space="preserve">Thanh Trì</t>
  </si>
  <si>
    <t xml:space="preserve">Đại Áng</t>
  </si>
  <si>
    <t xml:space="preserve">Quyết định số 4990/QĐ-UBND ngày 31/10/2012 của UBND Thành phố phê duyệt dự án đầu tư</t>
  </si>
  <si>
    <t xml:space="preserve">QĐ số 6184/QĐ-UBND ngày 5/11/2019 của UBND TP HN về việc giao đất </t>
  </si>
  <si>
    <t xml:space="preserve">1A-27</t>
  </si>
  <si>
    <t xml:space="preserve">Cải tạo mở rộng Trường tiểu học Tứ Hiệp</t>
  </si>
  <si>
    <t xml:space="preserve">Tứ Hiệp</t>
  </si>
  <si>
    <t xml:space="preserve">Nghị Quyết số 15/NQ-HĐND ngày 04/7/2019 của HĐND huyện Thanh Trì phê duyệt chủ trương đầu tư và điều chỉnh chủ trương đầu tư một số dự án thuộc Kế hoạch đầu tư công trung hạn 5 năm 2016-2020 của huyện Thanh Trì; Quyết định số 4082/QĐ-UBND ngày 15/10/2019 của UBND huyện Thanh Trì phê duyệt dự án đầu tư xây dựng công trình; dự kiến triển khai công tác GPMB 2020</t>
  </si>
  <si>
    <t xml:space="preserve">Quyết định số 3622/QĐ-UBND ngày 18/8/2020 của UBND TP Hà Nội </t>
  </si>
  <si>
    <t xml:space="preserve">Nơi an táng và khu lưu niệm đối với nguyên Tổng Bí thư Đỗ Mười </t>
  </si>
  <si>
    <t xml:space="preserve">Đông Mỹ</t>
  </si>
  <si>
    <t xml:space="preserve">Văn bản số 166/UBND-ĐT ngày 13/06/2018 của UBNDThành phố giao các Sở, ngành và UBND huyện Thanh Trì triển khai thực hiện ý kiến chỉ đạo của Ban Bí thư TW tại Thông báo số 6749-CV/VPTW ngày 01/06/2018 v/v chuẩn bị nơi an táng và khu lưu niệm đối với nguyên Tổng bí thư Đỗ Mười</t>
  </si>
  <si>
    <t xml:space="preserve">QĐ số 6893/QĐ-UBND ngày 29/11/2019 của UBND TP HN về việc giao đất để thực hiện dự án</t>
  </si>
  <si>
    <t xml:space="preserve">Xây dựng HTKT khu tái định cư phục vụ GPMB xã Hữu Hòa</t>
  </si>
  <si>
    <t xml:space="preserve">Hữu Hòa</t>
  </si>
  <si>
    <t xml:space="preserve">Quyết định số 6508/QĐ-UBND ngày 30/10/2015 của UBND huyện Thanh Trì phê duyệt dự án đầu tư</t>
  </si>
  <si>
    <t xml:space="preserve">Quyết định số 249/QĐ-UBND ngày 13/01/2020 của UBND thanh phố Hà Nội</t>
  </si>
  <si>
    <t xml:space="preserve">Khu tái định cư tại xã Ngũ Hiệp phục vụ GPMB Dự án đầu tư nâng cấp tuyến đường Pháp Vân - Cầu Giẽ</t>
  </si>
  <si>
    <t xml:space="preserve">Ngũ Hiệp</t>
  </si>
  <si>
    <t xml:space="preserve">Quyết định số 5269/QĐ-UBND ngày 21/7/2016 của UBND Thành phố phê duyệt dự án đầu tư</t>
  </si>
  <si>
    <t xml:space="preserve">QĐ số 2105/QĐ-UBND ngày 22/5/2020 của UBND TP HN về việc giao đất thực hiện dự án</t>
  </si>
  <si>
    <t xml:space="preserve">Khu đô thị Nam đường Vành đai 3 (giai đoạn 2)</t>
  </si>
  <si>
    <t xml:space="preserve">Công ty cổ phần Bitexco</t>
  </si>
  <si>
    <t xml:space="preserve">Thanh Liệt  </t>
  </si>
  <si>
    <t xml:space="preserve">Quyết định số 5873/QĐ-UBND ngày 17/1/2012 của UBND Thành phố phê duyệt Điều chỉnh tổng thể Quy hoạch chi tiết tỷ lệ 1/500 Khu đô thị Nam đường Vành đai 3; Quyết định số 3021/QĐ-UBND ngày 30/06/2015 của UBND Thành phố chấp thuận đầu tư dự án</t>
  </si>
  <si>
    <t xml:space="preserve">Đã có QĐ giao đất của TP số 888/QĐ-UBND ngày 23/2/2016</t>
  </si>
  <si>
    <t xml:space="preserve">Giao đất làm nhà ở nông thôn</t>
  </si>
  <si>
    <t xml:space="preserve">Hộ gia đình cá nhân</t>
  </si>
  <si>
    <t xml:space="preserve">Ngọc Hồi, Tả Thanh Oai</t>
  </si>
  <si>
    <t xml:space="preserve">Văn bản số 5314/ UBND-ĐT ngày 28/11/2019 của UBND Thành phố về việc giải quyết tồn tại trong giao đất giãn dân tại xã Ngọc Hồi và xã Tả Thanh Oai</t>
  </si>
  <si>
    <t xml:space="preserve">Xây dựng tuyến đường nối đường 70 chạy dọc mương Hòa Bình</t>
  </si>
  <si>
    <t xml:space="preserve">Vĩnh Quỳnh, Đại Áng, Tả Thanh Oai, Tam Hiệp</t>
  </si>
  <si>
    <t xml:space="preserve">Đã có QĐ giao đất Tháng 9/2020</t>
  </si>
  <si>
    <t xml:space="preserve">1.2</t>
  </si>
  <si>
    <t xml:space="preserve">Các dự án đã có quyết định thu hồi đất (chỉ đưa vào Kế hoạch SDĐ 2021, không trình thông qua HĐND thành phố)</t>
  </si>
  <si>
    <t xml:space="preserve">Nhà làm việc Cơ quan Bộ Tư lệnh đặc công</t>
  </si>
  <si>
    <t xml:space="preserve">CQP</t>
  </si>
  <si>
    <t xml:space="preserve">Bộ Tư lệnh đặc công</t>
  </si>
  <si>
    <t xml:space="preserve">Quyết định số 1122/QĐ-TM ngày 26/07/2017 của Bộ tổng tham mưu phê duyệt quy hoạch vị trí đóng quân</t>
  </si>
  <si>
    <t xml:space="preserve">Quyết định 5012/QĐ-UBND đến 5062/QĐ-UBND ngày 24/7/2020 của UBND huyện Thanh Trì về việc thu hồi đất của các hộ gia đình cá nhân</t>
  </si>
  <si>
    <t xml:space="preserve">Cải tạo, nâng cấp để chuyển đổi nhiệm vụ của nghĩa trang Văn Điển</t>
  </si>
  <si>
    <t xml:space="preserve">Ban phục vụ lễ tang Hà Nội</t>
  </si>
  <si>
    <t xml:space="preserve">Tam Hiệp</t>
  </si>
  <si>
    <t xml:space="preserve">Quyết định số 6436/QĐ-UBND ngày 25/10/2013 của UBND Thành phố phê duyệt dự án đầu tư; Quyết định số 2160/QĐ-UBND ngày 18/3/2013 của UBND Thành phố phê duyệt Quy hoạch tổng mặt bằng; Quyết định số 6487/QĐ-UBND ngày 29/11/2018 của UBND Thành phố điều chỉnh cục bộ Quy hoạch chi tiết tỷ lệ 1/500</t>
  </si>
  <si>
    <t xml:space="preserve">Đã có QĐ thu hồi. Đang giải quyết khiếu nại của dân </t>
  </si>
  <si>
    <t xml:space="preserve">Quyết định số 4193/QĐ-UBND ngày 18/8/2009 của UBND Thành phố phê duyệt dự án đầu tư; Quyết định số 3226/QĐ-UBND ngày 19/06/2014 của UBND Thành phố phê duyệt điều chỉnh dự án đầu tư; Văn bản số 2794/UBND-KH&amp;ĐT ngày 08/06/2017 của UBND Thành phố điều chỉnh thời gian hoàn thành dự án</t>
  </si>
  <si>
    <t xml:space="preserve">Đã trình hồ sơ xin ra quyết định giao đất</t>
  </si>
  <si>
    <t xml:space="preserve">Đường Trục chính xã Tam Hiệp</t>
  </si>
  <si>
    <t xml:space="preserve">Quyết định số 4117/QĐ-UBND ngày 22/7/2014 của UBND huyện Thanh Trì phê duyệt dự án đầu tư</t>
  </si>
  <si>
    <t xml:space="preserve">Đang làm hồ sơ trình thành phố giao đất</t>
  </si>
  <si>
    <t xml:space="preserve">Cải tạo đường dẫn từ cầu Huỳnh Cung đến đường Tựu Liệt, xã Tam Hiệp huyện Thanh Trì</t>
  </si>
  <si>
    <t xml:space="preserve">Quyết định số 10036/QĐ-UBND ngày 28/10/2016 của UBND huyện Thanh Trì phê duyệt Báo cáo kinh tế kỹ thuật dự án</t>
  </si>
  <si>
    <t xml:space="preserve">Đang trình thanh phố ra QĐ giao đất</t>
  </si>
  <si>
    <t xml:space="preserve">Đường nối khu TĐC X4 tới đường rặng thông thôn Cổ Điển A (giao với đường quy hoạch mặt cắt ngang 25m)</t>
  </si>
  <si>
    <t xml:space="preserve">Quyết định số 4333/QĐ-UBND ngày 14/8/2019 của UBND Thành phố cho phép thực hiện chuẩn bị đầu tư một số tuyến đường Thành phố quản lý sử dụng nguồn vốn ngân sách huyện trên địa bàn huyện Thanh Trì</t>
  </si>
  <si>
    <t xml:space="preserve">Nhà văn hóa Quốc Bảo</t>
  </si>
  <si>
    <t xml:space="preserve">Thị trấn Văn Điển</t>
  </si>
  <si>
    <t xml:space="preserve"> Quyết định số 7286/QĐ-UBND ngày 23/10/2018 của UBND huyện Thanh Trì phê duyệt Báo cáo kinh tế kỹ thuật dự án</t>
  </si>
  <si>
    <t xml:space="preserve">Trình Thành phố cho cưỡng chế thu hồi đất 01 trường hợp</t>
  </si>
  <si>
    <t xml:space="preserve">Khu đấu giá quyền sử dụng đất B1-1 xã Tứ Hiệp, huyện Thanh Trì</t>
  </si>
  <si>
    <t xml:space="preserve">Quyết định 7210/QĐ-UBND ngày 16/10/2018 của UBND huyện Thanh Trì phê duyệt điều chỉnh chủ trương đầu tư dự án; Quyết định số  732/QĐ-UBND ngày 25/10/2018 của UBND huyện Thanh Trì phê duyệt Báo cáo kinh tế kỹ thuật dự án</t>
  </si>
  <si>
    <t xml:space="preserve">Hoàn thiện cưỡng chế thu hồi đất để trình TP giao đất</t>
  </si>
  <si>
    <t xml:space="preserve">Nâng cấp, mở rộng Trụ sở UBND xã Tả Thanh Oai</t>
  </si>
  <si>
    <t xml:space="preserve">Tả Thanh Oai</t>
  </si>
  <si>
    <t xml:space="preserve"> Quyết định số 7375/QĐ-UBND ngày 30/10/2018 của UBND huyện Thanh Trì phê duyệt Báo cáo kinh tế kỹ thuật dự án</t>
  </si>
  <si>
    <t xml:space="preserve">Trụ sở UBND xã Tam Hiệp</t>
  </si>
  <si>
    <t xml:space="preserve">   Quyết định số 94/QĐ-HĐND ngày 30/10/2015 của HĐND huyện Thanh Trì phê duyệt chủ trương đầu tư dự án; Quyết định số 1794/QĐ-UBND ngày 24/5/2019 của UBND huyện Thanh Trì phê duyệt dự toán kinh phí chuẩn bị đầu tư dự án;  Quyết định số 5730/QĐ-UBND ngày 5/8/2020 của UBND huyện Thanh Trì phê duyệt chủ kế hoạch lựa chọn nhà thầu thực hiện dự án</t>
  </si>
  <si>
    <t xml:space="preserve">Đã có QĐ thu hồi 0,4 ha, còn 0,1 ha chưa có quyết định</t>
  </si>
  <si>
    <t xml:space="preserve">Nâng cấp tuyến đường Pháp Vân - Cầu Giẽ</t>
  </si>
  <si>
    <t xml:space="preserve">Công ty cổ phần BOT Pháp Vân - Cầu Giẽ</t>
  </si>
  <si>
    <t xml:space="preserve">Tứ Hiêp, Ngũ Hiệp, Liên Ninh</t>
  </si>
  <si>
    <t xml:space="preserve">Thông báo số 85/TB-UBND ngày 22/4/2016 của đ/c Nguyễn Đức Chung về tiến độ công tác GPMB dự án; Giấy chứng nhận đầu tư số 82/BKHĐT-GCNĐTTN do Bộ Kế hoạch và Đầu tư cấp ngày 29/9/2014</t>
  </si>
  <si>
    <t xml:space="preserve">1.3</t>
  </si>
  <si>
    <t xml:space="preserve">Các dự án thu hồi đất, dự án nhận chuyển nhượng đã cắm mốc GPMB</t>
  </si>
  <si>
    <t xml:space="preserve">1.3.1</t>
  </si>
  <si>
    <t xml:space="preserve">Các dự án đã thu hồi được 1 phần</t>
  </si>
  <si>
    <t xml:space="preserve">Mở rộng, nâng cấp trường tiểu học B thị trấn Văn Điển</t>
  </si>
  <si>
    <t xml:space="preserve">Quyết định số 5845/QĐ-UBND ngày 20/10/2014 của UBND huyện Thanh Trì phê duyệt dự án đầu tư; Quyết định số 641/QĐ-UBND ngày 14/2/2017 của UBND huyện Thanh Trì phê duyệt điều chỉnh thời gian thực hiện dự án</t>
  </si>
  <si>
    <t xml:space="preserve">Đã có QĐ thu hồi 0,11 ha. Còn 0,22 ha chưa có QĐ thu hồi</t>
  </si>
  <si>
    <t xml:space="preserve">Xây dựng hạ tầng khu tưởng niệm danh nhân Chu Văn An</t>
  </si>
  <si>
    <t xml:space="preserve">Thanh Liệt</t>
  </si>
  <si>
    <t xml:space="preserve">Quyết định số 5576/QĐ-UBND ngày 22/10/2015 của UBND Thành phố điều chỉnh dự án đầu tư</t>
  </si>
  <si>
    <t xml:space="preserve">Đã có QĐ thu hồi 29 ha. Còn 13 ha chưa có QĐ thu hồi</t>
  </si>
  <si>
    <t xml:space="preserve">Đường liên xã Yên Mỹ - Duyên Hà - Vạn Phúc</t>
  </si>
  <si>
    <t xml:space="preserve">Yên Mỹ, Duyên Hà, Vạn Phúc</t>
  </si>
  <si>
    <t xml:space="preserve">Quyết định số 6510/QĐ-UBND ngày 30/10/2015 của UBND huyện Thanh Trì phê duyệt dự án đầu tư</t>
  </si>
  <si>
    <t xml:space="preserve">Thu hồi được 1,52 ha đất thổ canh, thổ cư. Còn 5,67 ha đất do UBND xã quản lý</t>
  </si>
  <si>
    <t xml:space="preserve">Cải tạo nâng cấp đường liên xã Liên Ninh</t>
  </si>
  <si>
    <t xml:space="preserve">Liên Ninh</t>
  </si>
  <si>
    <t xml:space="preserve">Quyết định số 6545/QĐ-UBND ngày 30/10/2015 của UBND huyện Thanh Trì phê duyệt dự án đầu tư </t>
  </si>
  <si>
    <t xml:space="preserve">Đã thu hồi 0,95 ha. Còn 0,05 ha đất ở đang xin cơ chế chính sách</t>
  </si>
  <si>
    <t xml:space="preserve">Xây dựng HTKT Khu tái định cư X4 tại xã Tứ Hiệp phục vụ GPMB các dự án trên địa bàn huyện Thanh Trì và các dự án phát triển giao thông đô thị</t>
  </si>
  <si>
    <t xml:space="preserve">Quyết định số 2159/QĐ-UBND ngày 10/4/2017 của UBND Thành phố phê duyệt dự án đầu tư</t>
  </si>
  <si>
    <t xml:space="preserve">Quyết định thu hồi số 69/QĐ -UBND ngày 5/1/2019 của UBND Thành phố (1,49 ha). Còn 4,23 ha chưa có quyết định</t>
  </si>
  <si>
    <t xml:space="preserve">Nâng cấp, mở rộng tuyến đường Tứ Hiệp</t>
  </si>
  <si>
    <t xml:space="preserve">Tứ Hiệp, TT Văn Điển</t>
  </si>
  <si>
    <t xml:space="preserve"> Quyết định số 6111/QĐ-UBND ngày 06/10/2017 của UBND huyện Thanh Trì phê duyệt dự án đầu tư; quyết định số 2947/QĐ-UBND ngày 24/7/2019 của UBND huyện Thanh Trì phê duyệt điều chỉnh tổng mức đầu tư dự án</t>
  </si>
  <si>
    <t xml:space="preserve">Có QĐ thu hồi 0,2615 ha (99/106 hộ);  Còn lại 0,9571 ha bao gồm 30,3m2 của 02 hộ gia đình và 9.541,65m2 đất cơ quan, tổ chức</t>
  </si>
  <si>
    <t xml:space="preserve">Đường liên xã Tả Thanh Oai - Đại áng - Liên Ninh</t>
  </si>
  <si>
    <t xml:space="preserve">Tả Thanh Oai, Đại Áng, Liên Ninh, Ngọc Hồi, Khánh Hà</t>
  </si>
  <si>
    <t xml:space="preserve"> Quyết định số 2553/QĐ-UBND ngày 14/6/2018 của UBND huyện Thanh Trì phê duyệt dự án đầu tư</t>
  </si>
  <si>
    <t xml:space="preserve">Đã có QĐ thu hồi 18,478 ha. Còn 3,1018 ha chưa có QĐ thu hồi</t>
  </si>
  <si>
    <t xml:space="preserve">Cải tạo, chỉnh trang tuyến đường Tứ Hiệp (đoạn từ Đài phát thanh đến đê Yên Mỹ)</t>
  </si>
  <si>
    <t xml:space="preserve">Tứ HIệp</t>
  </si>
  <si>
    <t xml:space="preserve"> Quyết định số 7331/QĐ-UBND ngày 25/10/2018 của UBND huyện Thanh Trì phê duyệt dự án đầu tư</t>
  </si>
  <si>
    <t xml:space="preserve">Có QĐ thu hồi 0,0203 ha (06/152 hộ); Còn lại 1,9305 ha bao gồm 04 tổ chức và 142 đất các hộ gia đình, cá nhân. Chưa có giá đất cụ thể để lập phương án đối với các hộ gia đình, cá nhân có đất ở bị thu hồi</t>
  </si>
  <si>
    <t xml:space="preserve">Đường giao thông làng nghề Hữu Hòa (đoạn từ ngã 3 cầu Hữu Hòa đến làng nghề xã Tân Triều)</t>
  </si>
  <si>
    <t xml:space="preserve">Quyết định số 3219/QĐ-UBND huyện ngày 29/3/2013 của UBND huyện Thanh Trì phê duyệt chủ trương đầu tư dự án</t>
  </si>
  <si>
    <t xml:space="preserve">Có QĐ thu hồi 2,9902 ha (182/201 hộ); Còn lại 0,44 19/201 chưa có quyết định bao gồm 01 tổ chức và 18 hộ gia đình cá nhân </t>
  </si>
  <si>
    <t xml:space="preserve">Cải tạo, mở rộng tuyến đường Đôi Huyện ủy đoạn từ Ngọc Hồi đến đường nối Pháp Vân tới khu đấu giá Tứ Hiệp - Ngũ Hiệp, huyện Thanh Trì (giai đoạn 2)</t>
  </si>
  <si>
    <t xml:space="preserve">Quyết định 6406/QĐ-UBND ngày 11/8/2016 của UBND huyện Thanh Trì phê duyệt dự án đầu tư</t>
  </si>
  <si>
    <t xml:space="preserve">Có QĐ thu hồi 0,0418 ha; Còn lại 0,55 ha chưa có quyết định thu hồi bao gồm 04 tổ chức và 10 hộ gia đình cá nhân diện tích; Chưa có giá đất cụ thể để lập phương án đối với các hộ gia đình, cá nhân có đất ở bị thu hồi</t>
  </si>
  <si>
    <t xml:space="preserve">1.3.2</t>
  </si>
  <si>
    <t xml:space="preserve">Các dự án chưa có QĐ thu hồi, đã cắm mốc giới, chuyển tiếp năm 2021 và phải trình thông qua HĐND Thành phố</t>
  </si>
  <si>
    <t xml:space="preserve">Xây dựng trụ sở làm việc Phòng Cảnh sát phòng cháy và chữa cháy số 7 (Thanh Trì) thuộc Cảnh sát Phòng cháy và chữa cháy Hà Nội</t>
  </si>
  <si>
    <t xml:space="preserve">Ban QLDA ĐTXD công trình văn hóa - xã hội Thành phố</t>
  </si>
  <si>
    <t xml:space="preserve">Quyết định số 5388/QĐ-UBND ngày 09/10/2018 của UBND Thành phố phê duyệt Báo cáo nghiên cứu khả thi dự án</t>
  </si>
  <si>
    <t xml:space="preserve">Đã giải phóng MB xong</t>
  </si>
  <si>
    <t xml:space="preserve">Cải tạo nâng cấp Quốc lộ 1A đoạn Văn Điển - Ngọc Hồi (Km185 - Km189)</t>
  </si>
  <si>
    <t xml:space="preserve">Ban QLDA ĐTXD công trình giao thông Thành phố</t>
  </si>
  <si>
    <t xml:space="preserve">Ngũ Hiệp, Tứ Hiệp, Ngọc Hồi, Liên Ninh</t>
  </si>
  <si>
    <t xml:space="preserve">Quyết định số 3553/UBND ngày 19/10/2010 của UBND Thành phố phê duyệt dự án đầu tư</t>
  </si>
  <si>
    <t xml:space="preserve">Đã GPMB xong chưa có QĐ thu hổi</t>
  </si>
  <si>
    <t xml:space="preserve">Di chuyển đường điện 110kV - Dự án Nhà máy xử lý nước thải Yên Xá</t>
  </si>
  <si>
    <t xml:space="preserve">Ban QLDA ĐTXD công trình cấp nước, thoát nước và Môi trường Thành phố</t>
  </si>
  <si>
    <t xml:space="preserve">Thông báo số 525/TB-UBND ngày 05/6/2017 của UBND Thành phố thông báo kết luận của Chủ tịch UBND Thành phố các nội dung đã thống nhất tại cuộc họp về vị trí, ranh giới xây dựng 02 cột điện 26M, 37M và tuyến cáp ngầm thuộc hạng mục di chuyển tuyến điện 110kV đoạn đi qua Nhà máy nước thải Yên Xá thuộc xã Thanh Liệt, huyện Thanh Trì</t>
  </si>
  <si>
    <t xml:space="preserve">Đã xong GPMB</t>
  </si>
  <si>
    <t xml:space="preserve">Nhà máy xử lý nước thải Yên Xá</t>
  </si>
  <si>
    <t xml:space="preserve">DRA</t>
  </si>
  <si>
    <t xml:space="preserve">Ban QLDA ĐTXD công trình cấp nước, thoát nước và môi trường Thành phố</t>
  </si>
  <si>
    <t xml:space="preserve">Quyết định số 7051/QĐ-UBND ngày 20/11/2013 của UBND Thành phố phê duyệt dự án đầu tư; Quyết định số 934/QĐ-UBND ngày 13/2/2017 của UBND Thành phố chuyển chủ đầu tư </t>
  </si>
  <si>
    <t xml:space="preserve">Xây mới trường tiểu học Tả Thanh oai (tại thôn Tả Thanh Oai), huyện Thanh Trì</t>
  </si>
  <si>
    <t xml:space="preserve"> Quyết định số 7215/QĐ-UBND ngày 16/10/2018 của UBND huyện Thanh Trì phê duyệt dự án đầu tư </t>
  </si>
  <si>
    <t xml:space="preserve">Đang cưỡng chế thực hiện kiểm đếm</t>
  </si>
  <si>
    <t xml:space="preserve">Xây mới trường Mầm non Tả Thanh Oai A (cơ sở 2), huyện Thanh Trì</t>
  </si>
  <si>
    <t xml:space="preserve"> Quyết định số 7285/QĐ-UBND ngày 23/10/2018 của UBND huyện Thanh Trì phê duyệt dự án đầu tư;  Quyết định số 2283/QĐ-UBND ngày 16/4/2020 của UBND huyện Thanh Trì phê duyệt Thiết kế bản vẽ thi công - dự toán công trình</t>
  </si>
  <si>
    <t xml:space="preserve">Đang thực hiện công tác khảo sát đo đạc tài sản gắn liền với đất (Người dân không đồng tình kê khai, kiểm đếm)</t>
  </si>
  <si>
    <t xml:space="preserve">Trường THCS Vĩnh Quỳnh, huyện Thanh Trì</t>
  </si>
  <si>
    <t xml:space="preserve">Vĩnh Quỳnh</t>
  </si>
  <si>
    <t xml:space="preserve">Quyết định số 6435/QĐ-HĐND ngày 18/10/2017 của UBND huyện Thanh Trì phê duyệt dự án đầu tư</t>
  </si>
  <si>
    <t xml:space="preserve">Đang lên phương án bồi thường hỗ trợ</t>
  </si>
  <si>
    <t xml:space="preserve">Trường mầm non xã Hữu Hòa (thôn Phú Diễn)</t>
  </si>
  <si>
    <t xml:space="preserve">Quyết định số 83/QĐ-HĐND ngày 28/10/2015 của HĐND huyện Thanh Trì phê duyệt chủ trương đầu tư dự án; Quyết định số 7370/QĐ-UBND ngày 29/10/2018 của UBND huyện Thanh Trì phê duyệt dự án đầu tư; Quyết định số 1653/QĐ-UBND ngày 05/3/2020 về việc phê duyệt điều chỉnh diện tích sử dụng </t>
  </si>
  <si>
    <t xml:space="preserve">Sở TN&amp;MT phê duyệt cắm mốc tháng 9/2020</t>
  </si>
  <si>
    <t xml:space="preserve">Nâng cấp mở rộng trường THCS Tả Thanh Oai</t>
  </si>
  <si>
    <t xml:space="preserve">UBND huyện Thanh Trì</t>
  </si>
  <si>
    <t xml:space="preserve">Quyết định số 4432/QĐ-UBND ngày 31/10/2019 của UBND huyện Thanh Trì phê duyệt dự án đầu tư xây dựng công trình; Quyết định số 58/QĐ-UBND ngày 20/12/2019 của UBND huyện Thanh Trì giao chỉ tiêu Kế hoạch kinh tế xã hội và dự toán thu, chi ngân sách năm 2020</t>
  </si>
  <si>
    <t xml:space="preserve">Đã lập phương án bồi thường hỗ trợ</t>
  </si>
  <si>
    <t xml:space="preserve">Xây dựng Trường mầm non xã Duyên Hà (thôn Đại Lan)</t>
  </si>
  <si>
    <t xml:space="preserve">Duyên Hà</t>
  </si>
  <si>
    <t xml:space="preserve">Văn bản số 133/HĐND ngày 27/10/2017 của HĐND huyện Thanh Trì phê duyệt chủ trương đầu tư dự án</t>
  </si>
  <si>
    <t xml:space="preserve">Đã có chỉ lệch cắm mốc</t>
  </si>
  <si>
    <t xml:space="preserve">Nâng cấp mở rộng tuyến đường từ đường Ngọc Hồi (đầu ngõ 373 đường Ngọc Hồi) đến đình Văn Điển</t>
  </si>
  <si>
    <t xml:space="preserve"> Quyết định số 8689/QĐ-UBND ngày 06/12/2018 của UBND huyện Thanh Trì phê duyệt dự án đầu tư</t>
  </si>
  <si>
    <t xml:space="preserve">Có thông báo thu hồi đất, đang thực hiện kiểm đếm</t>
  </si>
  <si>
    <t xml:space="preserve">Xây dựng tuyến đường nối từ Nhà thi đấu - Trung tâm văn hóa, thông tin và Thể thao đến khu đấu giá với đường nối Pháp Vân - Tứ Hiệp</t>
  </si>
  <si>
    <t xml:space="preserve">Đã cắm mốc</t>
  </si>
  <si>
    <t xml:space="preserve">Xây dựng tuyến đường nối cầu Hòa Bình đi Khu đô thị mới Nam Linh Đàm</t>
  </si>
  <si>
    <t xml:space="preserve">Đang lập phương án bồi thường hỗ trợ</t>
  </si>
  <si>
    <t xml:space="preserve">Đường nối đường Đông Mỹ qua trường cấp 3 Đông Mỹ, huyện Thanh Trì</t>
  </si>
  <si>
    <t xml:space="preserve">Xây dựng HTKT khu đấu giá QSDĐ các thửa xen kẹt, nhỏ lẻ tại xã Tả Thanh Oai</t>
  </si>
  <si>
    <t xml:space="preserve">Quyết định số 6495/QĐUBND ngày 29/10/2015 của UBND huyện Thanh Trì phê duyệt Báo cáo kinh tế kỹ thuật; Quyết định số 8989/QĐ-UBND ngày 17/12/2018 của UBND huyện Thanh Trì giao chỉ tiêu kế hoạch kinh tế - xã hội và dự toán ngân sách xã năm 2019 của huyện Thanh Trì; QĐ số 4227/QĐ-UBND ngày 28/10/2019 của UBND huyện Thanh Trì về việc phê duyệt BCKTKT</t>
  </si>
  <si>
    <t xml:space="preserve">Đã có TB thu hồi đất, đang tiến hành thực hiện kiểm đếm; thay đổi diện tích từ 0,26 ha thành 0,27 ha</t>
  </si>
  <si>
    <t xml:space="preserve">Xây dựng HTKT khu đấu giá quyền sử dụng đất số 1 xã Tam Hiệp (thôn Huỳnh Cung)</t>
  </si>
  <si>
    <t xml:space="preserve"> 2,90</t>
  </si>
  <si>
    <t xml:space="preserve">Thanh Trì </t>
  </si>
  <si>
    <t xml:space="preserve">Tam Hiệp </t>
  </si>
  <si>
    <t xml:space="preserve">Nghị quyết số 35/NQ-HĐND ngày 14/12/2018 của HĐND huyện Thanh Trì phê duyệt chủ trương đầu tư một số dự án sử dụng ngân sách huyện thuộc thẩm quyền phê duyệt của HĐND Huyện; Quyết định số 5868/QĐ-UBND ngày 20/12/2019 của UBND huyện Thanh Trì giao chỉ tiêu Kế hoạch kinh tế xã hội và dự toán thu, chi ngân sách năm 2020</t>
  </si>
  <si>
    <t xml:space="preserve">Xây dựng HTKT khu đấu giá quyền sử dụng đất xen kẹt nhỏ lẻ tại xã Đại Áng (thôn Đại Áng)</t>
  </si>
  <si>
    <t xml:space="preserve"> 0,31</t>
  </si>
  <si>
    <t xml:space="preserve">Đại áng </t>
  </si>
  <si>
    <t xml:space="preserve">Quyết định số 4221/QĐ-UBND ngày 28/10/2019 của UBND huyện Thanh Trì phê duyệt Báo cáo kinh tế kỹ thuật dự án; Quyết định số 5868/QĐ-UBND ngày 20/12/2019 của UBND huyện Thanh Trì giao chỉ tiêu Kế hoạch kinh tế xã hội và dự toán thu, chi ngân sách năm 2020</t>
  </si>
  <si>
    <t xml:space="preserve">Xây dựng HTKT khu đấu giá quyền sử dụng đất xen kẹt nhỏ lẻ tại xã Vĩnh Quỳnh (thôn Vĩnh Ninh)</t>
  </si>
  <si>
    <t xml:space="preserve">0,18 </t>
  </si>
  <si>
    <t xml:space="preserve"> 0,18</t>
  </si>
  <si>
    <t xml:space="preserve">Vĩnh Quỳnh </t>
  </si>
  <si>
    <t xml:space="preserve">Quyết định số 4227/QĐ-UBND ngày 29/10/2019 của UBND huyện Thanh Trì phê duyệt Báo cáo kinh tế kỹ thuật dự án; Quyết định số 5868/QĐ-UBND ngày 20/12/2019 của UBND huyện Thanh Trì giao chỉ tiêu Kế hoạch kinh tế xã hội và dự toán thu, chi ngân sách năm 2020</t>
  </si>
  <si>
    <t xml:space="preserve">Khu đấu giá quyền sử dụng đất số 1 xã Ngọc Hồi (thôn Yên Kiện)</t>
  </si>
  <si>
    <t xml:space="preserve">0,47 </t>
  </si>
  <si>
    <t xml:space="preserve"> Thanh Trì</t>
  </si>
  <si>
    <t xml:space="preserve">Ngọc Hồi </t>
  </si>
  <si>
    <t xml:space="preserve">Quyết định số 4222/QĐ-UBND ngày 28/10/2019 của UBND huyện Thanh Trì phê duyệt Báo cáo kinh tế kỹ thuật dự án; Quyết định số 5868/QĐ-UBND ngày 20/12/2019 của UBND huyện Thanh Trì giao chỉ tiêu Kế hoạch kinh tế xã hội dự toán thu, chi ngân sách năm 2020</t>
  </si>
  <si>
    <t xml:space="preserve">Đã cắm mốc, đang quy chủ làm hồ sơ kỹ thuật thửa đất</t>
  </si>
  <si>
    <t xml:space="preserve">Xây dựng HTKT khu đấu giá quyền sử dụng đất xen kẹt nhỏ lẻ tại xã Thanh Liệt (thôn Thượng)</t>
  </si>
  <si>
    <t xml:space="preserve">Thanh Liệt </t>
  </si>
  <si>
    <t xml:space="preserve">Quyết định số 4253/QĐ-UBND ngày 30/10/2019 của UBND huyện Thanh Trì phê duyệt Báo cáo kinh tế kỹ thuật dự án; Quyết định số 5868/QĐ-UBND ngày 20/12/2019 của UBND huyện Thanh Trì giao chỉ tiêu Kế hoạch kinh tế xã hội và dự toán thu, chi ngân sách năm 2020</t>
  </si>
  <si>
    <t xml:space="preserve">Đã cắm mốc, chuẩn bị hồ sơ ra TB thu hồi đất</t>
  </si>
  <si>
    <t xml:space="preserve">Xây dựng HTKT khu đấu giá quyền sử dụng đất số 1 xã Liên Ninh (thôn Yên Phú)</t>
  </si>
  <si>
    <t xml:space="preserve">Quyết định số 4397/QĐ-UBND ngày 30/10/2019 của UBND huyện Thanh Trì phê duyệt dự án; Quyết định số 5868/QĐ-UBND ngày 20/12/2019 của UBND huyện Thanh Trì giao chỉ tiêu Kế hoạch kinh tế xã hội và dự toán thu, chi ngân sách năm 2020</t>
  </si>
  <si>
    <t xml:space="preserve">Xây mới trụ sở UBND xã Liên Ninh huyện Thanh Trì</t>
  </si>
  <si>
    <t xml:space="preserve">Quyết định số 4399/QĐ-UBND ngày 31/10/2019 của UBND huyện Thanh Trì  phê duyệt dự án; Quyết định số 58/QĐ-UBND ngày 20/12/2019 của UBND huyện Thanh Trì giao chỉ tiêu Kế hoạch kinh tế xã hội và dự toán thu, chi ngân sách năm 2020</t>
  </si>
  <si>
    <t xml:space="preserve">Đã có QĐ cắm mốc, Đang thực hiện công tác GPMB</t>
  </si>
  <si>
    <t xml:space="preserve">Xây dựng Trụ sở UBND thị trấn Văn Điển</t>
  </si>
  <si>
    <t xml:space="preserve">Văn Điển</t>
  </si>
  <si>
    <t xml:space="preserve">Quyết định số 4400/QĐ-UBND ngày 31/10/2019 của UBND huyện Thanh Trì phê duyệt dự án; Quyết định số 5868/QĐ-UBND ngày 20/12/2019 của UBND huyện Thanh Trì giao chỉ tiêu Kế hoạch kinh tế xã hội và dự toán thu, chi ngân sách năm 2020</t>
  </si>
  <si>
    <t xml:space="preserve">Đang thực hiện
 công tác GPMB</t>
  </si>
  <si>
    <t xml:space="preserve">Trụ sở UBND xã Hữu Hòa</t>
  </si>
  <si>
    <t xml:space="preserve">Quyết định số 4431/QĐ-UBND ngày 31/10/2019 của UBND huyện Thanh Trì phê duyệt dự án; Quyết định số 5868/QĐ-UBND ngày 20/12/2019 của UBND huyện Thanh Trì giao chỉ tiêu Kế hoạch kinh tế xã hội và dự toán thu, chi ngân sách năm 2020; Quyết định số 569/QĐ-UBND ngày 09/01/2020 phê duyệt kế hoạch lựa chọn nhà thầu</t>
  </si>
  <si>
    <t xml:space="preserve">Xây dựng đường tạm để thực hiện dự án Nhà ở thấp tầng, khu cây xanh công cộng kết hợp hồ nước và các chức năng khác tại xã Thanh Liệt</t>
  </si>
  <si>
    <t xml:space="preserve">Liên danh: Công ty CP ĐT phát triển công nghệ Điện tử - Viễn Thông (ELCOM) và Công ty CP đầu tư BĐS Thanh Trì</t>
  </si>
  <si>
    <t xml:space="preserve">Quyết định số 1914/QĐ-UBND ngày 20/4/2016 của UBND Thành phố phê duyệt Quy hoạch chi tiết</t>
  </si>
  <si>
    <t xml:space="preserve">Chưa xong GPMB</t>
  </si>
  <si>
    <t xml:space="preserve">GPMB nút giao tuyến số 1 dự án Đường giao thông bao quanh Khu tưởng niệm danh nhân Chu Văn An và đường 70 </t>
  </si>
  <si>
    <t xml:space="preserve">Cty cổ phần Bitexco</t>
  </si>
  <si>
    <t xml:space="preserve">Xã Tân Triều</t>
  </si>
  <si>
    <t xml:space="preserve">Quyết định số 3830/QĐ-UBND ngày 24/6/2017 của UBND Thành phố phê duyệt Báo cáo nghiên cứu khả thi điều chỉnh  </t>
  </si>
  <si>
    <t xml:space="preserve">Đã GPMB</t>
  </si>
  <si>
    <t xml:space="preserve">Điểm đỗ xe kết hợp trồng cây xanh Đại Kim</t>
  </si>
  <si>
    <t xml:space="preserve">Công ty TNHH MTV khai thác điểm đỗ xe Hà Nội</t>
  </si>
  <si>
    <t xml:space="preserve">Quyết định số 2388/QĐ-UBND ngày 21/4/2017 của UBND Thành phố phê duyệt chủ trương đầu tư dự án</t>
  </si>
  <si>
    <t xml:space="preserve">Khu vườn hoa, cây xanh</t>
  </si>
  <si>
    <t xml:space="preserve">DKV</t>
  </si>
  <si>
    <t xml:space="preserve">Công ty cổ phần xây dựng, dịch vụ và hợp tác lao động (OLECO)</t>
  </si>
  <si>
    <t xml:space="preserve">Quyết định số 8802/QĐ-UBND ngày 20/12/2017 của UBND Thành phố chấp thuận chủ trương đầu tư dự án</t>
  </si>
  <si>
    <t xml:space="preserve">Thông báo thu hồi đất số 155/TB-UBND ngày 02/7/2020 của UBND huyện (0,2885 ha chưa có QĐ thu hồi vì đang lập phương án đền bù</t>
  </si>
  <si>
    <t xml:space="preserve">Đầu tư hoàn thiện Dự án nghĩa trang Kim Lũ -Kim Văn</t>
  </si>
  <si>
    <t xml:space="preserve">Thanh Liệt và Tân Triều</t>
  </si>
  <si>
    <t xml:space="preserve">Văn bản số 8830/QĐ-UBND ngày 06/11/2012 của UBND Thành phố chấp thuận đầu tư dự án; Văn bản số 3713/UBND-KH&amp;ĐT ngày 21/6/2016 của UBND Thành phố điều chỉnh quy mô dự án</t>
  </si>
  <si>
    <t xml:space="preserve">Trung tâm thương mại dịch vụ tổng hợp và Showroom trưng bày sản phẩm kết hợp bảo hành, bảo trì xe ô tô</t>
  </si>
  <si>
    <t xml:space="preserve">Công ty cổ phần ô tô Trường Hải</t>
  </si>
  <si>
    <t xml:space="preserve">Văn bản số 3404/UBND-ĐT ngày 11/7/2017 của UBND Thành phố đồng ý để Công ty cổ phần ô tô Trường Hải nghiêm cứu lập dự án theo hình thức nhận chuyển nhượng, thuê quyền sử dụng đất, nhận góp vốn bằng quyền sử dụng đất đối với các hộ gia đình, cá nhân.</t>
  </si>
  <si>
    <t xml:space="preserve">Đã thực hiện đăng ký biến động được 24 hộ , có Văn bản xác nhận của VPĐKĐĐ TP Hà Nội ngày 3/3 và 10/7/2020; còn lại 800m2 đất do UBND xã quản lý chưa GPMB xong</t>
  </si>
  <si>
    <t xml:space="preserve">Văn phòng giao dịch và trung tâm giới thiệu bán SP điều hòa ô tô Danko, thiết bị lạnh, máy móc cơ khí và trạm bảo hành sản phẩm</t>
  </si>
  <si>
    <t xml:space="preserve">Công ty TNHH Kỹ nghệ lạnh ô tô Trần Quang</t>
  </si>
  <si>
    <t xml:space="preserve">Giấy chứng nhận đầu tư số 01121000952 ngày 20/5/2014 của UBND Thành phố; Văn bản số 7240/UBND-TNMT ngày 14/10/2015 của UBND Thành phố về việc áp dụng hình thức thu hồi; UBND huyện Thanh Trì đã có thông báo thu hồi đất từ năm 2011; </t>
  </si>
  <si>
    <t xml:space="preserve">Vướng mắc trong quá trình GPMB</t>
  </si>
  <si>
    <t xml:space="preserve">Tòa nhà hỗn hợp dịch vụ, thương mại, văn phòng và nhà ở chung cư - Đồng Phát Phan Trọng Tuệ</t>
  </si>
  <si>
    <t xml:space="preserve">Công ty cổ phần Đầu tư Đồng Phát</t>
  </si>
  <si>
    <t xml:space="preserve">Giấy chứng nhận đầu tư điều chỉnh số 01121000220 ngày 01/8/2014 của UBND Thành phố</t>
  </si>
  <si>
    <t xml:space="preserve">đã nhận chuyển nhượng 1,0654 ha của hộ gia đình; Đã hoàn thành công tác đền bù GPMB theo VB 1396/UBND ngày 18/10/2016 của UBND huyện Thanh Trì diện tích 177,5 m5; Đề xuất xin lập phương án thu hồi đất đối với đất NN xâm canh cá lẻ không có GCN không đủ điều kiện chuyển nhượng QSD diện tích 447m2</t>
  </si>
  <si>
    <t xml:space="preserve">Các công trình dự án chưa tổ chức thực hiện</t>
  </si>
  <si>
    <t xml:space="preserve">2.1</t>
  </si>
  <si>
    <t xml:space="preserve">Các dự án iếp tục chuyển sang năm 2021 </t>
  </si>
  <si>
    <t xml:space="preserve">2.1.1</t>
  </si>
  <si>
    <t xml:space="preserve">Các dự án phải thu hồi đất</t>
  </si>
  <si>
    <t xml:space="preserve">37</t>
  </si>
  <si>
    <t xml:space="preserve">Xây dựng hạ tầng kỹ thuật khu đô thị Tây nam Kim Giang 1</t>
  </si>
  <si>
    <t xml:space="preserve">UBND huyện Thanh Trì, Ban QLDA ĐTXD công trình Dân dụng và Công nghiệp Thành phố</t>
  </si>
  <si>
    <t xml:space="preserve">Tân Triều</t>
  </si>
  <si>
    <t xml:space="preserve">Quyết định số 3571/QĐ-UBND ngày 08/8/2012 của UBND Thành phố phê duyệt dự án đầu tư; Thông báo số 519/TB-UBND ngày 27/5/2018 của UNND Thành phố thông báo kết luận của Tập thể lãnh đạo UBND Thành phố về chủ trương đầu tư dự án</t>
  </si>
  <si>
    <t xml:space="preserve">Cầu Thanh Liệt</t>
  </si>
  <si>
    <t xml:space="preserve">Quyết định số 6086/QĐ-UBND ngày 31/10/2019 của UBND Thành phố phê duyệt Báo cáo kinh tế kỹ thuật dự án</t>
  </si>
  <si>
    <t xml:space="preserve">Xây dựng tuyến đường sắt đô thị Hà Nội (tuyến số 1) giai đoạn 1 (Khu tổ hợp ga Ngọc Hồi)</t>
  </si>
  <si>
    <t xml:space="preserve">Vĩnh Quỳnh, Ngọc Hồi, Liên Ninh</t>
  </si>
  <si>
    <t xml:space="preserve">Quyết định số 3304/QĐ-BGTVT ngày 31/10/2008 của Bộ Giao thông Vận tải phê duyệt dự án đầu tư</t>
  </si>
  <si>
    <t xml:space="preserve">Nâng cấp cải tạo trạm bơm tiêu Đại Áng</t>
  </si>
  <si>
    <t xml:space="preserve">Ban QLDA ĐTXD công trình nông nghiệp &amp;phát triển nông thôn Thành phố</t>
  </si>
  <si>
    <t xml:space="preserve">Đại Áng, Ngọc Hồi</t>
  </si>
  <si>
    <t xml:space="preserve">Quyết định số 6050/QĐ-UBND ngày 30/10/2019 của UBND Thành phố phê duyệt dự án đầu tư; Quyết định số 809/QĐ-UBND ngày 17/2/2016 phê duyệt chủ trương đầu tư dự án; Nghị quyết số 08/NQ-HĐND ngày 4/12/2018 của Hội đồng nhân dân thành phố Hà Nội về cập nhật, điều chỉnh kế hoạch đầu tư công trung hạn 05 năm 2016-2020 của cấp Thành phố</t>
  </si>
  <si>
    <t xml:space="preserve">Xây dựng Trụ sở Tòa án nhân dân huyện Thanh Trì</t>
  </si>
  <si>
    <t xml:space="preserve">Ban QLDA ĐTXD công trình dân dụng và công nghiệp Thành phố</t>
  </si>
  <si>
    <t xml:space="preserve">Văn bản số 695/HĐND-KTNS ngày 25/12/2017 của Hội đồng nhân dân Thành phố về chủ trương đầu tư xây dựng Trụ sở Tòa án nhân dân huyện Thanh Trì</t>
  </si>
  <si>
    <t xml:space="preserve">Xây dựng Trường Tiểu học chất lượng cao huyện Thanh Trì</t>
  </si>
  <si>
    <t xml:space="preserve">Nghị quyết số 37/NQ-HĐND ngày 20/12/2019 của HĐND huyện Thanh Trì phê duyệt chủ trương đầu tư dự án.</t>
  </si>
  <si>
    <t xml:space="preserve">Xây dựng trường THCS Ngọc Hồi</t>
  </si>
  <si>
    <t xml:space="preserve">Nghị quyết số 37/NQ-HĐND ngày 20/12/2019 của HĐND huyện Thanh Trì phê duyệt chủ trương đầu tư một số dự án sử dụng ngân sách huyện thuộc thẩm quyền phê duyệt của HĐND Huyện</t>
  </si>
  <si>
    <t xml:space="preserve">Chưa có tổng MB</t>
  </si>
  <si>
    <t xml:space="preserve">Nâng cấp, mở rộng trường tiểu học Ngọc Hồi, huyện Thanh trì</t>
  </si>
  <si>
    <t xml:space="preserve">Ngọc Hồi</t>
  </si>
  <si>
    <t xml:space="preserve">Quyết định số 81/QĐ-HĐND ngày 28/10/2015 và Nghị quyết số 37/NQ-HĐND ngày 20/12/2019 của HĐND huyện Thanh Trì phê duyệt chủ trương đầu tư dự án </t>
  </si>
  <si>
    <t xml:space="preserve">Tuyến đường trục chính vào trường mầm non xã Tân Triều</t>
  </si>
  <si>
    <t xml:space="preserve">Quyết định số 10031/QĐ-UBND ngày 28/10/2016 của UBND huyện Thanh Trì phê duyệt Báo cáo kinh tế kỹ thuật dự án</t>
  </si>
  <si>
    <t xml:space="preserve">Cải tạo, nâng cấp tuyến đường từ cầu Hữu Hòa đến hết địa phận huyện Thanh Trì (giáp địa phận phường Kiến Hưng, quận Hà Đông)</t>
  </si>
  <si>
    <t xml:space="preserve"> Quyết định số 7348/QĐ-UBND ngày 26/10/2018 của UBND huyện Thanh Trì phê duyệt dự án đầu tư</t>
  </si>
  <si>
    <t xml:space="preserve">Nâng cấp, cải tạo tuyến đường Ngũ Hiệp đi Đông Mỹ</t>
  </si>
  <si>
    <t xml:space="preserve">Ngũ Hiệp, Đông Mỹ</t>
  </si>
  <si>
    <t xml:space="preserve">Nghị quyết số 04/NQ-HĐND ngày 09/4/2019 của UBND Thành phố phê duyệt chủ trương đầu tư, điều chỉnh chủ trương đầu tư một số dự án sử dụng vốn đầu tư công trung hạn 5 năm giai đoạn 2016-2020 của thành phố Hà Nội; Quyết định số 1305/QĐ-UBND ngày 2/5/2019 của UBND huyện Thanh Trì về việc phê duyệt dự toán kinh phí chuẩn bị đầu tư, dự kiến triển khai công tác GPMB 2020</t>
  </si>
  <si>
    <t xml:space="preserve">Chưa cắm mốc</t>
  </si>
  <si>
    <t xml:space="preserve">Đường nối đường Phan Trọng Tuệ với cầu Yên Ngưu Thị Trấn Văn Điển</t>
  </si>
  <si>
    <t xml:space="preserve">Nghị Quyết số 15/NQ-HĐND ngày 04/7/2019 của HĐND huyện Thanh Trì phê duyệt chủ trương đầu tư và điều chỉnh chủ trương đầu tư một số dự án thuộc Kế hoạch đầu tư công trung hạn 5 năm 2016-2020 của huyện Thanh Trì</t>
  </si>
  <si>
    <t xml:space="preserve">Nâng cấp tuyến đường Tựu Liệt xã Tam Hiệp huyện Thanh Trì</t>
  </si>
  <si>
    <t xml:space="preserve">Đang trình hồ HS xin cắm mốc</t>
  </si>
  <si>
    <t xml:space="preserve">Cải tạo nâng cấp tuyến đường liên xã Liên Ninh - Đại Áng - Tả Thanh Oai, huyện Thanh Trì đến Cầu Mỹ Hưng</t>
  </si>
  <si>
    <t xml:space="preserve">Liên Ninh, Đại Áng, Tả Thanh Oai</t>
  </si>
  <si>
    <t xml:space="preserve">Quyết định số 2377/QĐ-UBND ngày 05/06/2018 của UBND huyện Thanh Trì  phê duyệt chủ trương đầu tư dự án; Quyết định số 5868/QĐ-UBND ngày 20/12/2019 của UBND huyện Thanh Trì giao chỉ tiêu Kế hoạch kinh tế xã hội và dự toán thu, chi ngân sách năm 2020</t>
  </si>
  <si>
    <t xml:space="preserve">Nhà văn hóa tổ dân phố Lưu Phái xã Ngũ Hiệp</t>
  </si>
  <si>
    <t xml:space="preserve">Quyết định số 1435/QĐ-UBND ngày 26/04/2018 của UBND huyện Thanh Trì phê duyệt chủ trương đầu tư dự án; Quyết định số 7335/QĐ-UBND ngày 25/10/2018 của UBND huyện Thanh Trì phê duyệt Báo cáo kinh tế kỹ thuật dự án</t>
  </si>
  <si>
    <t xml:space="preserve">Xây mới nhà văn hóa tổ dân phố số 2 xã Ngọc Hồi</t>
  </si>
  <si>
    <t xml:space="preserve">Quyết định số 4953a/QĐ-UBND ngày 26/11/2019 của UBND huyện Thanh Trì phê duyệt chủ trương đầu tư dự án</t>
  </si>
  <si>
    <t xml:space="preserve">Xây dựng khu di dân phục vụ GPMB khu tưởng niệm danh nhân Chu Văn An và các dự án khác trên địa bàn huyện Thanh Trì</t>
  </si>
  <si>
    <t xml:space="preserve">Quyết định số 4112/QĐ-UBND ngày 31/7/2019 của UBND Thành phố phê duyệt dự án đầu tư</t>
  </si>
  <si>
    <t xml:space="preserve">Xây dựng HTKT khu đấu giá QSDĐ các thửa xen kẹt, nhỏ lẻ tại xã Tam Hiệp</t>
  </si>
  <si>
    <t xml:space="preserve">Quyết định số 6500/QĐUBND ngày 29/10/2015 của UBND huyện Thanh Trì phê duyệt Báo cáo kinh tế kỹ thuật; Quyết định số 8989/QĐ-UBND ngày 17/12/2018 của UBND huyện Thanh Trì giao chỉ tiêu kế hoạch kinh tế - xã hội và dự toán ngân sách xã năm 2019 của huyện Thanh Trì</t>
  </si>
  <si>
    <t xml:space="preserve">Xây dựng HTKT khu đấu giá QSD đất số 4 xã Tam Hiệp (thôn Huỳnh Cung)</t>
  </si>
  <si>
    <t xml:space="preserve">Đang vạch chỉ giới đường đỏ</t>
  </si>
  <si>
    <t xml:space="preserve">Xây dựng HTKT khu đấu giá QSD đất số 1 xã Hữu Hòa (thôn Thanh Oai)</t>
  </si>
  <si>
    <t xml:space="preserve">Nghị Quyết số 15/NQ-HĐND ngày 04/7/2019 của HĐND huyện Thanh Trì phê duyệt chủ trương đầu tư và điều chỉnh chủ trương đầu tư một số dự án thuộc Kế hoạch đầu tư công trung hạn 5 năm 2016-2020 của huyện Thanh Trì; NQ số 37/NQ-HĐND ngày 20/12/2019 của Hội đồng nhân dân huyện Thanh Trì</t>
  </si>
  <si>
    <t xml:space="preserve">Đang trình phê duyệt tổng MB, chưa cắm mốc</t>
  </si>
  <si>
    <t xml:space="preserve">Xây dựng HTKT khu đấu giá QSD đất số 2 xã Hữu Hòa (Thôn Thanh Oai), huyện Thanh Trì</t>
  </si>
  <si>
    <t xml:space="preserve">Nghị Quyết số 15/NQ-HĐND ngày 04/7/2019 của HĐND huyện về việc phê duyệt chủ trương đầu tư và điều chỉnh chủ trương đầu tư một số dự án thuộc Kế hoạch đầu tư công trung hạn 5 năm 2016-2020 của huyện Thanh Trì; NQ số 37/NQ-HĐND ngày 20/12/2019 của Hội đồng nhân dân huyện Thanh Trì</t>
  </si>
  <si>
    <t xml:space="preserve">Xây dựng HTKT khu đấu giá QSD đất số 1 xã Tả Thanh Oai (thôn Tả Thanh Oai)</t>
  </si>
  <si>
    <t xml:space="preserve"> Tả Thanh Oai</t>
  </si>
  <si>
    <t xml:space="preserve">Nghị Quyết số 15/NQ-HĐND ngày 04/7/2019 của HĐND huyện về việc phê duyệt chủ trương đầu tư và điều chỉnh chủ trương đầu tư một số dự án thuộc Kế hoạch đầu tư công trung hạn 5 năm 2016-2020 của huyện Thanh Trì</t>
  </si>
  <si>
    <t xml:space="preserve">Khu đấu giá QSD đất số 2 xã Tả Thanh Oai (thôn Tả Thanh Oai)</t>
  </si>
  <si>
    <t xml:space="preserve">Đang lập nhiệm vụ QH</t>
  </si>
  <si>
    <t xml:space="preserve">Xây dựng HTKT khu đấu giá quyền sử dụng đất các thửa đất xen kẹt nhỏ lẻ tại xã Ngọc Hồi</t>
  </si>
  <si>
    <t xml:space="preserve">Quyết định số 5132/QĐ-UBND ngày 04/12/2019 của UBND huyện Thanh Trì phê duyệt điều chỉnh chủ trương đầu tư dự án</t>
  </si>
  <si>
    <t xml:space="preserve">Đang trình xin cắm mốc</t>
  </si>
  <si>
    <t xml:space="preserve">Xây dựng HTKT khu đấu giá quyền sử dụng đất số 2 xã Ngọc Hồi (thôn Lạc Thị)</t>
  </si>
  <si>
    <t xml:space="preserve">Ngọc Hồi, Vĩnh Quỳnh</t>
  </si>
  <si>
    <t xml:space="preserve">Mở rộng phát triển Trường Đại học Công nghệ GTVT - Phân hiệu Hà Nội</t>
  </si>
  <si>
    <t xml:space="preserve">Trường Đại học Công nghệ GTVT</t>
  </si>
  <si>
    <t xml:space="preserve">Quyết định số 3025/QĐ-ĐHCNGTVT ngày 28/6/2019 của Bộ Giao thông Vận tải phê duyệt dự án đầu tư</t>
  </si>
  <si>
    <t xml:space="preserve">Trường Trung học phổ thông </t>
  </si>
  <si>
    <t xml:space="preserve">Trường Trung cấp Y Hà Nội</t>
  </si>
  <si>
    <t xml:space="preserve">Thông báo số 851/TB-UBND ngày 05/9/2018 của UBND Thành phố cho phép Trường Trung cấp Y Hà Nội được triển khai thủ tục nhận chuyển nhượng quyền sử dụng đất, thuê quyền sử dụng đất, nhận góp bằng quyền sử dụng đất, mua tài sản gắn liền với đất để đề xuất dự án</t>
  </si>
  <si>
    <t xml:space="preserve">Trường Trung cấp y dược</t>
  </si>
  <si>
    <t xml:space="preserve">Giấy chứng nhận đầu tư điều chỉnh số 01121001045 của UBND Thành phố cấp ngày 19/06/2015; Ngày 26/6/2020 UBND Thành phố có </t>
  </si>
  <si>
    <t xml:space="preserve"> Quyết định số 2757/QĐ-UBND ngày 26/6/2020 của UBND TP Hà Nội về việc điều chỉnh chủ trương đầu tư Dự án.</t>
  </si>
  <si>
    <t xml:space="preserve">Đường nối từ đường 70B thôn Tự Khoát đến đường liên thôn Phương Nhị và đường bao đường Pháp Vân Cầu Giẽ nối với Quốc lộ 1A theo hình thức BT tại xã Liên Ninh huyện Thanh Trì</t>
  </si>
  <si>
    <t xml:space="preserve">Công ty cổ phần đầu tư và phát triển Hòa Bình</t>
  </si>
  <si>
    <t xml:space="preserve">Ngũ Hiệp, Liên Ninh, Ngọc Hồi</t>
  </si>
  <si>
    <t xml:space="preserve">Quyết định số 1751/QĐ-UBND ngày 16/03/2017 của UBND Thành phố phê duyệt đề xuất dự án đầu tư theo hình thức hợp đồng BT; Quyết định số 4083/QĐ-UBND ngày 05/7/2017 của UBND Thành phố phê duyệt chỉ giới đường đỏ</t>
  </si>
  <si>
    <t xml:space="preserve">Bãi đỗ xe và dịch vụ hỗ trợ vận tải Phú Khang</t>
  </si>
  <si>
    <t xml:space="preserve">Công ty cổ phần vận tải và thương mại Phú Khang</t>
  </si>
  <si>
    <t xml:space="preserve">Quyết định số 5227/QĐ-UBND ngày 04/08/2017 của UBND Thành phố chấp thuận chủ trương đầu tư dự án</t>
  </si>
  <si>
    <t xml:space="preserve">Tuyến đường kết nối Cụm sản xuất làng nghề tập trung xã Tân Triều với đường bao quanh khu tưởng niệm danh nhân Chu Văn An</t>
  </si>
  <si>
    <t xml:space="preserve">Công ty CP ĐT và kinh doanh xuất nhập khẩu Vạn Thuận</t>
  </si>
  <si>
    <t xml:space="preserve">Tân Triều, Thanh liệt</t>
  </si>
  <si>
    <t xml:space="preserve">Văn bản số 1505/UBND-KH&amp;ĐT ngày 31/3/2017 của UBND Thành phố chấp thuận chủ trương đầu tư dự án</t>
  </si>
  <si>
    <t xml:space="preserve">Khu cây xanh - Bãi đỗ xe</t>
  </si>
  <si>
    <t xml:space="preserve">Công ty cổ phần công nghệ môi trường và sinh thái</t>
  </si>
  <si>
    <t xml:space="preserve">Quyết định số 6042/QĐ-UBND ngày 10/11/2015 của UBND Thành phố chấp thuận chủ trương đầu tư dự án</t>
  </si>
  <si>
    <t xml:space="preserve">Xây dựng mới trạm TBA 110KV Kim Giang (Đại Kim) và nhánh rẽ</t>
  </si>
  <si>
    <t xml:space="preserve">Tổng Công ty Điện lực thành phố Hà Nội</t>
  </si>
  <si>
    <t xml:space="preserve">Văn bản số 3305/SCT-QLĐN ngày 11/7/2016 của Sở Công thương xác nhận sự phù hợp công trình điện với quy hoạch phát triển Điện lực; Văn bản số 1011/UBND-QLĐT ngày 22/5/2017 của UBND huyện Thanh Trì về việc di chuyển vị trí </t>
  </si>
  <si>
    <t xml:space="preserve">Xây dựng mới trạm 110kV Ngọc Hồi và nhánh rẽ thuộc dự án: Phát triển lưới điện Hà Nội và thành phố Hồ Chí Minh vốn vay ODA của Ngân hàng Phát triển Châu Á (ADB) và Quỹ cơ sở hạ tầng ASEAN (AIF)   </t>
  </si>
  <si>
    <t xml:space="preserve">Quyết định số 2079/QĐ-BCT ngày 10/7/2019 của Bộ Công thương phê duyệt Báo cáo nghiên cứu khả thi dự án</t>
  </si>
  <si>
    <t xml:space="preserve">Khu nhà ở gia đình quân đội và tuyến đường nối phố Linh Đường với đường Tựu Liệt</t>
  </si>
  <si>
    <t xml:space="preserve">ODT+ DGT</t>
  </si>
  <si>
    <t xml:space="preserve">Tổng Công ty đầu tư phát triển Nhà và Đô thị Bộ Quốc Phòng.</t>
  </si>
  <si>
    <t xml:space="preserve">Tam Hiệp, Văn Điển</t>
  </si>
  <si>
    <t xml:space="preserve">Quyết định số 2965/QĐ-UBND ngày 15/6/2018 của UBND Thành phố châp thuận chủ trương đầu tư dự án</t>
  </si>
  <si>
    <t xml:space="preserve">Trung tâm thương mại Hạ Đình</t>
  </si>
  <si>
    <t xml:space="preserve">Công ty TNHH thương mại hỗ trợ kiến thiết Miền Núi</t>
  </si>
  <si>
    <t xml:space="preserve">Quyết định số 2630/QĐ-UBND ngày 30/9/2009 của UBND quận Thanh Xuân phê duyệt kết quả đấu thầu lựa chọn Nhà đầu tư thực hiện dự án; Quyết định số 1371/QĐ-UBND ngày 15/4/2015 của UBND quận Thanh Xuân phê duyệt điều chỉnh Nhà đầu tư thực hiện dự án; Quyết định 2076/QĐ-UBND ngày 06/8/2013 của UBND quận Thanh Xuân phê duyệt điều chỉnh quy mô đầu tư dự án; Quyết định số 1551/QĐ-UBND ngày 30/5/2019 của UBND quận Thanh Xuân phê duyệt điều chỉnh thời gian thực hiện dự án</t>
  </si>
  <si>
    <t xml:space="preserve">Quyết định số 4694/QĐ-UBND ngày 07/11/2019 của UBND huyện Thanh Trì phê duyệt điều chỉnh thời gian thực hiện dự án</t>
  </si>
  <si>
    <t xml:space="preserve">Trung tâm bán ô tô, máy móc chuyên dụng và phụ tùng ô tô (dự án trúng đấu thầu) </t>
  </si>
  <si>
    <t xml:space="preserve">Công ty CP Thương mại BMV</t>
  </si>
  <si>
    <t xml:space="preserve">Tam Hiệp, Vĩnh Quỳnh</t>
  </si>
  <si>
    <t xml:space="preserve">Quyết định số 756/QĐ-UBND ngày 03/12/2008 của UBND huyện Thanh Trì phê duyêt kết quả đấu thầu lựa chọn nhà đầu tư thực hiện dự án; Văn bản số 1564/QHKT-P2 ngày 19/5/2011 của Sở Quy hoạch - Kiến trúc chấp thuận Quy hoạch tổng mặt bằng; Văn bản số 1331/UBND-TNMT ngày 08/03/2016 của UBND Thành phố về việc áp dụng hình thức thu hồi</t>
  </si>
  <si>
    <t xml:space="preserve">2.1.2</t>
  </si>
  <si>
    <t xml:space="preserve">Các dự án chuyển tiếp năm 2021 và không phải thông qua HĐND Thành phố</t>
  </si>
  <si>
    <t xml:space="preserve">Trường phổ thông liên cấp</t>
  </si>
  <si>
    <t xml:space="preserve">Công ty cổ phần Đầu tư xây dựng và cơ điện IEC </t>
  </si>
  <si>
    <t xml:space="preserve">Từ Hiệp</t>
  </si>
  <si>
    <t xml:space="preserve">Văn bản số 4606/VP-KGVX ngày 23/5/2019 của Văn phòng UBND Thành phố về việc đầu tư xây dựng trường phổ thông liên cấp tại xã Tứ Hiệp, huyện Thanh Trì  </t>
  </si>
  <si>
    <t xml:space="preserve">Rãnh nước kết hợp đường giáp nhà ông Mùi</t>
  </si>
  <si>
    <t xml:space="preserve">UBND xã Liên Ninh</t>
  </si>
  <si>
    <t xml:space="preserve">Nhà văn hóa tại tổ dân phố trung đoàn 17 xã Ngũ Hiệp</t>
  </si>
  <si>
    <t xml:space="preserve">UBND xã Ngũ Hiệp</t>
  </si>
  <si>
    <t xml:space="preserve">QĐ phê duyệt chủ trương đầu tư số 4947/QĐ-UBND ngày 25/11/2019 ; QĐ phê duyệt BCKTKT số 4631/QĐ-UBND ngày 06/7/2020.</t>
  </si>
  <si>
    <t xml:space="preserve">Sửa tên dự án</t>
  </si>
  <si>
    <t xml:space="preserve">Trụ sở Báo Đời sống và Pháp luật</t>
  </si>
  <si>
    <t xml:space="preserve">DTS</t>
  </si>
  <si>
    <t xml:space="preserve">Báo Đời sống và Pháp luật</t>
  </si>
  <si>
    <t xml:space="preserve">Thông báo số 949/TB-UBND ngày 02/10/2018 cỉa UBND Thành phố kết luận tập thể lãnh đạo UBND Thành phố về địa điểm đề xuất xây dựng trụ sở cơ quan Báo Đời sống và Pháp luật tại xã Tứ Hiệp, huyện Thanh Trì</t>
  </si>
  <si>
    <t xml:space="preserve">Bệnh viện Bắc Việt</t>
  </si>
  <si>
    <t xml:space="preserve">DYT</t>
  </si>
  <si>
    <t xml:space="preserve">Công ty TNHH Phát triển Bắc Việt</t>
  </si>
  <si>
    <t xml:space="preserve">Giấy chứng nhận đầu tư số 01121001677 ngày 21/1/2014 của UBND Thành phố</t>
  </si>
  <si>
    <t xml:space="preserve">Chuyển tiếp (đang tiếp tục thoả thuận GPMB phần diện tích nhà xưởng với Cty CP 18.4 Hà Nội. Đồng thời đang thực hiện điều chỉnh quy hoạch theo văn bản số 1859/UBND-ĐT ngày 19/5/2020. Bổ sung Văn bản số 3598/QHK2-P2 ngày 28/10/2013 của Sở Quy hoạch Kiến trúc chấp thuận quy hoạch tổng mặt bằng</t>
  </si>
  <si>
    <t xml:space="preserve">Đất trồng cây hàng năm khác</t>
  </si>
  <si>
    <t xml:space="preserve">Vạn Phúc</t>
  </si>
  <si>
    <t xml:space="preserve">Nhà ở thấp tầng, khu cây xanh công cộng kết hợp hồ nước và các chức năng khác tại xã Thanh Liệt</t>
  </si>
  <si>
    <t xml:space="preserve">Liên danh: Công ty cổ phần Đầu tư phát triển Công nghệ Điện tử - Viễn Thông (ELCOM) và Công ty cổ phần đầu tư BĐS Thanh Trì</t>
  </si>
  <si>
    <t xml:space="preserve">Quyết định số 4171/QĐ-UBND ngày 01/08/2016 của UBND Thành phố chấp thuận chủ trương đầu tư dự án</t>
  </si>
  <si>
    <t xml:space="preserve">Nhà ở xã hội, nhà ở, văn phòng và dịch vụ thương mại tại các ô đất CT-01, CT-02, HH-11, CC-09, CX-09, CX-10 thuộc Khu đô thị mới Nam hồ Linh Đàm</t>
  </si>
  <si>
    <t xml:space="preserve">Công ty cổ phần Tập đoàn Sông Hồng Thủ Đô </t>
  </si>
  <si>
    <t xml:space="preserve">Văn bản số 1593/UBND-ĐT ngày 07/4/2017 của UBND Thành phố cho phép Công ty cổ phần Thương mại Sông Hồng Thủ đô (nay là Công ty cổ phần Tập đoàn Sông Hồng) được tiếp tục triển khai dự án</t>
  </si>
  <si>
    <t xml:space="preserve">Khu nhà ở thấp tầng B3-2 thuộc phân khu đô thị S5 trên địa bàn xã Tứ Hiệp</t>
  </si>
  <si>
    <t xml:space="preserve">Công ty cổ phần Đầu tư xây dựng và thương mại INCONS</t>
  </si>
  <si>
    <t xml:space="preserve">Văn bản số 6600/STNMT-CCQLĐĐ ngày 13/8/2018 của Sở Tài nguyên và Môi trường v/v Công ty cổ phần Đầu tư xây dựng và thương mại INCONS đề nghị chấp thuận nhận chuyển nhượng QSDĐ đề đề xuất dự án; Văn bản số 6769/VP-DDT ngày 28/08/2018 của UBND Thành phố v/v chấp thuận chuyển nhượng QSDĐ đề xuất dự án</t>
  </si>
  <si>
    <t xml:space="preserve">Chủ đầu tư không đăng ký thực hiện với huyện, làm việc trực tiếp với Sở TN</t>
  </si>
  <si>
    <t xml:space="preserve">Tòa nhà An Cư - Cowaelmic (Nhà ở cho CBCS Cục bảo vệ chính trị 6)</t>
  </si>
  <si>
    <t xml:space="preserve">Công ty cổ phần đầu tư VIDEC - Trường Thành</t>
  </si>
  <si>
    <t xml:space="preserve">Giấy chứng nhận đầu tư số 01121001156 ngày 10/3/2013 của UBND Thành phố; Văn bản số 2815/UBND-ĐT ngày 17/5/2016 của UBND Thành phố về việc thay đổi đơn vị thực hiện </t>
  </si>
  <si>
    <t xml:space="preserve">Chuyển mục đích sử dụng đất nông nghiệp sang đất ở</t>
  </si>
  <si>
    <t xml:space="preserve">UBND các xã, thị trấn</t>
  </si>
  <si>
    <t xml:space="preserve">Các xã, thị trấn</t>
  </si>
  <si>
    <t xml:space="preserve">Quyết định số 12/2017/QĐ-UBND ngày 31//3/2017 của UBND Thành phố</t>
  </si>
  <si>
    <t xml:space="preserve">Đã thực hiện CMĐ 0,0252 tại Vĩnh Quỳnh</t>
  </si>
  <si>
    <t xml:space="preserve">Dự án Greenland Tứ Hiệp</t>
  </si>
  <si>
    <t xml:space="preserve">Công ty cổ phần Greenland Hà Nội</t>
  </si>
  <si>
    <t xml:space="preserve">Phiếu chuyển văn bản số 533/PC-VP ngày 22/10/2019 của Văn phòng UBND Thành phố (thực hiện ý kiến chỉ đạo của Phó Chủ tịch UBND Thành phố) chuyển đề nghị thực hiện Dự án theo hình thức nhận chuyển nhượng quyền sử dụng đất đến Sở Tài nguyên và Môi trường để xem xét, hướng dẫn theo quy định</t>
  </si>
  <si>
    <t xml:space="preserve">Dự án nhà ở thấp tầng</t>
  </si>
  <si>
    <t xml:space="preserve">Công ty cổ phần Đầu tư xây dựng và cơ điện IEC</t>
  </si>
  <si>
    <t xml:space="preserve">Văn bản số 10196/VP-ĐT ngày 25/12/2018 của Văn phòng UBND Thành phố (thực hiện ý kiến chỉ đạo của Chủ tịch UBND Thành phố) chuyển Văn bản số 37/2018/CV-IEC ngày 27/11/2018 của Công ty cổ phần Đầu tư xây dựng và cơ điện IEC đến Sở Quy hoạch - Kiến trúc để kiểm tra, đề xuất theo quy định.</t>
  </si>
  <si>
    <t xml:space="preserve">Chủ đầu tư không làm việc với huyện làm việc trực tiếp với Sở TN </t>
  </si>
  <si>
    <t xml:space="preserve">Dự án nhà ở xã hội</t>
  </si>
  <si>
    <t xml:space="preserve">Liên danh: Công ty CPXD lắp máy điện nước Hà Nội - HAWEICC0, Tổng Công ty ĐT phát triển hạ tầng đô thị UDIC - Công ty TNHH MTV - Công ty CPXD và phát triển nhà DAC Hà Nội  </t>
  </si>
  <si>
    <t xml:space="preserve">Quyết định số 2784/QĐ-UBND ngày 26/6/2020 của UBND Thành phố về việc chấp thuận chủ trương đầu tư dự án. </t>
  </si>
  <si>
    <t xml:space="preserve">Xây dựng trụ sở công ty, trung tâm trưng bày, giới thiệu sản phẩm</t>
  </si>
  <si>
    <t xml:space="preserve">Công ty TNHH một thành viên Sino Việt Nam</t>
  </si>
  <si>
    <t xml:space="preserve">Giấy chứng nhận đầu tư số 01121001149 ngày 8/5/2013 của UBND Thành phố; Quyết định số 11574/QĐ-UBND ngày 07/12/2016 của UBND huyện Thanh Trì về việc thu hồi đất </t>
  </si>
  <si>
    <t xml:space="preserve">Trung tâm mua bán, giới thiệu sản phẩm và văn phòng làm việc</t>
  </si>
  <si>
    <t xml:space="preserve">Công ty cổ phần công nghệ mới Thái Bình</t>
  </si>
  <si>
    <t xml:space="preserve">Quyết định số 2928/QĐ-UBND ngày 23/5/2017 của UBND Thành phố chấp thuận chủ trương đầu tư dự án; Văn bản số 1052/UBND-QLĐT ngày 31/5/2019 của UBND huyện Thanh Trì chấp thuận Quy hoạch tổng mặt bằng 1/500 và phương án kiến trúc sơ bộ dự án</t>
  </si>
  <si>
    <t xml:space="preserve">Xây dựng Siêu thị - cửa hàng nông sản và đồ gỗ mỹ nghệ cao cấp</t>
  </si>
  <si>
    <t xml:space="preserve">Công ty cổ phần Nông sản Trung ương 6</t>
  </si>
  <si>
    <t xml:space="preserve">Thông báo số 909/TB-UBND ngày 20/9/2018 của UBND TP Hà Nội kết luận của tập thể lãnh đạo UBND Thành phố tại cuộc họp về việc Công ty cổ phần Nông sản Trương ương 6 đề nghị nhận chuyển nhượng quyền sử dụng đất, mua tài sản gắn liền với đất để thực hiện dự án</t>
  </si>
  <si>
    <t xml:space="preserve">Bổ sung diện tích cần phải thu hồi</t>
  </si>
  <si>
    <t xml:space="preserve">Trụ sở Văn phòng làm việc và viện nghiên cứu khoa học Công ty cổ phần Thuốc thú ý Trung Ương 5</t>
  </si>
  <si>
    <t xml:space="preserve">Công ty cổ phần Thuốc thú y Trung Ương 5</t>
  </si>
  <si>
    <t xml:space="preserve">Thông báo số 1464/TB-UBND ngày 19/12/2017 kết luận của Tập thể lãnh đạo UBND Thành phố về chủ trương đầu tư dự án</t>
  </si>
  <si>
    <t xml:space="preserve">Trung tâm Thương mại </t>
  </si>
  <si>
    <t xml:space="preserve">Tập đoàn Vingroup - Công ty CP </t>
  </si>
  <si>
    <t xml:space="preserve">Văn bản số 1642/UBND-ĐT ngày 17/4/2018 của UBND Thành phố về việc nhận chuyển nhượng, góp vốn bằng quyền sử dụng đất, mua tài sản gắn liền với đất để đề xuất dự án</t>
  </si>
  <si>
    <t xml:space="preserve">Trung tâm tiếp vận và dịch vụ logistic</t>
  </si>
  <si>
    <t xml:space="preserve">Công ty cổ phần Đầu tư và Kinh doanh xuất nhập khẩu Vạn Thuận</t>
  </si>
  <si>
    <t xml:space="preserve">Văn bản số 2665/UBND-ĐT ngày 14/6/2018 của UBND Thành phố đồng ý chủ trương cho phép Công ty cổ phần Đầu tư và Kinh doanh xuất nhập khẩu Vạn Thuận được nhận chuyển nhượng quyền sử dụng đất, mua tài sản gắn liền với đất để đề xuất dự án; </t>
  </si>
  <si>
    <t xml:space="preserve">Cửa hàng xăng dầu Ngọc Hồi</t>
  </si>
  <si>
    <t xml:space="preserve">Công ty cổ phần Thương mại và Vận tải Petrolimex Hà Nội  </t>
  </si>
  <si>
    <t xml:space="preserve">Văn bản số 1350/UBND-ĐT ngày 30/3/2018 của UBND Thành phố về việc hướng dẫn bổ sung, hoàn thiện hồ sơ đề nghị nhận chuyển nhượng đất thực hiện dự án </t>
  </si>
  <si>
    <t xml:space="preserve">Đang thực hiện QH tổng mặt bằng</t>
  </si>
  <si>
    <t xml:space="preserve">Công trình hỗn hợp và văn phòng giới thiệu sản phẩm</t>
  </si>
  <si>
    <t xml:space="preserve">Công ty Cổ phần L.Q JOTON</t>
  </si>
  <si>
    <t xml:space="preserve">Văn bản số 5784 /VP-ĐT  ngày 27/7/2018 của UBND Thành phố v/v Sở Kế hoạch và  Đầu tư đề nghị cho phép công ty cổ phần L.Q JOTON nhận chuyển nhượng, nhận góp vốn bằng quyền sử dụng đất để đề xuất dự án </t>
  </si>
  <si>
    <t xml:space="preserve">Trụ sở làm việc Đội Quản lý thị trường số 7 trực thuộc Chi cục Quản lý thị trường Hà Nội</t>
  </si>
  <si>
    <t xml:space="preserve">Chi cục Quản lý thị trường Hà Nội</t>
  </si>
  <si>
    <t xml:space="preserve">Quyết định số 1484/QĐ-UBND ngày 28/3/2016 của UBND TP Hà Nội về việc chủ trương đầu tư dự án</t>
  </si>
  <si>
    <t xml:space="preserve">2.2</t>
  </si>
  <si>
    <t xml:space="preserve">Các dự án huỷ bỏ kế hoạch 2021</t>
  </si>
  <si>
    <t xml:space="preserve">Đầu tư xây dựng Trường Trung cấp Y Dược Hà Nội</t>
  </si>
  <si>
    <t xml:space="preserve">Trường Trung cấp Y Dược Hà Nội</t>
  </si>
  <si>
    <t xml:space="preserve">Giấy chứng nhận đầu tư điều chỉnh số 01121001045 ngày 19/6/2015 của UBND Thành phố. Đã có TB thu hồi đất. Quyết định số 3135/QĐ-UBND ngày 09/8/2019 của UBND huyện Thanh Trì về việc kiện toàn Hội đồng BT, HT&amp;TĐC</t>
  </si>
  <si>
    <t xml:space="preserve">Trùng dự án: Đã được phê duyệt điều chỉnh lại QĐ bổ sung kế hoạch 2020</t>
  </si>
  <si>
    <t xml:space="preserve">Nâng cấp, cải tạo trạm bơm tiêu Đại Áng, huyện Thanh Trì, thành phố Hà Nội (giai đoạn 1)</t>
  </si>
  <si>
    <t xml:space="preserve">Ban quản lý dự án đầu tư xây dựng công trình Nông nghiệp và PTNT thành phố Hà Nội</t>
  </si>
  <si>
    <t xml:space="preserve">Quyết định số 809/QĐ-UBND ngày 17/2/2016 phê duyệt chủ trương đầu tư dự án; Nghị quyết số 08/NQ-HĐND ngày 4/12/2018 của Hội đồng nhân dân thành phố Hà Nội về cập nhật, điều chỉnh kế hoạch đầu tư công trung hạn 05 năm 2016-2020 của cấp Thành phố</t>
  </si>
  <si>
    <t xml:space="preserve">Trùng dự án  </t>
  </si>
  <si>
    <t xml:space="preserve">Greenland Tứ Hiệp (Tòa nhà hỗn hợp thương mại, dịch vụ, căn hộ ở)</t>
  </si>
  <si>
    <t xml:space="preserve">Văn bản số 6967/KHĐT0NNS ngày 31/10/2017 của Sở Kế hoạch và Đầu tư về việc thẩm định hồ sơ dự án</t>
  </si>
  <si>
    <t xml:space="preserve">TỔNG</t>
  </si>
  <si>
    <r>
      <rPr>
        <b val="true"/>
        <sz val="14"/>
        <rFont val="Times New Roman"/>
        <family val="1"/>
      </rPr>
      <t xml:space="preserve">DANH MỤC CÁC CÔNG TRÌNH, DỰ ÁN TRONG KẾ HOẠCH SỬ DỤNG ĐẤT NĂM 2021 HUYỆN THANH TRÌ
</t>
    </r>
    <r>
      <rPr>
        <i val="true"/>
        <sz val="14"/>
        <rFont val="Times New Roman"/>
        <family val="1"/>
      </rPr>
      <t xml:space="preserve">(Theo Tờ trình số …../QĐ-UBND ngày …./…./2020 của UBND huyện Thanh Trì)</t>
    </r>
  </si>
  <si>
    <t xml:space="preserve">Các dự án đã có trong Kế hoạch sử dụng đất năm 2020 cần chuyển tiếp thực hiện sang năm 2021</t>
  </si>
  <si>
    <t xml:space="preserve">Các dự án có trong Nghị quyết số 27/NQ-HĐND ngày 04/12/2019 của HĐND thành phố</t>
  </si>
  <si>
    <t xml:space="preserve">Các dự án trong biểu 1A</t>
  </si>
  <si>
    <t xml:space="preserve">- Quyết định số 6436/QĐ-UBND ngày 25/10/2013 của UBND Thành phố phê duyệt dự án; Quyết định số 2160/QĐ-UBND ngày 18/3/2013 của UBND Thành phố phê duyệt Quy hoạch tổng mặt bằng; Quyết định số 6487/QĐ-UBND ngày 29/11/2018 của UBND Thành phố điều chỉnh cục bộ Quy hoạch chi tiết tỷ lệ 1/500
- Quyết định số 1116/QĐ-UBND ngày 11/3/2019 của UBND Thành phố phê duyệt điều chỉnh dự án</t>
  </si>
  <si>
    <t xml:space="preserve">- Quyết định số 4117/QĐ-UBND ngày 22/7/2014 của UBND huyện Thanh Trì phê duyệt dự án.
- Quyết định số 7447/QĐ-UBND ngày 20/10/2020 của UBND huyện Thanh Trì phê duyệt điều chỉnh thời gian thực hiện dự án.
- VB 491/QĐ-ĐT ngày 09/11/2019 của UBND huyện Thanh Trì v/v thực hiện nội dung VB 110/BC-TTPTQĐ ngày 07/11/2019 v/v đề xuất cưỡng chế thu hồi đất để thực hiện dự án.
</t>
  </si>
  <si>
    <t xml:space="preserve">- Quyết định số 10036/QĐ-UBND ngày 28/10/2016 của UBND huyện Thanh Trì phê duyệt Báo cáo kinh tế kỹ thuật dự án.
- Quyết định số 4419/QĐ-UBND ngày 31/10/2019 của UBND huyện Thanh Trì phê duyệt điều chỉnh Báo cáo kinh tế kỹ thuật dự án.</t>
  </si>
  <si>
    <t xml:space="preserve">- Quyết định số 4333/QĐ-UBND ngày 14/8/2019 của UBND Thành phố cho phép thực hiện chuẩn bị đầu tư một số tuyến đường Thành phố quản lý sử dụng nguồn vốn ngân sách huyện trên địa bàn huyện Thanh Trì.
- Bản định vị tọa độ mốc giới thực hiện theo Văn bản số 8054/STNMT-CCQLĐĐ ngày 26/9/2018 của Sở Tài nguyên và Môi trường. </t>
  </si>
  <si>
    <t xml:space="preserve">- Quyết định số 7286/QĐ-UBND ngày 23/10/2018 của UBND huyện Thanh Trì phê duyệt Báo cáo kinh tế kỹ thuật dự án.
- Quyết định số 2997/QĐ-UBND ngày 15/5/2020 của UBND huyện Thanh Trì về việc thu hồi đất do UBND thị trấn quản lý.</t>
  </si>
  <si>
    <t xml:space="preserve">- Quyết định số 7321/QĐ-UBND ngày 25/10/2018 của UBND huyện Thanh Trì phê duyệt Báo cáo kinh tế kỹ thuật dự án.
- Văn bản số 783/VP-UBND ngày 07/10/2020 của Văn phòng UBND Thành phố áp dụng biện pháp cưỡng chế thu hồi đất.</t>
  </si>
  <si>
    <t xml:space="preserve">- Quyết định số 7375/QĐ-UBND ngày 30/10/2018 của UBND huyện Thanh Trì phê duyệt Báo cáo kinh tế kỹ thuật dự án.</t>
  </si>
  <si>
    <t xml:space="preserve">Nâng cấp trường tiểu học B thị trấn Văn Điển</t>
  </si>
  <si>
    <t xml:space="preserve">- Quyết định số 5845/QĐ-UBND ngày 20/10/2014 của UBND huyện Thanh Trì phê duyệt dự án; Quyết định số 641/QĐ-UBND ngày 14/2/2017 của UBND huyện Thanh Trì phê duyệt điều chỉnh thời gian thực hiện dự án.
- Thông báo số 409/TB-UBND ngày 09/12/2019 của UBND huyện Thanh Trì về việc điều chỉnh thông báo thu hồi đất.</t>
  </si>
  <si>
    <t xml:space="preserve">- Quyết định số 5576/QĐ-UBND ngày 22/10/2015 của UBND Thành phố điều chỉnh dự án đầu tư; Dự án nằm trong KH đầu tư công 2021-2025. 
- QĐ thu hồi đất của các hộ gia đình, cá nhân các năm 2013, 2014, 2017. QĐ phê duyệt Phương án BT, HT, TĐC năm 2020.
- Tờ trình số 112/TTr- UBND ngày 29/7/2020 của UBND huyện v/v Gia hạn thời gian thực hiện dự án. 
- VB 8100/SXD-QLXD ngày 07/9/2020 của Sở Xây dựng v/v tham gia ý kiến thẩm định về điều chỉnh thời gian thự hiện dự án.
</t>
  </si>
  <si>
    <t xml:space="preserve">- Quyết định số 6510/QĐ-UBND ngày 30/10/2015 của UBND huyện Thanh Trì phê duyệt dự án.
- QĐ thu hồi đất của các hộ gia đình, cá nhân các năm 2017, 2018, 2019.
- Quyết định số 9195/QĐ-UBND ngày 18/12/2018 của UBND huyện Thanh Trì phê duyệt điều chỉnh tổng mức đầu tư và thời gian thực hiện dự án.</t>
  </si>
  <si>
    <t xml:space="preserve">- Quyết định số 6545/QĐ-UBND ngày 30/10/2015 của UBND huyện Thanh Trì phê duyệt dự án.
- QĐ thu hồi đất của các hộ gia đình, cá nhân năm 2019.
- Quyết định số 4959/QĐ-UBND ngày 26/11/2019 của UBND huyện Thanh Trì điều chỉnh thời gian thực hiện dự án.</t>
  </si>
  <si>
    <t xml:space="preserve">- Quyết định số 2159/QĐ-UBND ngày 10/4/2017 của UBND Thành phố phê duyệt dự án.
- Quyết định số 69/QĐ -UBND ngày 05/1/2019 của UBND Thành phố giao 10.903m2 đất (đợt 1)  cho UBND huyện Thanh Trì để thực hiện dự án. 
- Quyết định số 2364/QĐ-UBND ngày 09/6/2020 của UBND Thành phố phê duyệt điều chỉnh dự án. </t>
  </si>
  <si>
    <t xml:space="preserve">- Quyết định số 6111/QĐ-UBND ngày 06/10/2017 của UBND huyện Thanh Trì phê duyệt dự án; Quyết định số 2947/QĐ-UBND ngày 24/7/2019 của UBND huyện Thanh Trì phê duyệt điều chỉnh tổng mức đầu tư dự án.
- Thông báo thu hồi đất số 696/TB-UBND ngày 27/11/2017 và số 722/TB-UBND ngày 15/12/2017 của UBND huyện Thanh Trì. Quyết định thu hồi đất và quyết định phê duyệt phương án cho các hộ gia đình cá nhân từ tháng 11/2018 đến tháng 7/2020.</t>
  </si>
  <si>
    <t xml:space="preserve">- Quyết định số 2553/QĐ-UBND ngày 14/6/2018 của UBND huyện Thanh Trì phê duyệt dự án.
- QĐ thu hồi 18,478 ha năm 2018, 2019, 2020.</t>
  </si>
  <si>
    <t xml:space="preserve">- Quyết định số 7331/QĐ-UBND ngày 25/10/2018 của UBND huyện Thanh Trì phê duyệt dự án.
- QĐ thu hồi 0,0203 ha (06/152 hộ) năm 2019.</t>
  </si>
  <si>
    <t xml:space="preserve">Đường giao thông làng nghề Hữu Hòa (đoạn từ ngã 3 cầu Hữu Hòa đến làng nghề xã Hữu Hòa)</t>
  </si>
  <si>
    <t xml:space="preserve">- Quyết định số 3219/QĐ-UBND ngày 29/3/2013 của UBND huyện Thanh Trì phê duyệt chủ trương đầu tư dự án.
- QĐ thu hồi 2,9902 ha (182/201 hộ) năm 2018, 2019.
- Quyết định số 7301/QĐ-UBND ngày 24/10/2018 của UBND huyện Thanh Trì phê duyệt kế hoạch lựa chọn nhà thầu và thời gian thực hiện dự án.</t>
  </si>
  <si>
    <t xml:space="preserve">- Quyết định 6406/QĐ-UBND ngày 11/8/2016 của UBND huyện Thanh Trì phê duyệt dự án.
- QĐ thu hồi 0,0418 ha năm 2019.
- Quyết định số 5769/QĐ-UBND ngày 18/12/2019 của UBND huyện Thanh Trì điều chỉnh thời gian thực hiện dự án.
</t>
  </si>
  <si>
    <t xml:space="preserve">- Quyết định số 3553/UBND ngày 19/10/2010 của UBND Thành phố phê duyệt dự án.
- QĐ thu hồi đất của các hộ gia đình, cá nhân năm 2018.
- Thông báo số 365/TB-VP ngày 11/9/2020 của Văn phòng UBND Thành phố về kết luận của Phó Chủ tịch UBND Thành phố tại cuộc họp xem xét giải quyết vướng mắc về chính sách bồi thường, hỗ trợ, tái định cư khi Nhà nước thu hồi đất thực hiện dự án. </t>
  </si>
  <si>
    <t xml:space="preserve">- Quyết định số 3571/QĐ-UBND ngày 08/8/2012 của UBND Thành phố phê duyệt dự án.
- Thông báo số 519/TB-UBND ngày 27/5/2018 của UBND Thành phố thông báo kết luận của Tập thể lãnh đạo UBND Thành phố về chủ trương đầu tư dự án.</t>
  </si>
  <si>
    <t xml:space="preserve">- Quyết định số 6086/QĐ-UBND ngày 31/10/2019 của UBND Thành phố phê duyệt Báo cáo kinh tế kỹ thuật dự án.</t>
  </si>
  <si>
    <t xml:space="preserve">- Quyết định số 7051/QĐ-UBND ngày 20/11/2013 của UBND Thành phố phê duyệt dự án.
- Quyết định số 934/QĐ-UBND ngày 13/2/2017 của UBND Thành phố chuyển chủ đầu tư thực hiện dự án.  </t>
  </si>
  <si>
    <t xml:space="preserve">các xã</t>
  </si>
  <si>
    <t xml:space="preserve">- Quyết định số 6050/QĐ-UBND ngày 30/10/2019 của UBND Thành phố phê duyệt dự án. 
- Nghị quyết số 08/NQ-HĐND ngày 4/12/2018 của HĐND Thành phố về cập nhật, điều chỉnh kế hoạch đầu tư công trung hạn 05 năm 2016-2020 của cấp Thành phố.</t>
  </si>
  <si>
    <t xml:space="preserve">Xây mới trường tiểu học Tả Thanh Oai (tại thôn Tả Thanh Oai), huyện Thanh Trì</t>
  </si>
  <si>
    <t xml:space="preserve">- Quyết định số 7215/QĐ-UBND ngày 16/10/2018 của UBND huyện Thanh Trì phê duyệt dự án.</t>
  </si>
  <si>
    <t xml:space="preserve">- Quyết định số 7285/QĐ-UBND ngày 23/10/2018 của UBND huyện Thanh Trì phê duyệt dự án. 
- Quyết định số 2283/QĐ-UBND ngày 16/4/2020 của UBND huyện Thanh Trì phê duyệt Thiết kế bản vẽ thi công - dự toán công trình dự án.</t>
  </si>
  <si>
    <t xml:space="preserve">- Quyết định số 6435/QĐ-HĐND ngày 18/10/2017 của UBND huyện Thanh Trì phê duyệt dự án.
 - Thông báo thu hồi đất số 289/TB-UBND ngày 28/8/2020 và số 337/TB-UBND ngày 24/9/2020 của UBND huyện Thanh Trì.  </t>
  </si>
  <si>
    <t xml:space="preserve">- Quyết định số 7370/QĐ-UBND ngày 29/10/2018 của UBND huyện Thanh Trì phê duyệt dự án.
- Quyết định số 1653/QĐ-UBND ngày 05/3/2020 của UBND huyện Thanh Trì phê duyệt điều chỉnh diện tích sử dụng đất thực hiện dự án.
- Bản định vị mốc giới thực hiện theo Văn bản số 1893/STNMT-CCQL,ĐĐ ngày 13/3/2020 của Sở Tài nguyên và Môi trường.</t>
  </si>
  <si>
    <t xml:space="preserve">- Quyết định số 10031/QĐ-UBND ngày 28/10/2016 của UBND huyện Thanh Trì phê duyệt Báo cáo kinh tế kỹ thuật dự án.
- Quyết định số 7448/QĐ-UBND ngày 20/10/2020 của UBND huyện Thanh Trì phê duyệt điều chỉnh thời gian thực hiện dự án.</t>
  </si>
  <si>
    <t xml:space="preserve">- Quyết định số 8689/QĐ-UBND ngày 06/12/2018 của UBND huyện Thanh Trì phê duyệt dự án.
- Biên bản định vị tọa độ mốc giới thực hiện theo Văn bản số 2172/STNMT-CCQLĐĐ ngày 22/3/2018 của Sở Tài nguyên và Môi trường.</t>
  </si>
  <si>
    <t xml:space="preserve">- Quyết định số 7348/QĐ-UBND ngày 26/10/2018 của UBND huyện Thanh Trì phê duyệt dự án.</t>
  </si>
  <si>
    <t xml:space="preserve">- Quyết định số 4333/QĐ-UBND ngày 14/8/2019 của UBND Thành phố cho phép thực hiện chuẩn bị đầu tư một số tuyến đường Thành phố quản lý sử dụng nguồn vốn ngân sách huyện trên địa bàn huyện Thanh Trì.
- Bản định vị tọa độ mốc giới thực hiện theo Văn bản số 10519/STNMT-CCQLĐĐ ngày 14/12/2018 của Sở Tài nguyên và Môi trường. </t>
  </si>
  <si>
    <t xml:space="preserve">Xây dựng HTKT khu tái định cư tại xã Ngọc Hồi phục vụ GPMB dự án Xây dựng đường sắt đô thị Hà Nội (tuyến số 1), giai đoạn 1</t>
  </si>
  <si>
    <t xml:space="preserve">- Quyết định số 1005/QĐ-UBND ngày 01/3/2016 của UBND Thành phố phê duyệt dự án đầu tư.
- Quyết định  số 2770/QĐ-UBND ngày 27/5/2019 của UBND Thành phố v/v phê duyệt điều chỉnh dự án.</t>
  </si>
  <si>
    <t xml:space="preserve">- Quyết định số 4333/QĐ-UBND ngày 14/8/2019 của UBND Thành phố cho phép thực hiện chuẩn bị đầu tư một số tuyến đường Thành phố quản lý sử dụng nguồn vốn ngân sách huyện trên địa bàn huyện Thanh Trì.
- Quyết dịnh số 5394/QĐ-UBND ngày 07/8/2020 của UBND huyện Thanh Trì về việc phê duyệt thiết kế bản vẽ thi công và dự toán xây dựng công trình.
- Quyết dịnh số 6688/QĐ-UBND ngày 23/9/2020 của UBND huyện Thanh Trì về việc phê duyệt kế hoạch lựa chọn nhà thầu thực hiện dự án.</t>
  </si>
  <si>
    <t xml:space="preserve">- Quyết định số 4333/QĐ-UBND ngày 14/8/2019 của UBND Thành phố cho phép thực hiện chuẩn bị đầu tư một số tuyến đường Thành phố quản lý sử dụng nguồn vốn ngân sách huyện trên địa bàn huyện Thanh Trì; 
- Bản định vị tọa độ mốc giới thực hiện theo VB số 12002/STNMT-CCQLĐĐ ngày 19/12/2019 của Sở TNMT </t>
  </si>
  <si>
    <t xml:space="preserve">- Quyết định số 1435/QĐ-UBND ngày 26/04/2018 của UBND huyện Thanh Trì phê duyệt chủ trương đầu tư dự án; 
- Quyết định số 7335/QĐ-UBND ngày 25/10/2018 của UBND huyện Thanh Trì phê duyệt Báo cáo kinh tế kỹ thuật dự án</t>
  </si>
  <si>
    <t xml:space="preserve">- Quyết định số 4112/QĐ-UBND ngày 31/7/2019 của UBND Thành phố phê duyệt dự án đầu tư.
- Quyết định số 2834/QĐ-UBND ngày 29/6/2020 của UBND Thành phố phê duyệt điều chỉnh cơ cấu tổng mức đầu tư giai đoạn I và giai đoạn II.</t>
  </si>
  <si>
    <t xml:space="preserve">- Quyết định số 6495/QĐUBND ngày 29/10/2015 của UBND huyện Thanh Trì phê duyệt Báo cáo kinh tế kỹ thuật dự án. 
- Quyết định số 8989/QĐ-UBND ngày 17/12/2018 của UBND huyện Thanh Trì giao chỉ tiêu kế hoạch kinh tế - xã hội và dự toán ngân sách xã năm 2019 của huyện Thanh Trì.
- Quyết định số 4227/QĐ-UBND ngày 28/10/2019 của UBND huyện Thanh Trì phê duyệt Báo cáo kinh tế kỹ thuật dự án.</t>
  </si>
  <si>
    <t xml:space="preserve">- Quyết định số 6500/QĐUBND ngày 29/10/2015 của UBND huyện Thanh Trì phê duyệt chủ trương đầu tư dự án. 
- Quyết định số 8989/QĐ-UBND ngày 17/12/2018 của UBND huyện Thanh Trì giao chỉ tiêu kế hoạch kinh tế - xã hội và dự toán ngân sách xã năm 2019 của huyện Thanh Trì.</t>
  </si>
  <si>
    <t xml:space="preserve">- Quyết định số 3025/QĐ-ĐHCNGTVT ngày 28/6/2019 của Bộ Giao thông Vận tải phê duyệt dự án.</t>
  </si>
  <si>
    <t xml:space="preserve">Các dự án trong biểu 1B</t>
  </si>
  <si>
    <t xml:space="preserve">- Quyết định số 94/QĐ-HĐND ngày 30/10/2015 của HĐND huyện Thanh Trì phê duyệt chủ trương đầu tư dự án.
- Quyết định số 1794/QĐ-UBND ngày 24/5/2019 của UBND huyện Thanh Trì phê duyệt dự toán kinh phí chuẩn bị đầu tư dự án. 
- Quyết định số 5730/QĐ-UBND ngày 5/8/2020 của UBND huyện Thanh Trì phê duyệt chủ kế hoạch lựa chọn nhà thầu thực hiện dự án.</t>
  </si>
  <si>
    <t xml:space="preserve">- Quyết định số 3304/QĐ-BGTVT ngày 31/10/2008 của Bộ Giao thông Vận tải phê duyệt dự án.</t>
  </si>
  <si>
    <t xml:space="preserve">- Thông báo số 525/TB-UBND ngày 05/6/2017 của UBND Thành phố thông báo kết luận của Chủ tịch UBND Thành phố các nội dung đã thống nhất tại cuộc họp về vị trí, ranh giới xây dựng 02 cột điện 26M, 37M và tuyến cáp ngầm thuộc hạng mục di chuyển tuyến điện 110kV đoạn đi qua Nhà máy nước thải Yên Xá thuộc xã Thanh Liệt, huyện Thanh Trì.</t>
  </si>
  <si>
    <t xml:space="preserve">- Văn bản số 695/HĐND-KTNS ngày 25/12/2017 củaHĐNDThành phố về chủ trương đầu tư xây dựng Trụ sở Tòa án nhân dân huyện Thanh Trì.</t>
  </si>
  <si>
    <t xml:space="preserve">- Nghị quyết số 04/NQ-HĐND ngày 09/4/2019 của UBND Thành phố phê duyệt chủ trương đầu tư, điều chỉnh chủ trương đầu tư một số dự án sử dụng vốn đầu tư công trung hạn 5 năm giai đoạn 2016-2020 của thành phố Hà Nội.
- Quyết định số 1305/QĐ-UBND ngày 2/5/2019 của UBND huyện Thanh Trì về việc phê duyệt dự toán kinh phí chuẩn bị đầu tư dự án.</t>
  </si>
  <si>
    <t xml:space="preserve">Tam Hiệp, thị trấn Văn Điển</t>
  </si>
  <si>
    <t xml:space="preserve">- Nghị Quyết số 15/NQ-HĐND ngày 04/7/2019 của HĐND huyện Thanh Trì phê duyệt chủ trương đầu tư và điều chỉnh chủ trương đầu tư một số dự án thuộc Kế hoạch đầu tư công trung hạn 5 năm 2016-2020 của huyện Thanh Tri. 
- Bản định vị tọa độ mốc giới thực hiện theo Văn bản số 1605/STNMT-CCQLĐĐ ngày 5/3/2020 của Sở Tài nguyên và Môi trường.</t>
  </si>
  <si>
    <t xml:space="preserve">- Nghị Quyết số 15/NQ-HĐND ngày 04/7/2019 của HĐND huyện Thanh Trì phê duyệt chủ trương đầu tư và điều chỉnh chủ trương đầu tư một số dự án thuộc Kế hoạch đầu tư công trung hạn 5 năm 2016-2020 của huyện Thanh Trì. </t>
  </si>
  <si>
    <t xml:space="preserve">Khu đấu giá quyền sử dụng đất số 1 xã Hữu Hòa</t>
  </si>
  <si>
    <t xml:space="preserve">- Nghị Quyết số 15/NQ-HĐND ngày 04/7/2019 của HĐND huyện Thanh Trì phê duyệt chủ trương đầu tư và điều chỉnh chủ trương đầu tư một số dự án thuộc Kế hoạch đầu tư công trung hạn 5 năm 2016-2020 của huyện Thanh Trì; 
- Nghị quyết số 37/NQ-HĐND ngày 20/12/2019 của HĐND huyện Thanh Trì phê duyệt chủ trương đầu tư và điều chỉnh chủ trương đầu tư một số dự án.</t>
  </si>
  <si>
    <t xml:space="preserve">Khu đấu giá quyền sử dụng đất số 2 xã Hữu Hòa</t>
  </si>
  <si>
    <t xml:space="preserve">- Nghị Quyết số 15/NQ-HĐND ngày 04/7/2019 của HĐND huyện Thanh Trì phê duyệt chủ trương đầu tư và điều chỉnh chủ trương đầu tư một số dự án thuộc Kế hoạch đầu tư công trung hạn 5 năm 2016-2020 của huyện Thanh Trì.
- Nghị quyết số 37/NQ-HĐND ngày 20/12/2019 của HĐND huyện Thanh Trì phê duyệt chủ trương đầu tư và điều chỉnh chủ trương đầu tư một số dự án.</t>
  </si>
  <si>
    <t xml:space="preserve">- Nghị Quyết số 15/NQ-HĐND ngày 04/7/2019 của HĐND huyện Thanh Trì phê duyệt chủ trương đầu tư và điều chỉnh chủ trương đầu tư một số dự án thuộc Kế hoạch đầu tư công trung hạn 5 năm 2016-2020 của huyện Thanh Trì.</t>
  </si>
  <si>
    <t xml:space="preserve">Các dự án trong biểu 2</t>
  </si>
  <si>
    <t xml:space="preserve">Mở rộng đất giai đoạn I Trường Đại học Sư phạm Nghệ thuật Trung Ương</t>
  </si>
  <si>
    <t xml:space="preserve">Trường Đại học Sư phạm Nghệ thuật Trung Ương</t>
  </si>
  <si>
    <t xml:space="preserve">- Quyết định số 1399/QĐ-BGDĐT ngày 24/4/2017 của Bộ Giáo dục và Đào tạo phê duyệt chủ trương đầu tư dự án. 
- Quyết định số 2259/QĐ-BGDĐT ngày 8/8/2019 của Bộ Giáo dục và Đào tạo phê duyệt chủ trương đầu tư và phê duyệt quyền cho Hiệu trưởng</t>
  </si>
  <si>
    <t xml:space="preserve">- Quyết định số 1751/QĐ-UBND ngày 16/3/2017 của UBND Thành phố phê duyệt đề xuất dự án đầu tư theo hình thức hợp đồng BT.
- Quyết định số 4083/QĐ-UBND ngày 05/7/2017 của UBND Thành phố phê duyệt chỉ giới đường đỏ.</t>
  </si>
  <si>
    <t xml:space="preserve">- Giấy chứng nhận đầu tư điều chỉnh số 01121001045 của UBND Thành phố cấp ngày 19/06/2015;
- Quyết định số 2757/QĐ-UBND ngày 26/6/2020 của UBND Thành phố điều chỉnh chủ trương đầu tư dự án.</t>
  </si>
  <si>
    <t xml:space="preserve">LD: Công ty CP ĐT phát triển công nghệ Điện tử - Viễn Thông (ELCOM) và Công ty CP đầu tư BĐS Thanh Trì</t>
  </si>
  <si>
    <t xml:space="preserve">- Quyết định số 1914/QĐ-UBND ngày 20/4/2016 của UBND Thành phố phê duyệt Quy hoạch chi tiết</t>
  </si>
  <si>
    <t xml:space="preserve">- Quyết định số 3830/QĐ-UBND ngày 24/6/2017 của UBND Thành phố phê duyệt điều chỉnh Báo cáo nghiên cứu khả thi dự án.</t>
  </si>
  <si>
    <t xml:space="preserve">- Quyết định số 2388/QĐ-UBND ngày 21/4/2017 của UBND Thành phố phê duyệt chủ trương đầu tư dự án.</t>
  </si>
  <si>
    <t xml:space="preserve">- Quyết định số 5227/QĐ-UBND ngày 04/8/2017 của UBND Thành phố chấp thuận chủ trương đầu tư dự án.</t>
  </si>
  <si>
    <t xml:space="preserve">Công ty cổ phần đầu tư và kinh doanh xuất nhập khẩu Vạn Thuận</t>
  </si>
  <si>
    <t xml:space="preserve">- Văn bản số 1505/UBND-KH&amp;ĐT ngày 31/3/2017 của UBND Thành phố chấp thuận chủ trương đầu tư dự án.</t>
  </si>
  <si>
    <t xml:space="preserve">- Quyết định số 6042/QĐ-UBND ngày 10/11/2015 của UBND Thành phố chấp thuận chủ trương đầu tư dự án.</t>
  </si>
  <si>
    <t xml:space="preserve">- Quyết định số 8802/QĐ-UBND ngày 20/12/2017 của UBND Thành phố chấp thuận chủ trương đầu tư dự án.
- TB thu hồi đất số 579/TB-UBND ngày 28/12/2018 và số 155/TB-UBND ngày 02/7/2020 của UBND huyện Thanh Trì.</t>
  </si>
  <si>
    <t xml:space="preserve">- Văn bản số 3305/SCT-QLĐN ngày 11/7/2016 của Sở Công thương xác nhận sự phù hợp công trình điện với quy hoạch phát triển Điện lực.
- Văn bản số 1011/UBND-QLĐT ngày 22/5/2017 của UBND huyện Thanh Trì về việc di chuyển vị trí.
- Quyết định số 3393/QĐ-UBND ngày 25/6/2019 của UBND TP Hà Nội về việc điều chỉnh cục bộ QH phân khu đô thị H2-3.
- Văn bản 6479/QHKT-TMB ngày 08/11/2019 của Sở QHKT chấp thuận bản vẽ TMB.
- Văn bản số 4057/STNMT-CCQLĐĐ ngày 25/5/2020 của Sở TNMT v/v hướng dẫn xác định ranh giới khu đất thu hồi đất phục vụ công tác GPMB.</t>
  </si>
  <si>
    <t xml:space="preserve">- Văn bản số 8830/QĐ-UBND ngày 06/11/2012 của UBND Thành phố chấp thuận đầu tư dự án.
- Văn bản số 3713/UBND-KH&amp;ĐT ngày 21/6/2016 của UBND Thành phố điều chỉnh quy mô dự án.</t>
  </si>
  <si>
    <t xml:space="preserve">- Quyết định số 2965/QĐ-UBND ngày 15/6/2018 của UBND Thành phố châp thuận chủ trương đầu tư dự án.</t>
  </si>
  <si>
    <t xml:space="preserve">- Quyết định số 2630/QĐ-UBND ngày 30/9/2009 của UBND quận Thanh Xuân phê duyệt kết quả đấu thầu lựa chọn Nhà đầu tư thực hiện dự án. 
- Quyết định số 1371/QĐ-UBND ngày 15/4/2015 của UBND quận Thanh Xuân phê duyệt điều chỉnh Nhà đầu tư thực hiện dự án. 
- Quyết định 2076/QĐ-UBND ngày 06/8/2013 của UBND quận Thanh Xuân phê duyệt điều chỉnh quy mô đầu tư dự án.
- Quyết định số 1551/QĐ-UBND ngày 30/5/2019 của UBND quận Thanh Xuân phê duyệt điều chỉnh thời gian thực hiện dự án.</t>
  </si>
  <si>
    <t xml:space="preserve">- Giấy chứng nhận đầu tư số 01121000952 ngày 20/5/2014 của UBND Thành phố; 
- Văn bản số 7240/UBND-TNMT ngày 14/10/2015 của UBND Thành phố về việc áp dụng hình thức thu hồi. 
- Văn bản số 6049/QHKT-P2 ngày 23/10/2019 của Sở QHKT về TMB khu đất.</t>
  </si>
  <si>
    <t xml:space="preserve">- Quyết định số 756/QĐ-UBND ngày 03/12/2008 của UBND huyện Thanh Trì phê duyêt kết quả đấu thầu lựa chọn nhà đầu tư thực hiện dự án. 
- Văn bản số 1564/QHKT-P2 ngày 19/5/2011 của Sở Quy hoạch - Kiến trúc chấp thuận Quy hoạch tổng mặt bằng.
- Văn bản số 1331/UBND-TNMT ngày 08/03/2016 của UBND Thành phố về việc áp dụng hình thức thu hồi.
- VB 1687/UBND-TNMT ngày 27/8/2019 của UBND huyện Thanh Trì v/v đề nghị áp dụng hình thức thu hồi đất.
- BB bàn giao mặt bằng ngày 23/6/2020 của 25 hộ gia đình, cá nhân.</t>
  </si>
  <si>
    <t xml:space="preserve">Các dự án có trong Nghị quyết số 08/NQ-HĐND ngày 07/7/2020 của HĐND thành phố</t>
  </si>
  <si>
    <t xml:space="preserve">Các dự án trong Biểu 2a</t>
  </si>
  <si>
    <t xml:space="preserve">- Quyết định số 4399/QĐ-UBND ngày 31/10/2019 của UBND huyện Thanh Trì  phê duyệt dự án; Quyết định số 58/QĐ-UBND ngày 20/12/2019 của UBND huyện Thanh Trì giao chỉ tiêu Kế hoạch kinh tế xã hội và dự toán thu, chi ngân sách năm 2020.</t>
  </si>
  <si>
    <t xml:space="preserve">- Quyết định số 4400/QĐ-UBND ngày 31/10/2019 của UBND huyện Thanh Trì phê duyệt dự án. 
- Quyết định số 5868/QĐ-UBND ngày 20/12/2019 của UBND huyện Thanh Trì giao chỉ tiêu Kế hoạch kinh tế xã hội và dự toán thu, chi ngân sách năm 2020.</t>
  </si>
  <si>
    <t xml:space="preserve">- Quyết định số 4431/QĐ-UBND ngày 31/10/2019 của UBND huyện Thanh Trì phê duyệt dự án.
- Quyết định số 5868/QĐ-UBND ngày 20/12/2019 của UBND huyện Thanh Trì giao chỉ tiêu Kế hoạch kinh tế xã hội và dự toán thu, chi ngân sách năm 2020.
- Quyết định số 569/QĐ-UBND ngày 09/1/2020 cửa UBND huyện Thanh Trì phê duyệt kế hoạch lựa chọn nhà thầu.
- Bản định vị tọa độ mốc giới theo Văn bản số số 7739/STNMT-CCQLĐĐ ngày 07/9/2020 của Sở Tài nguyên và Môi trường.</t>
  </si>
  <si>
    <t xml:space="preserve">- Quyết định số 4432/QĐ-UBND ngày 31/10/2019 của UBND huyện Thanh Trì phê duyệt dự án.
- Quyết định số 58/QĐ-UBND ngày 20/12/2019 của UBND huyện Thanh Trì giao chỉ tiêu Kế hoạch kinh tế xã hội và dự toán thu, chi ngân sách năm 2020.</t>
  </si>
  <si>
    <t xml:space="preserve">- Quyết định số 4221/QĐ-UBND ngày 28/10/2019 của UBND huyện Thanh Trì phê duyệt Báo cáo kinh tế kỹ thuật dự án. 
- Quyết định số 5868/QĐ-UBND ngày 20/12/2019 của UBND huyện Thanh Trì giao chỉ tiêu Kế hoạch kinh tế xã hội và dự toán thu, chi ngân sách năm 2020.</t>
  </si>
  <si>
    <t xml:space="preserve">- Quyết định số 4227/QĐ-UBND ngày 29/10/2019 của UBND huyện Thanh Trì phê duyệt Báo cáo kinh tế kỹ thuật dự án.
- Quyết định số 5868/QĐ-UBND ngày 20/12/2019 của UBND huyện Thanh Trì giao chỉ tiêu Kế hoạch kinh tế xã hội và dự toán thu, chi ngân sách năm 2020.</t>
  </si>
  <si>
    <t xml:space="preserve">- Quyết định số 4222/QĐ-UBND ngày 28/10/2019 của UBND huyện Thanh Trì phê duyệt Báo cáo kinh tế kỹ thuật dự án. 
- Quyết định số 5868/QĐ-UBND ngày 20/12/2019 của UBND huyện Thanh Trì giao chỉ tiêu Kế hoạch kinh tế xã hội dự toán thu, chi ngân sách năm 2020.</t>
  </si>
  <si>
    <t xml:space="preserve">- Quyết định số 4253/QĐ-UBND ngày 30/10/2019 của UBND huyện Thanh Trì phê duyệt Báo cáo kinh tế kỹ thuật dự án.
- Quyết định số 5868/QĐ-UBND ngày 20/12/2019 của UBND huyện Thanh Trì giao chỉ tiêu Kế hoạch kinh tế xã hội và dự toán thu, chi ngân sách năm 2020.</t>
  </si>
  <si>
    <t xml:space="preserve">- Quyết định số 4397/QĐ-UBND ngày 30/10/2019 của UBND huyện Thanh Trì phê duyệt dự án. 
- Quyết định số 5868/QĐ-UBND ngày 20/12/2019 của UBND huyện Thanh Trì giao chỉ tiêu Kế hoạch kinh tế xã hội và dự toán thu, chi ngân sách năm 2020.</t>
  </si>
  <si>
    <t xml:space="preserve">Các dự án trong Biểu 2b</t>
  </si>
  <si>
    <t xml:space="preserve">- Văn bản số 133/HĐND ngày 27/10/2017 của HĐND huyện Thanh Trì phê duyệt chủ trương đầu tư dự án.
- Quyết định số 2879/QĐ-UBND ngày 06/5/2020 của UBND huyện Thanh Trì phê duyệt dự án.
- Bản định vị tọa độ mốc của Sở TNMT ngày 18/9/2020.</t>
  </si>
  <si>
    <t xml:space="preserve">- Nghị quyết số 37/NQ-HĐND ngày 20/12/2019 của HĐND huyện Thanh Trì phê duyệt chủ trương đầu tư dự án.</t>
  </si>
  <si>
    <t xml:space="preserve">- Nghị quyết số 37/NQ-HĐND ngày 20/12/2019 của HĐND huyện Thanh Trì phê duyệt chủ trương đầu tư một số dự án sử dụng ngân sách huyện thuộc thẩm quyền phê duyệt của HĐND Huyện;.
- Quyết định số 5443/QĐ-UBND ngày 10/8/2020 của UBND huyện Thanh Trì về việc phê duyệt kế hoạch lựa chọn nhà thầu.</t>
  </si>
  <si>
    <t xml:space="preserve">- Quyết định số 81/QĐ-HĐND ngày 28/10/2015 và Nghị quyết số 37/NQ-HĐND ngày 20/12/2019 của HĐND huyện Thanh Trì phê duyệt chủ trương đầu tư dự án. </t>
  </si>
  <si>
    <t xml:space="preserve">- Nghị quyết số 37/NQ-HĐND ngày 20/12/2019 của HĐND huyện Thanh Trì phê duyệt chủ trương đầu tư một số dự án sử dụng ngân sách huyện thuộc thẩm quyền phê duyệt của HĐND Huyện. 
- Văn bản số 8697/STNMT-CCQLĐĐ ngày 05/10/2020 của Sở Tài nguyên và Môi trường về việc hướng dẫn xác định ranh giới khu đất.</t>
  </si>
  <si>
    <t xml:space="preserve">- Quyết định số 2377/QĐ-UBND ngày 05/06/2018 của UBND huyện Thanh Trì  phê duyệt chủ trương đầu tư dự án.
- Quyết định số 5868/QĐ-UBND ngày 20/12/2019 của UBND huyện Thanh Trì giao chỉ tiêu Kế hoạch kinh tế xã hội và dự toán thu, chi ngân sách năm 2020. 
- Thông báo số 369/TB-UBND ngày 16/10/2020 của UBND huyện Thanh Trì về việc điều chỉnh một phần nội dung tại TB thu hồi đất số 437/TB-UBND ngày 24/10/2018. 
- Thông báo số 370/TB-UBND ngày 16/10/2020 của UBND huyện Thanh Trì về việc thông báo thu hồi đất để thực hiện dự án.</t>
  </si>
  <si>
    <t xml:space="preserve">- Quyết định số 4953a/QĐ-UBND ngày 26/11/2019 của UBND huyện Thanh Trì phê duyệt chủ trương đầu tư dự án.</t>
  </si>
  <si>
    <t xml:space="preserve">- Nghị quyết số 35/NQ-HĐND ngày 14/12/2018 của HĐND huyện Thanh Trì phê duyệt chủ trương đầu tư một số dự án sử dụng ngân sách huyện thuộc thẩm quyền phê duyệt của HĐND Huyện. 
- Quyết định số 5868/QĐ-UBND ngày 20/12/2019 của UBND huyện Thanh Trì giao chỉ tiêu Kế hoạch kinh tế xã hội và dự toán thu, chi ngân sách năm 2020.
- Thông báo thu hồ đất số 373/TB-UBND ngày 20/10/2020. </t>
  </si>
  <si>
    <t xml:space="preserve">- Quyết định số 5132/QĐ-UBND ngày 04/12/2019 của UBND huyện Thanh Trì phê duyệt điều chỉnh chủ trương đầu tư dự án.
- VB 8185/STNMT-CCQLĐĐ ngày 21/9/2020 của Sở TNMT về việc xác định ranh giới khu đất thu hồi phục vụ công tác bồi thường hỗ trợ, tái định cư thực hiện dự án.</t>
  </si>
  <si>
    <t xml:space="preserve">- Nghị quyết số 35/NQ-HĐND ngày 14/12/2018 của HĐND huyện Thanh Trì phê duyệt chủ trương đầu tư một số dự án sử dụng ngân sách huyện thuộc thẩm quyền phê duyệt của HĐND Huyện.  
- Quyết định số 5868/QĐ-UBND ngày 20/12/2019 của UBND huyện Thanh Trì giao chỉ tiêu Kế hoạch kinh tế xã hội và dự toán thu, chi ngân sách năm 2020.</t>
  </si>
  <si>
    <t xml:space="preserve">2.3</t>
  </si>
  <si>
    <t xml:space="preserve">Các dự án trong Biểu 3</t>
  </si>
  <si>
    <t xml:space="preserve">- Quyết định số 2079/QĐ-BCT ngày 10/7/2019 của Bộ Công thương phê duyệt Báo cáo nghiên cứu khả thi dự án.</t>
  </si>
  <si>
    <t xml:space="preserve">Các dự án nằm ngoài Nghị quyết số 27/NQ-HĐND ngày 04/12/2019 và Nghị quyết số 08/NQ-HĐND ngày 07/7/2020 của HĐND thành phố</t>
  </si>
  <si>
    <t xml:space="preserve">- Quyết định số 1122/QĐ-TM ngày 26/7/2017 của Bộ tổng tham mưu phê duyệt quy hoạch vị trí đóng quân.</t>
  </si>
  <si>
    <t xml:space="preserve">- Thông báo số 85/TB-UBND ngày 22/4/2016 của đ/c Nguyễn Đức Chung về tiến độ công tác GPMB dự án; Giấy chứng nhận đầu tư số 82/BKHĐT-GCNĐTTN do Bộ Kế hoạch và Đầu tư cấp ngày 29/9/2014.</t>
  </si>
  <si>
    <t xml:space="preserve">Ban QLDA ĐTXD công trình văn hóa - xã hội TP</t>
  </si>
  <si>
    <t xml:space="preserve">- Quyết định số 5388/QĐ-UBND ngày 09/10/2018 của UBND Thành phố phê duyệt Báo cáo nghiên cứu khả thi dự án.</t>
  </si>
  <si>
    <t xml:space="preserve">- Thông báo số 851/TB-UBND ngày 05/9/2018 của UBND Thành phố cho phép Trường Trung cấp Y Hà Nội được triển khai thủ tục nhận chuyển nhượng quyền sử dụng đất, thuê quyền sử dụng đất, nhận góp bằng quyền sử dụng đất, mua tài sản gắn liền với đất để đề xuất dự án.</t>
  </si>
  <si>
    <t xml:space="preserve">- Văn bản số 3404/UBND-ĐT ngày 11/7/2017 của UBND Thành phố đồng ý để Công ty cổ phần ô tô Trường Hải nghiêm cứu lập dự án theo hình thức nhận chuyển nhượng, thuê quyền sử dụng đất, nhận góp vốn bằng quyền sử dụng đất đối với các hộ gia đình, cá nhân.
- Văn bản xác nhận của VPĐKĐĐ TP Hà Nội ngày 3/3/2020 và 10/7/2020 về việc đăng ký biến động nhận chuyển nhượng QSD đất 2,12ha đối với các hộ gia đình, cá nhân.</t>
  </si>
  <si>
    <t xml:space="preserve">- Giấy chứng nhận đầu tư điều chỉnh số 01121000220 ngày 01/8/2014 của UBND Thành phố.
- VB 515/KHĐT-NNS ngày 21/01/2019 của Sở KH và ĐT v/v xin ý kiến thẩm định (lần 2) đề nghị điều chỉnh dự án Tòa nhà hỗn hợp dịch vụ thương mại, văn phòng và nhà ở chung cư.</t>
  </si>
  <si>
    <t xml:space="preserve">Nhà văn hóa tại tổ dân phố Trung đoàn 17 xã Ngũ Hiệp</t>
  </si>
  <si>
    <t xml:space="preserve">- Quyết định số 4947/QĐ-UBND ngày 25/11/2019 của UBND huyện Thanh Trì phê duyệt chủ trương đầu tư dự án. 
- Quyết định số 4631/QĐ-UBND ngày 06/7/2020 của UBND huyện Thanh Trì  phê duyệt BCKTKT. </t>
  </si>
  <si>
    <t xml:space="preserve">Trụ sở Báo Đời sống và Pháp luật (nay là Tạp chí Đời sống và Pháp luật)</t>
  </si>
  <si>
    <t xml:space="preserve">Báo Đời sống và Pháp luật (nay là Tạp chí Đời sống và Pháp luật)</t>
  </si>
  <si>
    <t xml:space="preserve">- Thông báo số 949/TB-UBND ngày 02/10/2018 của UBND Thành phố kết luận Tập thể lãnh đạo UBND Thành phố về địa điểm đề xuất xây dựng trụ sở cơ quan Báo Đời sống và Pháp luật tại xã Tứ Hiệp, huyện Thanh Trì; trong đó giao Sở Tài nguyên và Môi trường chủ trì, phối hợp với UBND huyện Thanh Trì hướng dẫn Báo Đời sống &amp; Pháp luật xác định ranh giới khu đất, triển khai thủ tục tự chuyển nhượng thỏa thuận đất đai tại khu đất xã Tứ Hiệp, huyện Thanh Trì theo đúng quy định của Luật Đất đai.</t>
  </si>
  <si>
    <t xml:space="preserve">- Giấy chứng nhận đầu tư số 01121001677 ngày 21/1/2014 của UBND Thành phố.
- Văn bản số 1859/UBND-ĐT ngày 19/5/2020 của UBND Thành phố v/v Công ty TNHH Phát triển Bắc Việt đề nghị điều chỉnh quy hoạch Bệnh viện Bắc Việt.</t>
  </si>
  <si>
    <t xml:space="preserve">Liên danh: Công ty CP ĐT phát triển Công nghệ Điện tử - Viễn Thông (ELCOM) và Công ty cổ phần đầu tư BĐS Thanh Trì</t>
  </si>
  <si>
    <t xml:space="preserve">- Quyết định số 4171/QĐ-UBND ngày 01/08/2016 của UBND Thành phố chấp thuận chủ trương đầu tư dự án.</t>
  </si>
  <si>
    <t xml:space="preserve">- Văn bản số 1593/UBND-ĐT ngày 07/4/2017 của UBND Thành phố cho phép Công ty cổ phần Thương mại Sông Hồng Thủ đô (nay là Công ty cổ phần Tập đoàn Sông Hồng) được tiếp tục triển khai dự án.
- Văn bản số 2741/UBND-ĐT ngày 18/6/2018 của UBND Thành phố về chủ trương đầu tư dự án.</t>
  </si>
  <si>
    <t xml:space="preserve">- Văn bản số 3687/UBND-ĐT ngày 07/8/2020 UBND Thành phố đồng ý về chủ trương theo đề nghị của Sở Tài nguyên và Môi trường tại Văn bản số 4703/STNMT-CCQLĐĐ ngày 09/6/2020 và số 11406/STNMT-CCQLĐĐ ngày 14/12/2019 về việc cho Công ty cổ phần Đầu tư xây dựng và thương mại INCONS được thực hiện thủ tục thỏa thuận nhận chuyển nhượng, thuê quyền sử dụng đất, nhận góp vốn bằng quyền sử dụng đất nông nghiệp của các hộ gia đình, cá nhân để đề xuất thực hiện dự án theo quy định của Luật Đất đai năm 2013</t>
  </si>
  <si>
    <t xml:space="preserve">- Giấy chứng nhận đầu tư số 01121001156 ngày 10/3/2013 của UBND Thành phố. 
- Văn bản số 2815/UBND-ĐT ngày 17/5/2016 của UBND Thành phố về việc thay đổi đơn vị thực hiện dự án.</t>
  </si>
  <si>
    <t xml:space="preserve">- Quyết định số 12/2017/QĐ-UBND ngày 31//3/2017 của UBND Thành phố v/v cấp GCNQSD đất và chuyển mục đích sử dụng đất.</t>
  </si>
  <si>
    <t xml:space="preserve">- Phiếu chuyển văn bản số 533/PC-VP ngày 22/10/2019 của Văn phòng UBND Thành phố (thực hiện ý kiến chỉ đạo của Phó Chủ tịch UBND Thành phố) chuyển đề nghị thực hiện Dự án theo hình thức nhận chuyển nhượng quyền sử dụng đất đến Sở Tài nguyên và Môi trường để xem xét, hướng dẫn theo quy định</t>
  </si>
  <si>
    <t xml:space="preserve">- Văn bản số 10196/VP-ĐT ngày 25/12/2018 của Văn phòng UBND Thành phố (thực hiện ý kiến chỉ đạo của Chủ tịch UBND Thành phố) chuyển Văn bản số 37/2018/CV-IEC ngày 27/11/2018 của Công ty cổ phần Đầu tư xây dựng và cơ điện IEC đến Sở Quy hoạch - Kiến trúc để kiểm tra, đề xuất theo quy định.</t>
  </si>
  <si>
    <t xml:space="preserve">Liên danh: Công ty CPXD lắp máy điện nước Hà Nội - HAWEICC0, Tổng Công ty ĐT phát triển hạ tầng đô thị UDIC - Công ty TNHH MTV - Công ty cổ phần xây dựng và phát triển nhà DAC Hà Nội  </t>
  </si>
  <si>
    <t xml:space="preserve">- Quyết định số 2784/QĐ-UBND ngày 26/6/2020 của UBND Thành phố về việc chấp thuận chủ trương đầu tư dự án. </t>
  </si>
  <si>
    <t xml:space="preserve">- Giấy chứng nhận đầu tư số 01121001149 ngày 8/5/2013 của UBND Thành phố.
- Văn bản số 707/UBND-KH&amp;ĐT ngày 22/2/2018 của UBND Thành phố cho phép giãn tiến độ thực hiện dự án. </t>
  </si>
  <si>
    <t xml:space="preserve">-Quyết định số 2928/QĐ-UBND ngày 23/5/2017 của UBND Thành phố chấp thuận chủ trương đầu tư dự án.
- Văn bản số 1052/UBND-QLĐT ngày 31/5/2019 của UBND huyện Thanh Trì chấp thuận Quy hoạch tổng mặt bằng 1/500 và phương án kiến trúc sơ bộ dự án.</t>
  </si>
  <si>
    <t xml:space="preserve">- Thông báo số 909/TB-UBND ngày 20/9/2018 của UBND Thành phố kết luận của Tập thể lãnh đạo UBND Thành phố thống nhất về chủ trương với báo cáo đề xuất của Sở Tài nguyên và Môi trường và Sở Kế hoạch và Đầu tư về việc Công ty cổ phần Nông sản Trung ương 6 thực hiện nhận chuyển nhượng quyền sử dụng đất, mua tài sản gắn liền vói đất để thực hiện dự án theo quy định của Luật Đất đai.</t>
  </si>
  <si>
    <t xml:space="preserve">- Thông báo số 1464/TB-UBND ngày 19/12/2017 kết luận của Tập thể lãnh đạo UBND Thành phố cho phép Công ty cổ phần Thuốc thú y Trung Ương 5 được thực hiện việc thỏa thuận nhận chuyển nhượng, nhận gióp vốn bằng quyền sử dụng đất, chuyển mục đích sử dụng đất phù hợp với quy hoạch để thực hiện dự án (theo đề xuất của Sở Kế hoạch và Đầu tư tại Văn bản số 1771/BC-KH&amp;ĐT ngày 30/11/2017).</t>
  </si>
  <si>
    <t xml:space="preserve">- Văn bản số 1642/UBND-ĐT ngày 17/4/2018 của UBND Thành phố về việc nhận chuyển nhượng, góp vốn bằng quyền sử dụng đất, mua tài sản gắn liền với đất để đề xuất dự án.</t>
  </si>
  <si>
    <t xml:space="preserve">- Văn bản số 2665/UBND-ĐT ngày 14/6/2018 của UBND Thành phố đồng ý chủ trương cho phép Công ty cổ phần Đầu tư và Kinh doanh xuất nhập khẩu Vạn Thuận được nhận chuyển nhượng quyền sử dụng đất, mua tài sản gắn liền với đất để đề xuất dự án. </t>
  </si>
  <si>
    <t xml:space="preserve">- Văn bản số 1350/UBND-ĐT ngày 30/3/2018 của UBND Thành phố về việc hướng dẫn bổ sung, hoàn thiện hồ sơ đề nghị nhận chuyển nhượng đất thực hiện dự án </t>
  </si>
  <si>
    <t xml:space="preserve">- Văn bản số 3588/UBND-ĐT ngày 03/8/2020 của UBND Thành phố đồng ý về chủ trương theo đề nghị của Sở Tài nguyên và Môi trường (Văn bản số 2673/STNMT-CCQLĐĐ ngày 09/4/2020) và Sở Kế hoạch và Đầu tư (Văn bản số 4156/KH&amp;ĐT-NNS ngày 10/7/2018) về việc cho phép Công ty cổ phần L.Q JOTON được thực hiện thủ tục thỏa thuận nhận chuyển nhượng, nhận góp vốn bằng quyền sử dụng đất nông nghiệp của các hộ gia đình, cá nhân để đề xuất thực hiện dự án.</t>
  </si>
  <si>
    <t xml:space="preserve">- Quyết định số 1484/QĐ-UBND ngày 28/3/2016 của UBND Thành phố chấp thuận chủ trương đầu tư dự án.</t>
  </si>
  <si>
    <t xml:space="preserve">Các dự án đăng ký mới thực hiện năm 2021</t>
  </si>
  <si>
    <t xml:space="preserve">Các dự án phải Báo cáo HĐND thành phố thông qua theo Quy định Khoản 3 điều 62 Luật Đất đai</t>
  </si>
  <si>
    <t xml:space="preserve">Trường mầm non Vĩnh Quỳnh 
(thôn Vĩnh Ninh), huyện Thanh Trì</t>
  </si>
  <si>
    <t xml:space="preserve">Thông Vĩnh Ninh, 
xã Vĩnh Quỳnh</t>
  </si>
  <si>
    <t xml:space="preserve">- Quyết định số 82/QĐ-HĐND ngày 28/10/2015 của HĐND huyện Thanh Trì phê duyệt chủ trương đầu tư dự án.
- Nghị Quyết 42/NQ-HĐND ngày 22/9/2020 điều chỉnh chủ trương đầu tư dự án.</t>
  </si>
  <si>
    <t xml:space="preserve">Xây mới trường Tiểu học Liên Ninh (cơ sở 2), huyện Thanh Trì</t>
  </si>
  <si>
    <t xml:space="preserve">Xã Liên Ninh</t>
  </si>
  <si>
    <t xml:space="preserve">- Nghị Quyết số 37/NQ-HĐND ngày 20/12/2019 của HĐND huyện Thanh Trì phê duyệt chủ trương và điều chỉnh chủ trương đầu tư một số dự án sử dụng nguồn vốn đầu tư công.</t>
  </si>
  <si>
    <t xml:space="preserve">Nâng cấp, cải tạo trường TH Tam Hiệp</t>
  </si>
  <si>
    <t xml:space="preserve">xã Tam Hiệp</t>
  </si>
  <si>
    <t xml:space="preserve">- Nghị Quyết số 37/NQ-HĐND ngày 20/12/2019 của HĐND huyện Thanh Trì phê duyệt chủ trương và điều chỉnh chủ trương đầu tư một số dự án sử dụng nguồn vốn đầu tư công.
- Quyết định số 2039/QQĐ-UBND ngày 25/3/2020 của UBND huyện Thanh Trì duyệt kế hoạch lựa chọn nhà thầu giai đoạn chuẩn bị đầu tư.</t>
  </si>
  <si>
    <t xml:space="preserve">Xây mới điểm trường trung tâm cho trường mầm non Yên Ngưu, huyện Thanh Trì</t>
  </si>
  <si>
    <t xml:space="preserve">- Nghị quyết số 16/NQ-HĐND ngày 21/5/2020 của HĐND huyện Thanh Trì phê duyệt chủ trương đầu tư và điều chỉnh chủ trương đầu tư một số dự án sử dụng nguồn vốn đầu tư công của huyện Thanh Trì. </t>
  </si>
  <si>
    <t xml:space="preserve">Nâng cấp trường THCS Hữu Hòa</t>
  </si>
  <si>
    <t xml:space="preserve">Xã Hữu Hòa</t>
  </si>
  <si>
    <t xml:space="preserve">- Nghị Quyết số 37/NQ-HĐND ngày 20/12/2019 của HĐND huyện Thanh Trì phê duyệt chủ trương và điều chỉnh chủ trương đầu tư một số dự án sử dụng nguồn vốn đầu tư công.
- Quyết định số 1786/QQĐ-UBND ngày 10/9/2020 của UBND huyện Thanh Trì duyệt kế hoạch lựa chọn nhà thầu giai đoạn chuẩn bị đầu tư.</t>
  </si>
  <si>
    <t xml:space="preserve">Xây mới trường Tiểu học Hữu Hòa (cơ sở 2)</t>
  </si>
  <si>
    <t xml:space="preserve">- Nghị quyết số 16/NQ-HĐND ngày 21/5/2020 của HĐND huyện Thanh Trì  phê duyệt chủ trương đầu tư và điều chỉnh chủ trương đầu tư một số dự án sử dụng nguồn vốn đầu tư công của huyện Thanh Trì. </t>
  </si>
  <si>
    <t xml:space="preserve">Xây mới trường THCS thị trấn Văn Điển (cơ sở 2), huyện Thanh Trì</t>
  </si>
  <si>
    <t xml:space="preserve">xã Tứ Hiệp</t>
  </si>
  <si>
    <t xml:space="preserve">Cải tạo nâng cấp THCS Tam Hiệp</t>
  </si>
  <si>
    <t xml:space="preserve">xã  Tam Hiệp</t>
  </si>
  <si>
    <t xml:space="preserve">- Nghị quyết số 38/NQ-HĐND ngày 20/12/2019 của HĐND huyện Thanh Trì điều chỉnh, điều hòa kế hoạch vốn; cập nhật, bổ sung danh mục các dự án trong kế hoạch đầu tư công trung hạn giai đoạn 2016-2020 và thông qua danh mục các dự án hoàn thiện chủ trương đầu tư.</t>
  </si>
  <si>
    <t xml:space="preserve">Xây mới Trường Tiểu học Vĩnh Quỳnh (phân hiệu 2), huyện Thanh Trì</t>
  </si>
  <si>
    <t xml:space="preserve">- Quyết định số 86/QĐ-HĐND ngày 29/10/2015 của HĐND huyện Thanh Trì phê duyệt chủ trương đầu tư dự án.</t>
  </si>
  <si>
    <t xml:space="preserve">Trạm Biến áp 220 kV Văn Điển và đầu nối</t>
  </si>
  <si>
    <t xml:space="preserve">BQL dự án các công trình Điện miền Bắc - Tổng Công ty truyền tải điện quốc gia</t>
  </si>
  <si>
    <t xml:space="preserve">xã Vĩnh Quỳnh </t>
  </si>
  <si>
    <t xml:space="preserve">- Văn bản số 8050/QHKT-HTKT ngày 21/11/2017 của Sở Quy hoạch - Kiến trúc.
- Văn bản số 1385/UBND-QLĐT ngày 10/7/2017 của UBND huyện Thanh Trì.</t>
  </si>
  <si>
    <t xml:space="preserve">Nâng cấp, mở rộng tuyến đường trục chính thôn Vĩnh Trung, xã Đại Áng</t>
  </si>
  <si>
    <t xml:space="preserve">xã Đại Áng</t>
  </si>
  <si>
    <t xml:space="preserve">- Nghị Quyết số 34/NQ-HĐND ngày 26/6/2020 của HĐND huyện Thanh Trì phê duyệt chủ trương đầu tư một số dự án sử dụng nguồn vốn đầu tư công của huyện Thanh Trì </t>
  </si>
  <si>
    <t xml:space="preserve">Xây dựng Khu Cây Xanh – 
Nhà văn hóa thôn Việt Yên xã Ngũ Hiệp</t>
  </si>
  <si>
    <t xml:space="preserve">xã Ngũ Hiệp</t>
  </si>
  <si>
    <t xml:space="preserve">- Nghị quyết số 38/ NQ-HĐND ngày 20/12/2019 của HĐND huyện Thanh Trì điều chỉnh, điều hòa kế hoạch vốn; cập nhật, bổ sung danh mục các dự án trong kế hoạch đầu tư công trung hạn giai đoạn 2016 – 2020 và thông qua các dự án hoàn thiện chủ trương đầu tư.</t>
  </si>
  <si>
    <t xml:space="preserve">Xây mới nhà văn hóa thôn 4 xã Đông Mỹ </t>
  </si>
  <si>
    <t xml:space="preserve">xã Đông Mỹ </t>
  </si>
  <si>
    <t xml:space="preserve">- Nghị quyết số 38/NQ-HĐND ngày 20/12/2019 của HĐND huyện Thanh Trì điều chỉnh, điều hòa kế hoạch vốn; cập nhật, bổ sung danh mục các dự án trong kế hoạch đầu tư công trung hạn giai đoạn 2016 – 2020 và thông qua các dự án hoàn thiện chủ trương đầu tư.</t>
  </si>
  <si>
    <t xml:space="preserve">Xây mới nhà văn hóa thôn Văn
 xã Thanh Liệt, huyện Thanh Trì </t>
  </si>
  <si>
    <t xml:space="preserve">Xã Thanh Liệt</t>
  </si>
  <si>
    <t xml:space="preserve">Xây dựng nhà văn hóa thôn Tả Thanh Oai, xã Tả Thanh Oai</t>
  </si>
  <si>
    <t xml:space="preserve">Xã Tả Thanh Oai</t>
  </si>
  <si>
    <t xml:space="preserve">- Quyết định số 5081/QĐ -UBND ngày 29/11/2019 của UBND huyện Thanh Trì về việc phê duyệt chủ trương đầu tư dự án.
</t>
  </si>
  <si>
    <t xml:space="preserve">Xây dựng Trung tâm văn hóa thể thao xã Tân Triều, huyện Thanh Trì</t>
  </si>
  <si>
    <t xml:space="preserve">xã Tân Triều</t>
  </si>
  <si>
    <t xml:space="preserve">Xây mới nhà văn hóa khu đấu giá quyền sử dụng đất số 2, thôn Tả Thanh Trì, xã Tả Thanh Trì, huyện Thanh Trì </t>
  </si>
  <si>
    <t xml:space="preserve">xã Tả Thanh Oai</t>
  </si>
  <si>
    <t xml:space="preserve">Xây dựng trung tâm văn hóa, thể thao và khu cây xanh, xã Hữu Hòa, huyện Thanh Trì</t>
  </si>
  <si>
    <t xml:space="preserve">xã Hữu Hòa</t>
  </si>
  <si>
    <t xml:space="preserve">- Nghị quyết số 38/ NQ-HĐND ngày 20/12/2019 của HĐND huyện Thanh Trì về việc điều chỉnh, điều hòa kế hoạch vốn; cập nhật, bổ sung danh mục các dự án trong kế hoạch đầu tư công trung hạn giai đoạn 2016 – 2020 và thông qua các dự án hoàn thiện chủ trương đầu tư.</t>
  </si>
  <si>
    <t xml:space="preserve">Xây dựng trung tâm văn hóa, thể thao và khu cây xanh, xã Ngũ Hiệp, huyện Thanh Trì</t>
  </si>
  <si>
    <t xml:space="preserve">xã Ngũ Hiệp</t>
  </si>
  <si>
    <t xml:space="preserve">Xây dựng nhà văn hóa, 
khu thể thao thôn Siêu Quần, xã Tả Thanh Trì</t>
  </si>
  <si>
    <t xml:space="preserve">Xây dựng trung tâm văn hóa, thể thao và khu cây xanh, xã Tả Thanh Trì, huyện ThanhTrì</t>
  </si>
  <si>
    <t xml:space="preserve">Xây dựng nhà văn hóa 
thôn Tương Chúc, xã Ngũ Hiệp </t>
  </si>
  <si>
    <t xml:space="preserve">xã Ngũ Hiệp </t>
  </si>
  <si>
    <t xml:space="preserve">Xây dựng trung tâm văn hóa thể thao xã Vĩnh Quỳnh huyện Thanh Trì </t>
  </si>
  <si>
    <t xml:space="preserve">xã Vĩnh Quỳnh</t>
  </si>
  <si>
    <t xml:space="preserve">Xây mới nhà văn hóa thôn ích vịnh, 
xã Vĩnh Quỳnh, huyện Thanh Trì</t>
  </si>
  <si>
    <t xml:space="preserve">xã Vĩnh Quỳnh</t>
  </si>
  <si>
    <t xml:space="preserve">Xây mới nhà văn hóa A thôn 1, 
xã Yên Mỹ, huyện Thanh Trì </t>
  </si>
  <si>
    <t xml:space="preserve">xã Yên Mỹ</t>
  </si>
  <si>
    <t xml:space="preserve">GPMB tạo quỹ đất sạch tại khu vực chùa Yên Phú, huyện Thanh Trì và bố trí vốn vào dự án cải tạo, nâng cấp Quốc lộ 1A đoạn Văn Điển – Ngọc Hồi (Km185-Km189), huyện Thanh Trì</t>
  </si>
  <si>
    <t xml:space="preserve">xã Liên Ninh</t>
  </si>
  <si>
    <t xml:space="preserve">- Công văn số 112ª/HĐND ngày 27/9/2016 của Hội đồng Nhân dân huyện Thanh Trì về phê duyệt chủ trương đầu tư dự án. 
- Nghị quyết số 38/NQ-HĐND ngày 20/12/2019 của UBND huyện Thanh Trì về việc điều chỉnh, điều hòa kế hoạch vốn, cập nhật bổ sung danh mục các dự án trong KH đầu tư công. 
- Văn bản số 1090/SVH&amp;TT-BQLDT ngày 8/5/2020 của UBND Thành phố điều chỉnh QH cục bộ dự án.</t>
  </si>
  <si>
    <t xml:space="preserve">Khu đấu giá quyền sử dụng đất dọc đường liên xã Tả Thanh Oai - Đại Áng - Liên Ninh</t>
  </si>
  <si>
    <t xml:space="preserve">Thôn Siêu Quần, xã Tả Thanh Oai</t>
  </si>
  <si>
    <t xml:space="preserve">Xây dựng HTKT khu đấu giá quyền sử dụng đất tại Đông Trạch, xã Ngũ Hiệp</t>
  </si>
  <si>
    <t xml:space="preserve">thôn Đông Trạch, xã Ngũ Hiệp</t>
  </si>
  <si>
    <t xml:space="preserve">Xây dựng HTKT khu đấu giá quyền sử dụng đất tại thôn Việt Yên, xã Ngũ Hiệp</t>
  </si>
  <si>
    <t xml:space="preserve">thôn Việt Yên xã Ngũ Hiệp</t>
  </si>
  <si>
    <t xml:space="preserve">Khu đấu giá quyền sử dụng đất số 3 xã Hữu Hòa huyện Thanh Trì</t>
  </si>
  <si>
    <t xml:space="preserve">thôn Phú Diễn xã Hữu Hòa</t>
  </si>
  <si>
    <t xml:space="preserve">Khu đấu giá QSD đất số 2 xã Tam Hiệp (thôn Huỳnh Cung)</t>
  </si>
  <si>
    <t xml:space="preserve">- Quyết định số 7414/QĐ-UBND ngày 30/10/2018 của UBND huyện Thanh Trì về việc phê duyệt chủ trương đầu tư dự án.</t>
  </si>
  <si>
    <t xml:space="preserve">Dự án đầu tư xây dựng khu nhà ở xã hội để bán và cho thuê tại ô đất N03A khu đô thị Tứ Hiệp</t>
  </si>
  <si>
    <t xml:space="preserve">Công ty CP Tứ Hiệp Hồng Hà Dầu Khí</t>
  </si>
  <si>
    <t xml:space="preserve">- Văn bản số 5739/QHKT-P10 ngày 26/12/2014 của Sở Quy hoạch - Kiến trúc chấp thuận bản vẽ tổng mặt bằng dự án. 
- Quyết định số 2775/QĐ-UBND ngày 26/6/2020 của UBND Thành phố phê duyệt chủ trương đầu tư dự án. </t>
  </si>
  <si>
    <t xml:space="preserve">Khu đô thị mới Tứ Hiệp (giai đoạn 2)</t>
  </si>
  <si>
    <t xml:space="preserve">- Quyết định số 3457/QĐ-UBND ngày 13/7/2009 về việc thu hồi 167414 m2 đất tại xã Tứ Hiệp giao cho Công ty CP Tứ Hiệp để thực hiện dự án. 
- Chủ đầu tư đã thực hiện xong công tác giải phóng MB đối với diện tích 158581,22 m2. 
- Diện tích còn lại 8832,78 m2 Chủ đầu tư đang tiếp tục triển khai thực hiện.</t>
  </si>
  <si>
    <t xml:space="preserve">Khu nhà ở xã hội</t>
  </si>
  <si>
    <t xml:space="preserve">Liên danh: Tổng công ty ĐTPT nhà và đô thị Bộ Quốc phòng, Công ty CP tập đoàn Trường Giang, Công ty CP Công nghiệp Thịnh Phát</t>
  </si>
  <si>
    <t xml:space="preserve">- Văn bản số 4165/UBND-ĐT ngày 14/7/2016 của UBND Thành phố chấp thuận chủ trương xã hội hóa xây dựng nhà ở xã hội hóa. 
- Quyết định số 2064/QĐ-UBND ngày 20/5/2020 của UBND Thành phố phê duyệt điều chỉnh cục bộ QH phân khu đô thị H2-3, tỷ lệ 1:2000 tại ô quy hoạch ký hiệu E5/ODK20</t>
  </si>
  <si>
    <t xml:space="preserve">Các dự án không phải Báo cáo HĐND thành phố thông qua</t>
  </si>
  <si>
    <t xml:space="preserve">Trung tâm bán, giới thiệu sản phẩm và văn phòng làm việc</t>
  </si>
  <si>
    <t xml:space="preserve">Công ty CP công nghệ mới Thái Bình</t>
  </si>
  <si>
    <t xml:space="preserve">- Quyết định 2928/QĐ-UBND ngày 23/5/2017 của UBND Thành phố phê duyệt chủ trương đầu tư dự án. 
- Văn bản số 1052/UBND-QLĐT ngày 31/5/2019 của UBND huyện Thanh Trì chấp thuận Quy hoạch tổng mặt bằng 1/500 và phương án kiến trúc sơ bộ dự án.</t>
  </si>
</sst>
</file>

<file path=xl/styles.xml><?xml version="1.0" encoding="utf-8"?>
<styleSheet xmlns="http://schemas.openxmlformats.org/spreadsheetml/2006/main">
  <numFmts count="13">
    <numFmt numFmtId="164" formatCode="General"/>
    <numFmt numFmtId="165" formatCode="0.00"/>
    <numFmt numFmtId="166" formatCode="@"/>
    <numFmt numFmtId="167" formatCode="#,##0.00"/>
    <numFmt numFmtId="168" formatCode="#,##0.000"/>
    <numFmt numFmtId="169" formatCode="0.000"/>
    <numFmt numFmtId="170" formatCode="0.00;[RED]0.00"/>
    <numFmt numFmtId="171" formatCode="_(* #,##0.00_);_(* \(#,##0.00\);_(* \-??_);_(@_)"/>
    <numFmt numFmtId="172" formatCode="0.0"/>
    <numFmt numFmtId="173" formatCode="_(* #,##0_);_(* \(#,##0\);_(* \-??_);_(@_)"/>
    <numFmt numFmtId="174" formatCode="#,##0"/>
    <numFmt numFmtId="175" formatCode="0"/>
    <numFmt numFmtId="176" formatCode="0.0000"/>
  </numFmts>
  <fonts count="38">
    <font>
      <sz val="10"/>
      <name val="Times New Roman"/>
      <family val="0"/>
    </font>
    <font>
      <sz val="10"/>
      <name val="Arial"/>
      <family val="0"/>
    </font>
    <font>
      <sz val="10"/>
      <name val="Arial"/>
      <family val="0"/>
    </font>
    <font>
      <sz val="10"/>
      <name val="Arial"/>
      <family val="0"/>
    </font>
    <font>
      <sz val="10"/>
      <name val="Times New Roman"/>
      <family val="1"/>
    </font>
    <font>
      <sz val="11"/>
      <color rgb="FF000000"/>
      <name val="Calibri"/>
      <family val="2"/>
    </font>
    <font>
      <sz val="10"/>
      <name val="Arial"/>
      <family val="2"/>
    </font>
    <font>
      <sz val="12"/>
      <name val=".VnArial"/>
      <family val="2"/>
    </font>
    <font>
      <sz val="13"/>
      <name val="Times New Roman"/>
      <family val="1"/>
    </font>
    <font>
      <sz val="13"/>
      <color rgb="FFFF0000"/>
      <name val="Times New Roman"/>
      <family val="1"/>
    </font>
    <font>
      <b val="true"/>
      <sz val="13"/>
      <name val="Times New Roman"/>
      <family val="1"/>
    </font>
    <font>
      <b val="true"/>
      <sz val="13"/>
      <color rgb="FFFF0000"/>
      <name val="Times New Roman"/>
      <family val="1"/>
    </font>
    <font>
      <sz val="14"/>
      <name val="Times New Roman"/>
      <family val="1"/>
    </font>
    <font>
      <sz val="14"/>
      <color rgb="FFFF0000"/>
      <name val="Times New Roman"/>
      <family val="1"/>
    </font>
    <font>
      <b val="true"/>
      <sz val="14"/>
      <name val="Times New Roman"/>
      <family val="1"/>
    </font>
    <font>
      <i val="true"/>
      <sz val="14"/>
      <color rgb="FF000000"/>
      <name val="Times New Roman"/>
      <family val="1"/>
    </font>
    <font>
      <i val="true"/>
      <sz val="13"/>
      <name val="Times New Roman"/>
      <family val="1"/>
    </font>
    <font>
      <b val="true"/>
      <sz val="14"/>
      <color rgb="FF000000"/>
      <name val="Times New Roman"/>
      <family val="1"/>
    </font>
    <font>
      <b val="true"/>
      <sz val="14"/>
      <name val="Calibri"/>
      <family val="2"/>
    </font>
    <font>
      <sz val="14"/>
      <name val="Calibri"/>
      <family val="2"/>
    </font>
    <font>
      <sz val="14"/>
      <color rgb="FF000000"/>
      <name val="Times New Roman"/>
      <family val="1"/>
    </font>
    <font>
      <sz val="11"/>
      <name val="Times New Roman"/>
      <family val="1"/>
    </font>
    <font>
      <b val="true"/>
      <sz val="11"/>
      <name val="Times New Roman"/>
      <family val="1"/>
    </font>
    <font>
      <sz val="11"/>
      <color rgb="FFFF0000"/>
      <name val="Times New Roman"/>
      <family val="1"/>
    </font>
    <font>
      <i val="true"/>
      <sz val="14"/>
      <name val="Times New Roman"/>
      <family val="1"/>
    </font>
    <font>
      <b val="true"/>
      <sz val="12"/>
      <name val="Times New Roman"/>
      <family val="1"/>
    </font>
    <font>
      <b val="true"/>
      <sz val="10"/>
      <name val="Times New Roman"/>
      <family val="1"/>
    </font>
    <font>
      <b val="true"/>
      <i val="true"/>
      <sz val="12"/>
      <name val="Times New Roman"/>
      <family val="1"/>
    </font>
    <font>
      <sz val="12"/>
      <name val="Times New Roman"/>
      <family val="1"/>
    </font>
    <font>
      <sz val="12"/>
      <color rgb="FFFF0000"/>
      <name val="Times New Roman"/>
      <family val="1"/>
    </font>
    <font>
      <b val="true"/>
      <sz val="12"/>
      <color rgb="FFFF0000"/>
      <name val="Times New Roman"/>
      <family val="1"/>
    </font>
    <font>
      <b val="true"/>
      <sz val="9"/>
      <color rgb="FF000000"/>
      <name val="Tahoma"/>
      <family val="2"/>
      <charset val="163"/>
    </font>
    <font>
      <sz val="9"/>
      <color rgb="FF000000"/>
      <name val="Tahoma"/>
      <family val="2"/>
      <charset val="163"/>
    </font>
    <font>
      <b val="true"/>
      <sz val="9"/>
      <color rgb="FF000000"/>
      <name val="Tahoma"/>
      <family val="2"/>
    </font>
    <font>
      <sz val="9"/>
      <color rgb="FF000000"/>
      <name val="Tahoma"/>
      <family val="2"/>
    </font>
    <font>
      <b val="true"/>
      <sz val="9"/>
      <color rgb="FF000000"/>
      <name val="Segoe UI"/>
      <family val="2"/>
    </font>
    <font>
      <sz val="9"/>
      <color rgb="FF000000"/>
      <name val="Segoe UI"/>
      <family val="2"/>
    </font>
    <font>
      <b val="true"/>
      <i val="true"/>
      <sz val="11"/>
      <name val="Times New Roman"/>
      <family val="1"/>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1" xfId="25"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1" xfId="25"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21" fillId="0" borderId="1" xfId="25"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0" fontId="23" fillId="2"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15" applyFont="true" applyBorder="true" applyAlignment="true" applyProtection="true">
      <alignment horizontal="center" vertical="center" textRotation="0" wrapText="true" indent="0" shrinkToFit="false"/>
      <protection locked="true" hidden="false"/>
    </xf>
    <xf numFmtId="164" fontId="23" fillId="2" borderId="1" xfId="15" applyFont="true" applyBorder="true" applyAlignment="true" applyProtection="true">
      <alignment horizontal="center" vertical="center" textRotation="0" wrapText="true" indent="0" shrinkToFit="false"/>
      <protection locked="true" hidden="false"/>
    </xf>
    <xf numFmtId="170" fontId="23" fillId="2"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0" fontId="21" fillId="2"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70" fontId="23" fillId="2"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73" fontId="23" fillId="0" borderId="1" xfId="15"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 xfId="24" applyFont="true" applyBorder="true" applyAlignment="true" applyProtection="false">
      <alignment horizontal="left" vertical="center" textRotation="0" wrapText="true" indent="0" shrinkToFit="false"/>
      <protection locked="true" hidden="false"/>
    </xf>
    <xf numFmtId="164" fontId="28" fillId="0" borderId="1" xfId="24" applyFont="true" applyBorder="true" applyAlignment="true" applyProtection="false">
      <alignment horizontal="center" vertical="center" textRotation="0" wrapText="true" indent="0" shrinkToFit="false"/>
      <protection locked="true" hidden="false"/>
    </xf>
    <xf numFmtId="165" fontId="28" fillId="0" borderId="1" xfId="26" applyFont="true" applyBorder="true" applyAlignment="true" applyProtection="false">
      <alignment horizontal="center" vertical="center" textRotation="0" wrapText="true" indent="0" shrinkToFit="false"/>
      <protection locked="true" hidden="false"/>
    </xf>
    <xf numFmtId="165" fontId="28" fillId="0" borderId="1" xfId="24"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5" fontId="28" fillId="3" borderId="1" xfId="25" applyFont="true" applyBorder="true" applyAlignment="true" applyProtection="false">
      <alignment horizontal="center" vertical="center" textRotation="0" wrapText="true" indent="0" shrinkToFit="false"/>
      <protection locked="true" hidden="false"/>
    </xf>
    <xf numFmtId="165" fontId="28" fillId="3" borderId="1"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8" fillId="0" borderId="1" xfId="25"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24" applyFont="true" applyBorder="true" applyAlignment="true" applyProtection="false">
      <alignment horizontal="left" vertical="center" textRotation="0" wrapText="true" indent="0" shrinkToFit="false"/>
      <protection locked="true" hidden="false"/>
    </xf>
    <xf numFmtId="164" fontId="28" fillId="0" borderId="1"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 xfId="28" applyFont="true" applyBorder="true" applyAlignment="true" applyProtection="false">
      <alignment horizontal="center" vertical="center" textRotation="0" wrapText="true" indent="0" shrinkToFit="false"/>
      <protection locked="true" hidden="false"/>
    </xf>
    <xf numFmtId="174" fontId="28" fillId="0" borderId="1" xfId="28" applyFont="true" applyBorder="true" applyAlignment="true" applyProtection="false">
      <alignment horizontal="center" vertical="center" textRotation="0" wrapText="true" indent="0" shrinkToFit="false"/>
      <protection locked="true" hidden="false"/>
    </xf>
    <xf numFmtId="165" fontId="28" fillId="0" borderId="1" xfId="28" applyFont="true" applyBorder="true" applyAlignment="true" applyProtection="false">
      <alignment horizontal="center" vertical="center" textRotation="0" wrapText="true" indent="0" shrinkToFit="false"/>
      <protection locked="true" hidden="false"/>
    </xf>
    <xf numFmtId="166" fontId="28" fillId="0" borderId="1" xfId="28"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5" fillId="0" borderId="1" xfId="28"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75" fontId="2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6"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4" fontId="28" fillId="0" borderId="1"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37" fillId="0" borderId="1" xfId="25"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5" fontId="28" fillId="2" borderId="1" xfId="25" applyFont="true" applyBorder="true" applyAlignment="true" applyProtection="false">
      <alignment horizontal="center" vertical="center" textRotation="0" wrapText="tru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8" fillId="2" borderId="1" xfId="24" applyFont="true" applyBorder="true" applyAlignment="true" applyProtection="false">
      <alignment horizontal="left" vertical="center" textRotation="0" wrapText="true" indent="0" shrinkToFit="false"/>
      <protection locked="true" hidden="false"/>
    </xf>
    <xf numFmtId="164" fontId="28" fillId="2" borderId="1" xfId="24" applyFont="true" applyBorder="true" applyAlignment="true" applyProtection="false">
      <alignment horizontal="center" vertical="center" textRotation="0" wrapText="true" indent="0" shrinkToFit="false"/>
      <protection locked="true" hidden="false"/>
    </xf>
    <xf numFmtId="165" fontId="28" fillId="2" borderId="1" xfId="24" applyFont="true" applyBorder="true" applyAlignment="true" applyProtection="false">
      <alignment horizontal="center" vertical="center" textRotation="0" wrapText="true" indent="0" shrinkToFit="false"/>
      <protection locked="true" hidden="false"/>
    </xf>
    <xf numFmtId="164" fontId="28" fillId="2" borderId="1" xfId="24"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6" fontId="28" fillId="2"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28" fillId="2" borderId="1" xfId="0" applyFont="true" applyBorder="true" applyAlignment="true" applyProtection="false">
      <alignment horizontal="left" vertical="center" textRotation="0" wrapText="true" indent="0" shrinkToFit="false"/>
      <protection locked="true" hidden="false"/>
    </xf>
    <xf numFmtId="166" fontId="28" fillId="4" borderId="1" xfId="0" applyFont="true" applyBorder="true" applyAlignment="true" applyProtection="false">
      <alignment horizontal="left" vertical="center" textRotation="0" wrapText="true" indent="0" shrinkToFit="false"/>
      <protection locked="true" hidden="false"/>
    </xf>
    <xf numFmtId="166" fontId="28" fillId="4" borderId="1" xfId="0" applyFont="true" applyBorder="true" applyAlignment="true" applyProtection="false">
      <alignment horizontal="center" vertical="center" textRotation="0" wrapText="true" indent="0" shrinkToFit="false"/>
      <protection locked="true" hidden="false"/>
    </xf>
    <xf numFmtId="166" fontId="28" fillId="4"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5" fontId="37"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6" fontId="28" fillId="2"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8" fillId="0" borderId="1" xfId="28" applyFont="true" applyBorder="true" applyAlignment="true" applyProtection="false">
      <alignment horizontal="left" vertical="center" textRotation="0" wrapText="true" indent="0" shrinkToFit="false"/>
      <protection locked="true" hidden="false"/>
    </xf>
    <xf numFmtId="164" fontId="28" fillId="0" borderId="1" xfId="28"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true" indent="0" shrinkToFit="fals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5" fontId="28" fillId="4" borderId="1" xfId="25"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5" fontId="28" fillId="4"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0" xfId="20"/>
    <cellStyle name="Normal 11" xfId="21"/>
    <cellStyle name="Normal 12" xfId="22"/>
    <cellStyle name="Normal 17" xfId="23"/>
    <cellStyle name="Normal 175" xfId="24"/>
    <cellStyle name="Normal 2" xfId="25"/>
    <cellStyle name="Normal 2 2" xfId="26"/>
    <cellStyle name="Normal 24" xfId="27"/>
    <cellStyle name="Normal 249" xfId="28"/>
    <cellStyle name="Normal 3" xfId="29"/>
    <cellStyle name="Normal 30" xfId="30"/>
    <cellStyle name="Normal 33" xfId="31"/>
    <cellStyle name="Normal 35" xfId="32"/>
    <cellStyle name="Normal 37" xfId="33"/>
    <cellStyle name="Normal 40" xfId="34"/>
    <cellStyle name="Normal 42" xfId="35"/>
    <cellStyle name="Normal 44" xfId="36"/>
    <cellStyle name="Normal 51" xfId="37"/>
    <cellStyle name="Normal 66" xfId="38"/>
    <cellStyle name="Normal 68" xfId="39"/>
    <cellStyle name="Normal 75" xfId="40"/>
    <cellStyle name="Normal 79" xfId="41"/>
    <cellStyle name="Normal 8" xfId="42"/>
    <cellStyle name="Normal 80" xfId="43"/>
    <cellStyle name="Normal 82" xfId="44"/>
    <cellStyle name="Normal 86" xfId="45"/>
  </cellStyles>
  <dxfs count="5">
    <dxf>
      <font>
        <name val="Times New Roman"/>
        <family val="0"/>
        <color rgb="FFFF0000"/>
      </font>
    </dxf>
    <dxf>
      <font>
        <name val="Times New Roman"/>
        <family val="0"/>
        <color rgb="FFFF0000"/>
      </font>
    </dxf>
    <dxf>
      <fill>
        <patternFill patternType="solid">
          <fgColor rgb="00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14" activeCellId="0" sqref="E14"/>
    </sheetView>
  </sheetViews>
  <sheetFormatPr defaultColWidth="9.15234375" defaultRowHeight="16.5" zeroHeight="false" outlineLevelRow="0" outlineLevelCol="0"/>
  <cols>
    <col collapsed="false" customWidth="true" hidden="false" outlineLevel="0" max="1" min="1" style="1" width="5.99"/>
    <col collapsed="false" customWidth="true" hidden="false" outlineLevel="0" max="2" min="2" style="2" width="43.49"/>
    <col collapsed="false" customWidth="true" hidden="false" outlineLevel="0" max="3" min="3" style="2" width="8.32"/>
    <col collapsed="false" customWidth="true" hidden="false" outlineLevel="0" max="4" min="4" style="2" width="15.65"/>
    <col collapsed="false" customWidth="false" hidden="false" outlineLevel="0" max="5" min="5" style="3" width="9.15"/>
    <col collapsed="false" customWidth="true" hidden="false" outlineLevel="0" max="6" min="6" style="3" width="10.15"/>
    <col collapsed="false" customWidth="false" hidden="false" outlineLevel="0" max="7" min="7" style="4" width="9.15"/>
    <col collapsed="false" customWidth="true" hidden="false" outlineLevel="0" max="8" min="8" style="2" width="9.99"/>
    <col collapsed="false" customWidth="true" hidden="false" outlineLevel="0" max="9" min="9" style="2" width="10.65"/>
    <col collapsed="false" customWidth="true" hidden="false" outlineLevel="0" max="10" min="10" style="1" width="40.82"/>
    <col collapsed="false" customWidth="true" hidden="false" outlineLevel="0" max="11" min="11" style="5" width="10.32"/>
    <col collapsed="false" customWidth="true" hidden="false" outlineLevel="0" max="12" min="12" style="5" width="21.15"/>
    <col collapsed="false" customWidth="false" hidden="false" outlineLevel="0" max="257" min="13" style="2" width="9.15"/>
  </cols>
  <sheetData>
    <row r="1" customFormat="false" ht="16.5" hidden="false" customHeight="false" outlineLevel="0" collapsed="false">
      <c r="A1" s="6" t="s">
        <v>0</v>
      </c>
    </row>
    <row r="2" s="10" customFormat="true" ht="22.9" hidden="false" customHeight="true" outlineLevel="0" collapsed="false">
      <c r="A2" s="7"/>
      <c r="B2" s="8" t="s">
        <v>1</v>
      </c>
      <c r="C2" s="8"/>
      <c r="D2" s="8"/>
      <c r="E2" s="8"/>
      <c r="F2" s="8"/>
      <c r="G2" s="8"/>
      <c r="H2" s="8"/>
      <c r="I2" s="8"/>
      <c r="J2" s="8"/>
      <c r="K2" s="8"/>
      <c r="L2" s="9"/>
    </row>
    <row r="4" s="9" customFormat="true" ht="13.9" hidden="false" customHeight="true" outlineLevel="0" collapsed="false">
      <c r="A4" s="11" t="s">
        <v>2</v>
      </c>
      <c r="B4" s="11" t="s">
        <v>3</v>
      </c>
      <c r="C4" s="11" t="s">
        <v>4</v>
      </c>
      <c r="D4" s="11" t="s">
        <v>5</v>
      </c>
      <c r="E4" s="12" t="s">
        <v>6</v>
      </c>
      <c r="F4" s="12" t="s">
        <v>7</v>
      </c>
      <c r="G4" s="12"/>
      <c r="H4" s="11" t="s">
        <v>8</v>
      </c>
      <c r="I4" s="11"/>
      <c r="J4" s="11" t="s">
        <v>9</v>
      </c>
      <c r="K4" s="11" t="s">
        <v>10</v>
      </c>
    </row>
    <row r="5" s="7" customFormat="true" ht="66" hidden="false" customHeight="false" outlineLevel="0" collapsed="false">
      <c r="A5" s="11"/>
      <c r="B5" s="11"/>
      <c r="C5" s="11"/>
      <c r="D5" s="11"/>
      <c r="E5" s="12"/>
      <c r="F5" s="12" t="s">
        <v>11</v>
      </c>
      <c r="G5" s="12" t="s">
        <v>12</v>
      </c>
      <c r="H5" s="11" t="s">
        <v>13</v>
      </c>
      <c r="I5" s="11" t="s">
        <v>14</v>
      </c>
      <c r="J5" s="11"/>
      <c r="K5" s="11"/>
      <c r="L5" s="9"/>
    </row>
    <row r="6" s="10" customFormat="true" ht="33" hidden="false" customHeight="false" outlineLevel="0" collapsed="false">
      <c r="A6" s="11" t="s">
        <v>15</v>
      </c>
      <c r="B6" s="13" t="s">
        <v>16</v>
      </c>
      <c r="C6" s="14"/>
      <c r="D6" s="14"/>
      <c r="E6" s="12"/>
      <c r="F6" s="12"/>
      <c r="G6" s="15"/>
      <c r="H6" s="14"/>
      <c r="I6" s="14"/>
      <c r="J6" s="14"/>
      <c r="K6" s="11"/>
      <c r="L6" s="9"/>
    </row>
    <row r="7" customFormat="false" ht="16.5" hidden="false" customHeight="false" outlineLevel="0" collapsed="false">
      <c r="A7" s="16" t="n">
        <v>1</v>
      </c>
      <c r="B7" s="17"/>
      <c r="C7" s="18"/>
      <c r="D7" s="18"/>
      <c r="E7" s="19"/>
      <c r="F7" s="19"/>
      <c r="G7" s="20"/>
      <c r="H7" s="18"/>
      <c r="I7" s="18"/>
      <c r="J7" s="18"/>
      <c r="K7" s="16"/>
    </row>
    <row r="8" customFormat="false" ht="16.5" hidden="false" customHeight="false" outlineLevel="0" collapsed="false">
      <c r="A8" s="16" t="n">
        <v>2</v>
      </c>
      <c r="B8" s="21"/>
      <c r="C8" s="16"/>
      <c r="D8" s="16"/>
      <c r="E8" s="19"/>
      <c r="F8" s="19"/>
      <c r="G8" s="20"/>
      <c r="H8" s="16"/>
      <c r="I8" s="16"/>
      <c r="J8" s="18"/>
      <c r="K8" s="16"/>
    </row>
    <row r="9" customFormat="false" ht="16.5" hidden="false" customHeight="false" outlineLevel="0" collapsed="false">
      <c r="A9" s="16" t="n">
        <v>3</v>
      </c>
      <c r="B9" s="21"/>
      <c r="C9" s="16"/>
      <c r="D9" s="16"/>
      <c r="E9" s="19"/>
      <c r="F9" s="19"/>
      <c r="G9" s="20"/>
      <c r="H9" s="16"/>
      <c r="I9" s="16"/>
      <c r="J9" s="18"/>
      <c r="K9" s="16"/>
    </row>
    <row r="10" customFormat="false" ht="16.5" hidden="false" customHeight="false" outlineLevel="0" collapsed="false">
      <c r="A10" s="16" t="n">
        <v>4</v>
      </c>
      <c r="B10" s="21"/>
      <c r="C10" s="16"/>
      <c r="D10" s="16"/>
      <c r="E10" s="19"/>
      <c r="F10" s="19"/>
      <c r="G10" s="20"/>
      <c r="H10" s="16"/>
      <c r="I10" s="16"/>
      <c r="J10" s="18"/>
      <c r="K10" s="16"/>
    </row>
    <row r="11" customFormat="false" ht="16.5" hidden="false" customHeight="false" outlineLevel="0" collapsed="false">
      <c r="A11" s="16" t="s">
        <v>17</v>
      </c>
      <c r="B11" s="21"/>
      <c r="C11" s="16"/>
      <c r="D11" s="16"/>
      <c r="E11" s="19"/>
      <c r="F11" s="19"/>
      <c r="G11" s="19"/>
      <c r="H11" s="16"/>
      <c r="I11" s="16"/>
      <c r="J11" s="18"/>
      <c r="K11" s="16"/>
    </row>
    <row r="12" customFormat="false" ht="16.5" hidden="false" customHeight="false" outlineLevel="0" collapsed="false">
      <c r="A12" s="16" t="s">
        <v>17</v>
      </c>
      <c r="B12" s="21"/>
      <c r="C12" s="16"/>
      <c r="D12" s="16"/>
      <c r="E12" s="19"/>
      <c r="F12" s="19"/>
      <c r="G12" s="19"/>
      <c r="H12" s="16"/>
      <c r="I12" s="16"/>
      <c r="J12" s="18"/>
      <c r="K12" s="16"/>
    </row>
    <row r="13" s="10" customFormat="true" ht="16.5" hidden="false" customHeight="false" outlineLevel="0" collapsed="false">
      <c r="A13" s="11" t="s">
        <v>18</v>
      </c>
      <c r="B13" s="22" t="s">
        <v>19</v>
      </c>
      <c r="C13" s="23"/>
      <c r="D13" s="11"/>
      <c r="E13" s="12"/>
      <c r="F13" s="12"/>
      <c r="G13" s="15"/>
      <c r="H13" s="11"/>
      <c r="I13" s="11"/>
      <c r="J13" s="14"/>
      <c r="K13" s="11"/>
      <c r="L13" s="9"/>
    </row>
    <row r="14" customFormat="false" ht="16.5" hidden="false" customHeight="false" outlineLevel="0" collapsed="false">
      <c r="A14" s="16" t="n">
        <v>1</v>
      </c>
      <c r="B14" s="21"/>
      <c r="C14" s="16"/>
      <c r="D14" s="16"/>
      <c r="E14" s="19"/>
      <c r="F14" s="19"/>
      <c r="G14" s="20"/>
      <c r="H14" s="16"/>
      <c r="I14" s="16"/>
      <c r="J14" s="18"/>
      <c r="K14" s="16"/>
    </row>
    <row r="15" customFormat="false" ht="16.5" hidden="false" customHeight="false" outlineLevel="0" collapsed="false">
      <c r="A15" s="16" t="n">
        <v>2</v>
      </c>
      <c r="B15" s="21"/>
      <c r="C15" s="16"/>
      <c r="D15" s="16"/>
      <c r="E15" s="19"/>
      <c r="F15" s="24"/>
      <c r="G15" s="20"/>
      <c r="H15" s="16"/>
      <c r="I15" s="16"/>
      <c r="J15" s="18"/>
      <c r="K15" s="16"/>
    </row>
    <row r="16" customFormat="false" ht="16.5" hidden="false" customHeight="false" outlineLevel="0" collapsed="false">
      <c r="A16" s="16" t="n">
        <v>3</v>
      </c>
      <c r="B16" s="21"/>
      <c r="C16" s="16"/>
      <c r="D16" s="16"/>
      <c r="E16" s="19"/>
      <c r="F16" s="24"/>
      <c r="G16" s="20"/>
      <c r="H16" s="16"/>
      <c r="I16" s="16"/>
      <c r="J16" s="18"/>
      <c r="K16" s="16"/>
    </row>
    <row r="17" customFormat="false" ht="16.5" hidden="false" customHeight="false" outlineLevel="0" collapsed="false">
      <c r="A17" s="16" t="n">
        <v>4</v>
      </c>
      <c r="B17" s="21"/>
      <c r="C17" s="16"/>
      <c r="D17" s="16"/>
      <c r="E17" s="19"/>
      <c r="F17" s="24"/>
      <c r="G17" s="20"/>
      <c r="H17" s="16"/>
      <c r="I17" s="16"/>
      <c r="J17" s="18"/>
      <c r="K17" s="16"/>
    </row>
    <row r="18" customFormat="false" ht="16.5" hidden="false" customHeight="false" outlineLevel="0" collapsed="false">
      <c r="A18" s="16" t="s">
        <v>17</v>
      </c>
      <c r="B18" s="21"/>
      <c r="C18" s="16"/>
      <c r="D18" s="16"/>
      <c r="E18" s="19"/>
      <c r="F18" s="24"/>
      <c r="G18" s="20"/>
      <c r="H18" s="16"/>
      <c r="I18" s="16"/>
      <c r="J18" s="18"/>
      <c r="K18" s="16"/>
    </row>
    <row r="19" customFormat="false" ht="16.5" hidden="false" customHeight="false" outlineLevel="0" collapsed="false">
      <c r="A19" s="16" t="s">
        <v>17</v>
      </c>
      <c r="B19" s="21"/>
      <c r="C19" s="25"/>
      <c r="D19" s="16"/>
      <c r="E19" s="24"/>
      <c r="F19" s="24"/>
      <c r="G19" s="26"/>
      <c r="H19" s="18"/>
      <c r="I19" s="16"/>
      <c r="J19" s="16"/>
      <c r="K19" s="16"/>
    </row>
    <row r="21" s="33" customFormat="true" ht="16.5" hidden="false" customHeight="false" outlineLevel="0" collapsed="false">
      <c r="A21" s="27"/>
      <c r="B21" s="28" t="s">
        <v>20</v>
      </c>
      <c r="C21" s="28"/>
      <c r="D21" s="29"/>
      <c r="E21" s="29"/>
      <c r="F21" s="30"/>
      <c r="G21" s="30"/>
      <c r="H21" s="31"/>
      <c r="I21" s="31"/>
      <c r="J21" s="30" t="s">
        <v>20</v>
      </c>
      <c r="K21" s="30"/>
      <c r="L21" s="32"/>
    </row>
    <row r="22" s="40" customFormat="true" ht="16.5" hidden="false" customHeight="false" outlineLevel="0" collapsed="false">
      <c r="A22" s="34"/>
      <c r="B22" s="35" t="s">
        <v>21</v>
      </c>
      <c r="C22" s="35"/>
      <c r="D22" s="36"/>
      <c r="E22" s="36"/>
      <c r="F22" s="37"/>
      <c r="G22" s="37"/>
      <c r="H22" s="38"/>
      <c r="I22" s="38"/>
      <c r="J22" s="37" t="s">
        <v>22</v>
      </c>
      <c r="K22" s="37"/>
      <c r="L22" s="39"/>
    </row>
  </sheetData>
  <mergeCells count="10">
    <mergeCell ref="B2:K2"/>
    <mergeCell ref="A4:A5"/>
    <mergeCell ref="B4:B5"/>
    <mergeCell ref="C4:C5"/>
    <mergeCell ref="D4:D5"/>
    <mergeCell ref="E4:E5"/>
    <mergeCell ref="F4:G4"/>
    <mergeCell ref="H4:I4"/>
    <mergeCell ref="J4:J5"/>
    <mergeCell ref="K4:K5"/>
  </mergeCells>
  <conditionalFormatting sqref="A1">
    <cfRule type="cellIs" priority="2" operator="equal" aboveAverage="0" equalAverage="0" bottom="0" percent="0" rank="0" text="" dxfId="0">
      <formula>0</formula>
    </cfRule>
  </conditionalFormatting>
  <printOptions headings="false" gridLines="false" gridLinesSet="true" horizontalCentered="false" verticalCentered="false"/>
  <pageMargins left="0.354166666666667" right="0.196527777777778" top="0.62986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5234375" defaultRowHeight="18.75" zeroHeight="false" outlineLevelRow="0" outlineLevelCol="0"/>
  <cols>
    <col collapsed="false" customWidth="true" hidden="false" outlineLevel="0" max="1" min="1" style="41" width="5.99"/>
    <col collapsed="false" customWidth="true" hidden="false" outlineLevel="0" max="2" min="2" style="42" width="43.49"/>
    <col collapsed="false" customWidth="true" hidden="false" outlineLevel="0" max="3" min="3" style="42" width="8.32"/>
    <col collapsed="false" customWidth="true" hidden="false" outlineLevel="0" max="4" min="4" style="42" width="15.65"/>
    <col collapsed="false" customWidth="false" hidden="false" outlineLevel="0" max="5" min="5" style="43" width="9.15"/>
    <col collapsed="false" customWidth="true" hidden="false" outlineLevel="0" max="6" min="6" style="43" width="10.15"/>
    <col collapsed="false" customWidth="false" hidden="false" outlineLevel="0" max="7" min="7" style="44" width="9.15"/>
    <col collapsed="false" customWidth="true" hidden="false" outlineLevel="0" max="8" min="8" style="42" width="9.99"/>
    <col collapsed="false" customWidth="true" hidden="false" outlineLevel="0" max="9" min="9" style="42" width="10.65"/>
    <col collapsed="false" customWidth="true" hidden="false" outlineLevel="0" max="10" min="10" style="41" width="40.82"/>
    <col collapsed="false" customWidth="true" hidden="false" outlineLevel="0" max="11" min="11" style="45" width="10.32"/>
    <col collapsed="false" customWidth="true" hidden="false" outlineLevel="0" max="12" min="12" style="45" width="21.15"/>
    <col collapsed="false" customWidth="false" hidden="false" outlineLevel="0" max="257" min="13" style="42" width="9.15"/>
  </cols>
  <sheetData>
    <row r="1" customFormat="false" ht="18.75" hidden="false" customHeight="false" outlineLevel="0" collapsed="false">
      <c r="A1" s="46" t="s">
        <v>0</v>
      </c>
    </row>
    <row r="2" s="50" customFormat="true" ht="16.15" hidden="false" customHeight="true" outlineLevel="0" collapsed="false">
      <c r="A2" s="47"/>
      <c r="B2" s="48" t="s">
        <v>23</v>
      </c>
      <c r="C2" s="48"/>
      <c r="D2" s="48"/>
      <c r="E2" s="48"/>
      <c r="F2" s="48"/>
      <c r="G2" s="48"/>
      <c r="H2" s="48"/>
      <c r="I2" s="48"/>
      <c r="J2" s="48"/>
      <c r="K2" s="48"/>
      <c r="L2" s="49"/>
    </row>
    <row r="3" s="54" customFormat="true" ht="18.75" hidden="false" customHeight="false" outlineLevel="0" collapsed="false">
      <c r="A3" s="51" t="s">
        <v>24</v>
      </c>
      <c r="B3" s="51"/>
      <c r="C3" s="51"/>
      <c r="D3" s="51"/>
      <c r="E3" s="51"/>
      <c r="F3" s="51"/>
      <c r="G3" s="51"/>
      <c r="H3" s="51"/>
      <c r="I3" s="51"/>
      <c r="J3" s="51"/>
      <c r="K3" s="51"/>
      <c r="L3" s="52"/>
      <c r="M3" s="53"/>
    </row>
    <row r="5" s="9" customFormat="true" ht="13.9" hidden="false" customHeight="true" outlineLevel="0" collapsed="false">
      <c r="A5" s="11" t="s">
        <v>2</v>
      </c>
      <c r="B5" s="11" t="s">
        <v>3</v>
      </c>
      <c r="C5" s="11" t="s">
        <v>4</v>
      </c>
      <c r="D5" s="11" t="s">
        <v>5</v>
      </c>
      <c r="E5" s="12" t="s">
        <v>6</v>
      </c>
      <c r="F5" s="12" t="s">
        <v>7</v>
      </c>
      <c r="G5" s="12"/>
      <c r="H5" s="11" t="s">
        <v>8</v>
      </c>
      <c r="I5" s="11"/>
      <c r="J5" s="11" t="s">
        <v>9</v>
      </c>
      <c r="K5" s="11" t="s">
        <v>10</v>
      </c>
    </row>
    <row r="6" s="7" customFormat="true" ht="66" hidden="false" customHeight="false" outlineLevel="0" collapsed="false">
      <c r="A6" s="11"/>
      <c r="B6" s="11"/>
      <c r="C6" s="11"/>
      <c r="D6" s="11"/>
      <c r="E6" s="12"/>
      <c r="F6" s="12" t="s">
        <v>11</v>
      </c>
      <c r="G6" s="12" t="s">
        <v>12</v>
      </c>
      <c r="H6" s="11" t="s">
        <v>13</v>
      </c>
      <c r="I6" s="11" t="s">
        <v>14</v>
      </c>
      <c r="J6" s="11"/>
      <c r="K6" s="11"/>
      <c r="L6" s="9"/>
    </row>
    <row r="7" s="10" customFormat="true" ht="82.5" hidden="false" customHeight="false" outlineLevel="0" collapsed="false">
      <c r="A7" s="11" t="s">
        <v>15</v>
      </c>
      <c r="B7" s="13" t="s">
        <v>25</v>
      </c>
      <c r="C7" s="14"/>
      <c r="D7" s="14"/>
      <c r="E7" s="12"/>
      <c r="F7" s="12"/>
      <c r="G7" s="15"/>
      <c r="H7" s="14"/>
      <c r="I7" s="14"/>
      <c r="J7" s="14"/>
      <c r="K7" s="11"/>
      <c r="L7" s="9"/>
    </row>
    <row r="8" s="2" customFormat="true" ht="16.5" hidden="false" customHeight="false" outlineLevel="0" collapsed="false">
      <c r="A8" s="16" t="n">
        <v>1</v>
      </c>
      <c r="B8" s="17"/>
      <c r="C8" s="18"/>
      <c r="D8" s="18"/>
      <c r="E8" s="19"/>
      <c r="F8" s="19"/>
      <c r="G8" s="20"/>
      <c r="H8" s="18"/>
      <c r="I8" s="18"/>
      <c r="J8" s="18"/>
      <c r="K8" s="16"/>
      <c r="L8" s="5"/>
    </row>
    <row r="9" s="2" customFormat="true" ht="16.5" hidden="false" customHeight="false" outlineLevel="0" collapsed="false">
      <c r="A9" s="16" t="n">
        <v>2</v>
      </c>
      <c r="B9" s="21"/>
      <c r="C9" s="16"/>
      <c r="D9" s="16"/>
      <c r="E9" s="19"/>
      <c r="F9" s="19"/>
      <c r="G9" s="20"/>
      <c r="H9" s="16"/>
      <c r="I9" s="16"/>
      <c r="J9" s="18"/>
      <c r="K9" s="16"/>
      <c r="L9" s="5"/>
    </row>
    <row r="10" s="2" customFormat="true" ht="16.5" hidden="false" customHeight="false" outlineLevel="0" collapsed="false">
      <c r="A10" s="16" t="s">
        <v>17</v>
      </c>
      <c r="B10" s="21"/>
      <c r="C10" s="16"/>
      <c r="D10" s="16"/>
      <c r="E10" s="19"/>
      <c r="F10" s="19"/>
      <c r="G10" s="19"/>
      <c r="H10" s="16"/>
      <c r="I10" s="16"/>
      <c r="J10" s="18"/>
      <c r="K10" s="16"/>
      <c r="L10" s="5"/>
    </row>
    <row r="11" s="10" customFormat="true" ht="49.5" hidden="false" customHeight="false" outlineLevel="0" collapsed="false">
      <c r="A11" s="11" t="s">
        <v>18</v>
      </c>
      <c r="B11" s="22" t="s">
        <v>26</v>
      </c>
      <c r="C11" s="23"/>
      <c r="D11" s="11"/>
      <c r="E11" s="12"/>
      <c r="F11" s="12"/>
      <c r="G11" s="15"/>
      <c r="H11" s="11"/>
      <c r="I11" s="11"/>
      <c r="J11" s="14"/>
      <c r="K11" s="11"/>
      <c r="L11" s="9"/>
    </row>
    <row r="12" s="2" customFormat="true" ht="16.5" hidden="false" customHeight="false" outlineLevel="0" collapsed="false">
      <c r="A12" s="16" t="n">
        <v>1</v>
      </c>
      <c r="B12" s="21"/>
      <c r="C12" s="16"/>
      <c r="D12" s="16"/>
      <c r="E12" s="19"/>
      <c r="F12" s="19"/>
      <c r="G12" s="20"/>
      <c r="H12" s="16"/>
      <c r="I12" s="16"/>
      <c r="J12" s="18"/>
      <c r="K12" s="16"/>
      <c r="L12" s="5"/>
    </row>
    <row r="13" s="2" customFormat="true" ht="16.5" hidden="false" customHeight="false" outlineLevel="0" collapsed="false">
      <c r="A13" s="16" t="n">
        <v>2</v>
      </c>
      <c r="B13" s="21"/>
      <c r="C13" s="16"/>
      <c r="D13" s="16"/>
      <c r="E13" s="19"/>
      <c r="F13" s="24"/>
      <c r="G13" s="20"/>
      <c r="H13" s="16"/>
      <c r="I13" s="16"/>
      <c r="J13" s="18"/>
      <c r="K13" s="16"/>
      <c r="L13" s="5"/>
    </row>
    <row r="14" s="2" customFormat="true" ht="16.5" hidden="false" customHeight="false" outlineLevel="0" collapsed="false">
      <c r="A14" s="16" t="s">
        <v>17</v>
      </c>
      <c r="B14" s="21"/>
      <c r="C14" s="16"/>
      <c r="D14" s="16"/>
      <c r="E14" s="19"/>
      <c r="F14" s="24"/>
      <c r="G14" s="20"/>
      <c r="H14" s="16"/>
      <c r="I14" s="16"/>
      <c r="J14" s="18"/>
      <c r="K14" s="16"/>
      <c r="L14" s="5"/>
    </row>
    <row r="15" s="10" customFormat="true" ht="66" hidden="false" customHeight="false" outlineLevel="0" collapsed="false">
      <c r="A15" s="11" t="s">
        <v>27</v>
      </c>
      <c r="B15" s="22" t="s">
        <v>28</v>
      </c>
      <c r="C15" s="23"/>
      <c r="D15" s="11"/>
      <c r="E15" s="12"/>
      <c r="F15" s="12"/>
      <c r="G15" s="15"/>
      <c r="H15" s="11"/>
      <c r="I15" s="11"/>
      <c r="J15" s="14"/>
      <c r="K15" s="11"/>
      <c r="L15" s="9"/>
    </row>
    <row r="16" s="2" customFormat="true" ht="16.5" hidden="false" customHeight="false" outlineLevel="0" collapsed="false">
      <c r="A16" s="16" t="n">
        <v>1</v>
      </c>
      <c r="B16" s="17"/>
      <c r="C16" s="18"/>
      <c r="D16" s="18"/>
      <c r="E16" s="19"/>
      <c r="F16" s="19"/>
      <c r="G16" s="20"/>
      <c r="H16" s="18"/>
      <c r="I16" s="18"/>
      <c r="J16" s="18"/>
      <c r="K16" s="16"/>
      <c r="L16" s="5"/>
    </row>
    <row r="17" s="2" customFormat="true" ht="16.5" hidden="false" customHeight="false" outlineLevel="0" collapsed="false">
      <c r="A17" s="16" t="n">
        <v>2</v>
      </c>
      <c r="B17" s="17"/>
      <c r="C17" s="16"/>
      <c r="D17" s="16"/>
      <c r="E17" s="19"/>
      <c r="F17" s="19"/>
      <c r="G17" s="20"/>
      <c r="H17" s="16"/>
      <c r="I17" s="16"/>
      <c r="J17" s="16"/>
      <c r="K17" s="16"/>
      <c r="L17" s="5"/>
    </row>
    <row r="18" s="2" customFormat="true" ht="16.5" hidden="false" customHeight="false" outlineLevel="0" collapsed="false">
      <c r="A18" s="16" t="s">
        <v>17</v>
      </c>
      <c r="B18" s="17"/>
      <c r="C18" s="16"/>
      <c r="D18" s="16"/>
      <c r="E18" s="19"/>
      <c r="F18" s="19"/>
      <c r="G18" s="20"/>
      <c r="H18" s="16"/>
      <c r="I18" s="16"/>
      <c r="J18" s="16"/>
      <c r="K18" s="16"/>
      <c r="L18" s="5"/>
    </row>
    <row r="19" s="2" customFormat="true" ht="16.5" hidden="false" customHeight="false" outlineLevel="0" collapsed="false">
      <c r="A19" s="16" t="s">
        <v>17</v>
      </c>
      <c r="B19" s="17"/>
      <c r="C19" s="16"/>
      <c r="D19" s="16"/>
      <c r="E19" s="19"/>
      <c r="F19" s="19"/>
      <c r="G19" s="20"/>
      <c r="H19" s="16"/>
      <c r="I19" s="16"/>
      <c r="J19" s="18"/>
      <c r="K19" s="16"/>
      <c r="L19" s="5"/>
    </row>
    <row r="20" s="58" customFormat="true" ht="33" hidden="false" customHeight="false" outlineLevel="0" collapsed="false">
      <c r="A20" s="11" t="s">
        <v>29</v>
      </c>
      <c r="B20" s="22" t="s">
        <v>30</v>
      </c>
      <c r="C20" s="55"/>
      <c r="D20" s="56"/>
      <c r="E20" s="20"/>
      <c r="F20" s="20"/>
      <c r="G20" s="20"/>
      <c r="H20" s="56"/>
      <c r="I20" s="55"/>
      <c r="J20" s="55"/>
      <c r="K20" s="56"/>
      <c r="L20" s="57"/>
    </row>
    <row r="21" s="10" customFormat="true" ht="16.5" hidden="false" customHeight="false" outlineLevel="0" collapsed="false">
      <c r="A21" s="16" t="n">
        <v>1</v>
      </c>
      <c r="B21" s="13"/>
      <c r="C21" s="14"/>
      <c r="D21" s="14"/>
      <c r="E21" s="12"/>
      <c r="F21" s="12"/>
      <c r="G21" s="15"/>
      <c r="H21" s="14"/>
      <c r="I21" s="14"/>
      <c r="J21" s="23"/>
      <c r="K21" s="14"/>
      <c r="L21" s="9"/>
    </row>
    <row r="22" s="2" customFormat="true" ht="16.5" hidden="false" customHeight="false" outlineLevel="0" collapsed="false">
      <c r="A22" s="25" t="n">
        <v>2</v>
      </c>
      <c r="B22" s="17"/>
      <c r="C22" s="18"/>
      <c r="D22" s="16"/>
      <c r="E22" s="19"/>
      <c r="F22" s="19"/>
      <c r="G22" s="20"/>
      <c r="H22" s="16"/>
      <c r="I22" s="18"/>
      <c r="J22" s="18"/>
      <c r="K22" s="16"/>
      <c r="L22" s="5"/>
    </row>
    <row r="23" s="2" customFormat="true" ht="16.5" hidden="false" customHeight="false" outlineLevel="0" collapsed="false">
      <c r="A23" s="25" t="s">
        <v>17</v>
      </c>
      <c r="B23" s="17"/>
      <c r="C23" s="18"/>
      <c r="D23" s="16"/>
      <c r="E23" s="19"/>
      <c r="F23" s="19"/>
      <c r="G23" s="20"/>
      <c r="H23" s="16"/>
      <c r="I23" s="18"/>
      <c r="J23" s="18"/>
      <c r="K23" s="16"/>
      <c r="L23" s="5"/>
    </row>
    <row r="25" s="65" customFormat="true" ht="18.75" hidden="false" customHeight="false" outlineLevel="0" collapsed="false">
      <c r="A25" s="59"/>
      <c r="B25" s="60" t="s">
        <v>20</v>
      </c>
      <c r="C25" s="60"/>
      <c r="D25" s="61"/>
      <c r="E25" s="61"/>
      <c r="F25" s="62"/>
      <c r="G25" s="62"/>
      <c r="H25" s="63"/>
      <c r="I25" s="63"/>
      <c r="J25" s="62" t="s">
        <v>20</v>
      </c>
      <c r="K25" s="62"/>
      <c r="L25" s="64"/>
    </row>
    <row r="26" s="72" customFormat="true" ht="18.75" hidden="false" customHeight="false" outlineLevel="0" collapsed="false">
      <c r="A26" s="66"/>
      <c r="B26" s="67" t="s">
        <v>21</v>
      </c>
      <c r="C26" s="67"/>
      <c r="D26" s="68"/>
      <c r="E26" s="68"/>
      <c r="F26" s="69"/>
      <c r="G26" s="69"/>
      <c r="H26" s="70"/>
      <c r="I26" s="70"/>
      <c r="J26" s="69" t="s">
        <v>22</v>
      </c>
      <c r="K26" s="69"/>
      <c r="L26" s="71"/>
    </row>
  </sheetData>
  <mergeCells count="11">
    <mergeCell ref="B2:K2"/>
    <mergeCell ref="A3:K3"/>
    <mergeCell ref="A5:A6"/>
    <mergeCell ref="B5:B6"/>
    <mergeCell ref="C5:C6"/>
    <mergeCell ref="D5:D6"/>
    <mergeCell ref="E5:E6"/>
    <mergeCell ref="F5:G5"/>
    <mergeCell ref="H5:I5"/>
    <mergeCell ref="J5:J6"/>
    <mergeCell ref="K5:K6"/>
  </mergeCells>
  <conditionalFormatting sqref="A1">
    <cfRule type="cellIs" priority="2" operator="equal" aboveAverage="0" equalAverage="0" bottom="0" percent="0" rank="0" text="" dxfId="1">
      <formula>0</formula>
    </cfRule>
  </conditionalFormatting>
  <printOptions headings="false" gridLines="false" gridLinesSet="true" horizontalCentered="false" verticalCentered="false"/>
  <pageMargins left="0.315277777777778" right="0.315277777777778" top="0.55138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5" activePane="bottomRight" state="frozen"/>
      <selection pane="topLeft" activeCell="A1" activeCellId="0" sqref="A1"/>
      <selection pane="topRight" activeCell="B1" activeCellId="0" sqref="B1"/>
      <selection pane="bottomLeft" activeCell="A15" activeCellId="0" sqref="A15"/>
      <selection pane="bottomRight" activeCell="E37" activeCellId="0" sqref="E37"/>
    </sheetView>
  </sheetViews>
  <sheetFormatPr defaultColWidth="9.32421875" defaultRowHeight="18.75" zeroHeight="false" outlineLevelRow="0" outlineLevelCol="0"/>
  <cols>
    <col collapsed="false" customWidth="true" hidden="false" outlineLevel="0" max="1" min="1" style="59" width="8.99"/>
    <col collapsed="false" customWidth="true" hidden="false" outlineLevel="0" max="2" min="2" style="60" width="32.49"/>
    <col collapsed="false" customWidth="true" hidden="false" outlineLevel="0" max="4" min="3" style="60" width="12.82"/>
    <col collapsed="false" customWidth="true" hidden="false" outlineLevel="0" max="5" min="5" style="61" width="23.65"/>
    <col collapsed="false" customWidth="true" hidden="false" outlineLevel="0" max="6" min="6" style="61" width="14.49"/>
    <col collapsed="false" customWidth="true" hidden="false" outlineLevel="0" max="7" min="7" style="61" width="12.49"/>
    <col collapsed="false" customWidth="true" hidden="false" outlineLevel="0" max="8" min="8" style="61" width="19.15"/>
    <col collapsed="false" customWidth="true" hidden="false" outlineLevel="0" max="9" min="9" style="59" width="18.49"/>
    <col collapsed="false" customWidth="false" hidden="false" outlineLevel="0" max="13" min="10" style="63" width="9.32"/>
    <col collapsed="false" customWidth="false" hidden="false" outlineLevel="0" max="14" min="14" style="64" width="9.32"/>
    <col collapsed="false" customWidth="false" hidden="false" outlineLevel="0" max="257" min="15" style="65" width="9.32"/>
  </cols>
  <sheetData>
    <row r="1" s="54" customFormat="true" ht="18.75" hidden="false" customHeight="false" outlineLevel="0" collapsed="false">
      <c r="A1" s="73" t="s">
        <v>31</v>
      </c>
      <c r="B1" s="73"/>
      <c r="C1" s="73"/>
      <c r="D1" s="73"/>
      <c r="E1" s="74"/>
      <c r="F1" s="74"/>
      <c r="G1" s="74"/>
      <c r="H1" s="74"/>
      <c r="I1" s="74"/>
      <c r="J1" s="52"/>
      <c r="K1" s="52"/>
      <c r="L1" s="52"/>
      <c r="M1" s="52"/>
      <c r="N1" s="53"/>
    </row>
    <row r="2" s="54" customFormat="true" ht="25.9" hidden="false" customHeight="true" outlineLevel="0" collapsed="false">
      <c r="A2" s="75"/>
      <c r="B2" s="76" t="s">
        <v>32</v>
      </c>
      <c r="C2" s="76"/>
      <c r="D2" s="76"/>
      <c r="E2" s="76"/>
      <c r="F2" s="76"/>
      <c r="G2" s="76"/>
      <c r="H2" s="76"/>
      <c r="I2" s="76"/>
      <c r="J2" s="52"/>
      <c r="K2" s="52"/>
      <c r="L2" s="52"/>
      <c r="M2" s="52"/>
      <c r="N2" s="53"/>
    </row>
    <row r="3" s="54" customFormat="true" ht="18.75" hidden="false" customHeight="false" outlineLevel="0" collapsed="false">
      <c r="A3" s="51" t="s">
        <v>24</v>
      </c>
      <c r="B3" s="51"/>
      <c r="C3" s="51"/>
      <c r="D3" s="51"/>
      <c r="E3" s="51"/>
      <c r="F3" s="51"/>
      <c r="G3" s="51"/>
      <c r="H3" s="51"/>
      <c r="I3" s="51"/>
      <c r="J3" s="52"/>
      <c r="K3" s="52"/>
      <c r="L3" s="52"/>
      <c r="M3" s="52"/>
      <c r="N3" s="53"/>
    </row>
    <row r="4" s="80" customFormat="true" ht="18.75" hidden="false" customHeight="false" outlineLevel="0" collapsed="false">
      <c r="A4" s="77"/>
      <c r="B4" s="77"/>
      <c r="C4" s="77"/>
      <c r="D4" s="77"/>
      <c r="E4" s="77"/>
      <c r="F4" s="77"/>
      <c r="G4" s="77"/>
      <c r="H4" s="77"/>
      <c r="I4" s="77"/>
      <c r="J4" s="78"/>
      <c r="K4" s="78"/>
      <c r="L4" s="78"/>
      <c r="M4" s="78"/>
      <c r="N4" s="79"/>
    </row>
    <row r="5" s="72" customFormat="true" ht="53.45" hidden="false" customHeight="true" outlineLevel="0" collapsed="false">
      <c r="A5" s="81" t="s">
        <v>2</v>
      </c>
      <c r="B5" s="82" t="s">
        <v>3</v>
      </c>
      <c r="C5" s="82" t="s">
        <v>33</v>
      </c>
      <c r="D5" s="82" t="s">
        <v>34</v>
      </c>
      <c r="E5" s="82" t="s">
        <v>35</v>
      </c>
      <c r="F5" s="83" t="s">
        <v>36</v>
      </c>
      <c r="G5" s="84" t="s">
        <v>37</v>
      </c>
      <c r="H5" s="84" t="s">
        <v>38</v>
      </c>
      <c r="I5" s="85" t="s">
        <v>10</v>
      </c>
      <c r="J5" s="70"/>
      <c r="K5" s="70"/>
      <c r="L5" s="70"/>
      <c r="M5" s="70"/>
      <c r="N5" s="71"/>
    </row>
    <row r="6" customFormat="false" ht="18.75" hidden="false" customHeight="false" outlineLevel="0" collapsed="false">
      <c r="A6" s="86" t="n">
        <v>1</v>
      </c>
      <c r="B6" s="86"/>
      <c r="C6" s="86"/>
      <c r="D6" s="86"/>
      <c r="E6" s="86"/>
      <c r="F6" s="86"/>
      <c r="G6" s="86"/>
      <c r="H6" s="86"/>
      <c r="I6" s="86"/>
    </row>
    <row r="7" customFormat="false" ht="18.75" hidden="false" customHeight="false" outlineLevel="0" collapsed="false">
      <c r="A7" s="86" t="n">
        <v>2</v>
      </c>
      <c r="B7" s="86"/>
      <c r="C7" s="86"/>
      <c r="D7" s="86"/>
      <c r="E7" s="86"/>
      <c r="F7" s="86"/>
      <c r="G7" s="86"/>
      <c r="H7" s="86"/>
      <c r="I7" s="86"/>
    </row>
    <row r="8" customFormat="false" ht="18.75" hidden="false" customHeight="false" outlineLevel="0" collapsed="false">
      <c r="A8" s="86" t="n">
        <v>3</v>
      </c>
      <c r="B8" s="86"/>
      <c r="C8" s="86"/>
      <c r="D8" s="86"/>
      <c r="E8" s="86"/>
      <c r="F8" s="86"/>
      <c r="G8" s="86"/>
      <c r="H8" s="86"/>
      <c r="I8" s="86"/>
    </row>
    <row r="9" customFormat="false" ht="18.75" hidden="false" customHeight="false" outlineLevel="0" collapsed="false">
      <c r="A9" s="86" t="n">
        <v>4</v>
      </c>
      <c r="B9" s="86"/>
      <c r="C9" s="86"/>
      <c r="D9" s="86"/>
      <c r="E9" s="86"/>
      <c r="F9" s="86"/>
      <c r="G9" s="86"/>
      <c r="H9" s="86"/>
      <c r="I9" s="86"/>
    </row>
    <row r="10" customFormat="false" ht="18.75" hidden="false" customHeight="false" outlineLevel="0" collapsed="false">
      <c r="A10" s="86" t="n">
        <v>5</v>
      </c>
      <c r="B10" s="86"/>
      <c r="C10" s="86"/>
      <c r="D10" s="86"/>
      <c r="E10" s="86"/>
      <c r="F10" s="86"/>
      <c r="G10" s="86"/>
      <c r="H10" s="86"/>
      <c r="I10" s="86"/>
    </row>
    <row r="11" customFormat="false" ht="18.75" hidden="false" customHeight="false" outlineLevel="0" collapsed="false">
      <c r="A11" s="86" t="n">
        <v>6</v>
      </c>
      <c r="B11" s="86"/>
      <c r="C11" s="86"/>
      <c r="D11" s="86"/>
      <c r="E11" s="86"/>
      <c r="F11" s="86"/>
      <c r="G11" s="86"/>
      <c r="H11" s="86"/>
      <c r="I11" s="86"/>
    </row>
    <row r="12" customFormat="false" ht="18.75" hidden="false" customHeight="false" outlineLevel="0" collapsed="false">
      <c r="A12" s="86" t="n">
        <v>7</v>
      </c>
      <c r="B12" s="86"/>
      <c r="C12" s="86"/>
      <c r="D12" s="86"/>
      <c r="E12" s="86"/>
      <c r="F12" s="86"/>
      <c r="G12" s="86"/>
      <c r="H12" s="86"/>
      <c r="I12" s="86"/>
    </row>
    <row r="13" customFormat="false" ht="18.75" hidden="false" customHeight="false" outlineLevel="0" collapsed="false">
      <c r="A13" s="86" t="n">
        <v>8</v>
      </c>
      <c r="B13" s="86"/>
      <c r="C13" s="86"/>
      <c r="D13" s="86"/>
      <c r="E13" s="86"/>
      <c r="F13" s="86"/>
      <c r="G13" s="86"/>
      <c r="H13" s="86"/>
      <c r="I13" s="86"/>
    </row>
    <row r="14" customFormat="false" ht="18.75" hidden="false" customHeight="false" outlineLevel="0" collapsed="false">
      <c r="A14" s="86" t="n">
        <v>9</v>
      </c>
      <c r="B14" s="86"/>
      <c r="C14" s="86"/>
      <c r="D14" s="86"/>
      <c r="E14" s="86"/>
      <c r="F14" s="86"/>
      <c r="G14" s="86"/>
      <c r="H14" s="86"/>
      <c r="I14" s="86"/>
    </row>
    <row r="15" customFormat="false" ht="18.75" hidden="false" customHeight="false" outlineLevel="0" collapsed="false">
      <c r="A15" s="86" t="n">
        <v>10</v>
      </c>
      <c r="B15" s="86"/>
      <c r="C15" s="86"/>
      <c r="D15" s="86"/>
      <c r="E15" s="86"/>
      <c r="F15" s="86"/>
      <c r="G15" s="86"/>
      <c r="H15" s="86"/>
      <c r="I15" s="86"/>
    </row>
    <row r="16" customFormat="false" ht="18.75" hidden="false" customHeight="false" outlineLevel="0" collapsed="false">
      <c r="A16" s="86" t="s">
        <v>39</v>
      </c>
      <c r="B16" s="86"/>
      <c r="C16" s="86"/>
      <c r="D16" s="86"/>
      <c r="E16" s="86"/>
      <c r="F16" s="86"/>
      <c r="G16" s="86"/>
      <c r="H16" s="86"/>
      <c r="I16" s="86"/>
    </row>
    <row r="17" customFormat="false" ht="18.75" hidden="false" customHeight="false" outlineLevel="0" collapsed="false">
      <c r="A17" s="86" t="s">
        <v>39</v>
      </c>
      <c r="B17" s="86"/>
      <c r="C17" s="86"/>
      <c r="D17" s="86"/>
      <c r="E17" s="86"/>
      <c r="F17" s="86"/>
      <c r="G17" s="86"/>
      <c r="H17" s="86"/>
      <c r="I17" s="86"/>
    </row>
    <row r="18" s="72" customFormat="true" ht="18.75" hidden="false" customHeight="true" outlineLevel="0" collapsed="false">
      <c r="A18" s="85" t="s">
        <v>40</v>
      </c>
      <c r="B18" s="85"/>
      <c r="C18" s="85"/>
      <c r="D18" s="85"/>
      <c r="E18" s="85"/>
      <c r="F18" s="85"/>
      <c r="G18" s="85"/>
      <c r="H18" s="85"/>
      <c r="I18" s="85"/>
      <c r="J18" s="70"/>
      <c r="K18" s="70"/>
      <c r="L18" s="70"/>
      <c r="M18" s="70"/>
      <c r="N18" s="71"/>
    </row>
    <row r="20" customFormat="false" ht="18.75" hidden="false" customHeight="false" outlineLevel="0" collapsed="false">
      <c r="B20" s="60" t="s">
        <v>20</v>
      </c>
      <c r="G20" s="87" t="s">
        <v>20</v>
      </c>
      <c r="H20" s="87"/>
      <c r="I20" s="87"/>
    </row>
    <row r="21" s="72" customFormat="true" ht="18.75" hidden="false" customHeight="false" outlineLevel="0" collapsed="false">
      <c r="A21" s="66"/>
      <c r="B21" s="67" t="s">
        <v>21</v>
      </c>
      <c r="C21" s="67"/>
      <c r="D21" s="67"/>
      <c r="E21" s="68"/>
      <c r="F21" s="68"/>
      <c r="G21" s="88" t="s">
        <v>22</v>
      </c>
      <c r="H21" s="88"/>
      <c r="I21" s="88"/>
      <c r="J21" s="70"/>
      <c r="K21" s="70"/>
      <c r="L21" s="70"/>
      <c r="M21" s="70"/>
      <c r="N21" s="71"/>
    </row>
    <row r="22" customFormat="false" ht="18.75" hidden="false" customHeight="false" outlineLevel="0" collapsed="false">
      <c r="I22" s="89"/>
    </row>
    <row r="23" customFormat="false" ht="18.75" hidden="false" customHeight="false" outlineLevel="0" collapsed="false">
      <c r="I23" s="90"/>
    </row>
  </sheetData>
  <mergeCells count="6">
    <mergeCell ref="A1:B1"/>
    <mergeCell ref="B2:I2"/>
    <mergeCell ref="A3:I3"/>
    <mergeCell ref="A18:B18"/>
    <mergeCell ref="G20:I20"/>
    <mergeCell ref="G21:I21"/>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5234375" defaultRowHeight="15" zeroHeight="false" outlineLevelRow="0" outlineLevelCol="0"/>
  <cols>
    <col collapsed="false" customWidth="true" hidden="false" outlineLevel="0" max="1" min="1" style="91" width="5.99"/>
    <col collapsed="false" customWidth="true" hidden="false" outlineLevel="0" max="2" min="2" style="92" width="43.49"/>
    <col collapsed="false" customWidth="true" hidden="false" outlineLevel="0" max="3" min="3" style="92" width="8.32"/>
    <col collapsed="false" customWidth="true" hidden="false" outlineLevel="0" max="4" min="4" style="92" width="15.65"/>
    <col collapsed="false" customWidth="false" hidden="false" outlineLevel="0" max="5" min="5" style="93" width="9.15"/>
    <col collapsed="false" customWidth="true" hidden="false" outlineLevel="0" max="6" min="6" style="93" width="10.15"/>
    <col collapsed="false" customWidth="false" hidden="false" outlineLevel="0" max="7" min="7" style="93" width="9.15"/>
    <col collapsed="false" customWidth="true" hidden="false" outlineLevel="0" max="8" min="8" style="92" width="9.99"/>
    <col collapsed="false" customWidth="true" hidden="false" outlineLevel="0" max="9" min="9" style="92" width="10.65"/>
    <col collapsed="false" customWidth="true" hidden="false" outlineLevel="0" max="10" min="10" style="91" width="42.82"/>
    <col collapsed="false" customWidth="true" hidden="false" outlineLevel="0" max="15" min="11" style="91" width="15.65"/>
    <col collapsed="false" customWidth="true" hidden="false" outlineLevel="0" max="16" min="16" style="94" width="19.99"/>
    <col collapsed="false" customWidth="false" hidden="false" outlineLevel="0" max="257" min="17" style="92" width="9.15"/>
  </cols>
  <sheetData>
    <row r="1" s="95" customFormat="true" ht="43.15" hidden="false" customHeight="true" outlineLevel="0" collapsed="false">
      <c r="A1" s="47"/>
      <c r="B1" s="8" t="s">
        <v>41</v>
      </c>
      <c r="C1" s="8"/>
      <c r="D1" s="8"/>
      <c r="E1" s="8"/>
      <c r="F1" s="8"/>
      <c r="G1" s="8"/>
      <c r="H1" s="8"/>
      <c r="I1" s="8"/>
      <c r="J1" s="8"/>
      <c r="K1" s="8"/>
      <c r="L1" s="8"/>
      <c r="M1" s="8"/>
      <c r="N1" s="8"/>
      <c r="O1" s="8"/>
      <c r="P1" s="8"/>
    </row>
    <row r="3" s="99" customFormat="true" ht="13.9" hidden="false" customHeight="true" outlineLevel="0" collapsed="false">
      <c r="A3" s="96" t="s">
        <v>2</v>
      </c>
      <c r="B3" s="96" t="s">
        <v>3</v>
      </c>
      <c r="C3" s="96" t="s">
        <v>4</v>
      </c>
      <c r="D3" s="96" t="s">
        <v>5</v>
      </c>
      <c r="E3" s="97" t="s">
        <v>6</v>
      </c>
      <c r="F3" s="97" t="s">
        <v>7</v>
      </c>
      <c r="G3" s="97"/>
      <c r="H3" s="96" t="s">
        <v>8</v>
      </c>
      <c r="I3" s="96"/>
      <c r="J3" s="96" t="s">
        <v>9</v>
      </c>
      <c r="K3" s="98" t="s">
        <v>42</v>
      </c>
      <c r="L3" s="98" t="s">
        <v>43</v>
      </c>
      <c r="M3" s="98"/>
      <c r="N3" s="98"/>
      <c r="O3" s="98" t="s">
        <v>44</v>
      </c>
      <c r="P3" s="98" t="s">
        <v>10</v>
      </c>
    </row>
    <row r="4" s="102" customFormat="true" ht="75" hidden="false" customHeight="false" outlineLevel="0" collapsed="false">
      <c r="A4" s="96"/>
      <c r="B4" s="96"/>
      <c r="C4" s="96"/>
      <c r="D4" s="96"/>
      <c r="E4" s="97"/>
      <c r="F4" s="97" t="s">
        <v>11</v>
      </c>
      <c r="G4" s="97" t="s">
        <v>12</v>
      </c>
      <c r="H4" s="96" t="s">
        <v>45</v>
      </c>
      <c r="I4" s="96" t="s">
        <v>46</v>
      </c>
      <c r="J4" s="96"/>
      <c r="K4" s="98"/>
      <c r="L4" s="100" t="s">
        <v>47</v>
      </c>
      <c r="M4" s="101" t="s">
        <v>48</v>
      </c>
      <c r="N4" s="101" t="s">
        <v>49</v>
      </c>
      <c r="O4" s="98"/>
      <c r="P4" s="98"/>
    </row>
    <row r="5" s="102" customFormat="true" ht="14.25" hidden="false" customHeight="false" outlineLevel="0" collapsed="false">
      <c r="A5" s="96"/>
      <c r="B5" s="96"/>
      <c r="C5" s="96"/>
      <c r="D5" s="96"/>
      <c r="E5" s="97"/>
      <c r="F5" s="97"/>
      <c r="G5" s="97"/>
      <c r="H5" s="96"/>
      <c r="I5" s="96"/>
      <c r="J5" s="96"/>
      <c r="K5" s="103" t="s">
        <v>50</v>
      </c>
      <c r="L5" s="98" t="s">
        <v>51</v>
      </c>
      <c r="M5" s="104" t="s">
        <v>52</v>
      </c>
      <c r="N5" s="104" t="s">
        <v>53</v>
      </c>
      <c r="O5" s="103" t="s">
        <v>54</v>
      </c>
      <c r="P5" s="98"/>
    </row>
    <row r="6" s="102" customFormat="true" ht="42.75" hidden="false" customHeight="false" outlineLevel="0" collapsed="false">
      <c r="A6" s="96" t="s">
        <v>55</v>
      </c>
      <c r="B6" s="105" t="s">
        <v>56</v>
      </c>
      <c r="C6" s="96"/>
      <c r="D6" s="96"/>
      <c r="E6" s="97"/>
      <c r="F6" s="97"/>
      <c r="G6" s="97"/>
      <c r="H6" s="96"/>
      <c r="I6" s="96"/>
      <c r="J6" s="96"/>
      <c r="K6" s="103"/>
      <c r="L6" s="100"/>
      <c r="M6" s="101"/>
      <c r="N6" s="101"/>
      <c r="O6" s="103"/>
      <c r="P6" s="98"/>
    </row>
    <row r="7" s="95" customFormat="true" ht="14.25" hidden="false" customHeight="false" outlineLevel="0" collapsed="false">
      <c r="A7" s="106" t="s">
        <v>57</v>
      </c>
      <c r="B7" s="107" t="s">
        <v>58</v>
      </c>
      <c r="C7" s="108"/>
      <c r="D7" s="108"/>
      <c r="E7" s="109"/>
      <c r="F7" s="109"/>
      <c r="G7" s="109"/>
      <c r="H7" s="108"/>
      <c r="I7" s="108"/>
      <c r="J7" s="96"/>
      <c r="K7" s="98"/>
      <c r="L7" s="98"/>
      <c r="M7" s="98"/>
      <c r="N7" s="98"/>
      <c r="O7" s="98"/>
      <c r="P7" s="98"/>
    </row>
    <row r="8" s="95" customFormat="true" ht="14.25" hidden="false" customHeight="false" outlineLevel="0" collapsed="false">
      <c r="A8" s="106" t="s">
        <v>15</v>
      </c>
      <c r="B8" s="107" t="s">
        <v>59</v>
      </c>
      <c r="C8" s="106"/>
      <c r="D8" s="107"/>
      <c r="E8" s="110"/>
      <c r="F8" s="110"/>
      <c r="G8" s="110"/>
      <c r="H8" s="107"/>
      <c r="I8" s="107"/>
      <c r="J8" s="106"/>
      <c r="K8" s="111"/>
      <c r="L8" s="111"/>
      <c r="M8" s="111"/>
      <c r="N8" s="111"/>
      <c r="O8" s="111"/>
      <c r="P8" s="98"/>
    </row>
    <row r="9" s="95" customFormat="true" ht="14.25" hidden="false" customHeight="false" outlineLevel="0" collapsed="false">
      <c r="A9" s="106" t="s">
        <v>60</v>
      </c>
      <c r="B9" s="107" t="s">
        <v>61</v>
      </c>
      <c r="C9" s="106"/>
      <c r="D9" s="107"/>
      <c r="E9" s="110"/>
      <c r="F9" s="110"/>
      <c r="G9" s="110"/>
      <c r="H9" s="107"/>
      <c r="I9" s="107"/>
      <c r="J9" s="106"/>
      <c r="K9" s="111"/>
      <c r="L9" s="111"/>
      <c r="M9" s="111"/>
      <c r="N9" s="111"/>
      <c r="O9" s="111"/>
      <c r="P9" s="98"/>
    </row>
    <row r="10" s="117" customFormat="true" ht="45" hidden="false" customHeight="false" outlineLevel="0" collapsed="false">
      <c r="A10" s="112" t="n">
        <v>1</v>
      </c>
      <c r="B10" s="113" t="s">
        <v>62</v>
      </c>
      <c r="C10" s="112" t="s">
        <v>63</v>
      </c>
      <c r="D10" s="112" t="s">
        <v>64</v>
      </c>
      <c r="E10" s="114" t="n">
        <v>1.84</v>
      </c>
      <c r="F10" s="115" t="n">
        <v>1.84</v>
      </c>
      <c r="G10" s="115" t="n">
        <v>1.84</v>
      </c>
      <c r="H10" s="112" t="s">
        <v>65</v>
      </c>
      <c r="I10" s="112" t="s">
        <v>66</v>
      </c>
      <c r="J10" s="112" t="s">
        <v>67</v>
      </c>
      <c r="K10" s="116"/>
      <c r="L10" s="116"/>
      <c r="M10" s="116"/>
      <c r="N10" s="116"/>
      <c r="O10" s="116" t="s">
        <v>68</v>
      </c>
      <c r="P10" s="116" t="s">
        <v>69</v>
      </c>
      <c r="Q10" s="117" t="s">
        <v>70</v>
      </c>
      <c r="R10" s="117" t="s">
        <v>71</v>
      </c>
    </row>
    <row r="11" s="118" customFormat="true" ht="105" hidden="false" customHeight="false" outlineLevel="0" collapsed="false">
      <c r="A11" s="112" t="n">
        <v>2</v>
      </c>
      <c r="B11" s="113" t="s">
        <v>72</v>
      </c>
      <c r="C11" s="112" t="s">
        <v>63</v>
      </c>
      <c r="D11" s="112" t="s">
        <v>64</v>
      </c>
      <c r="E11" s="114" t="n">
        <v>2.9</v>
      </c>
      <c r="F11" s="115" t="n">
        <v>2.9</v>
      </c>
      <c r="G11" s="115" t="n">
        <v>2.9</v>
      </c>
      <c r="H11" s="112" t="s">
        <v>65</v>
      </c>
      <c r="I11" s="112" t="s">
        <v>73</v>
      </c>
      <c r="J11" s="112" t="s">
        <v>74</v>
      </c>
      <c r="K11" s="116"/>
      <c r="L11" s="116" t="s">
        <v>75</v>
      </c>
      <c r="M11" s="116" t="s">
        <v>68</v>
      </c>
      <c r="N11" s="116"/>
      <c r="O11" s="116"/>
      <c r="P11" s="116"/>
      <c r="Q11" s="117" t="s">
        <v>70</v>
      </c>
      <c r="R11" s="117" t="s">
        <v>71</v>
      </c>
    </row>
    <row r="12" s="118" customFormat="true" ht="90" hidden="false" customHeight="false" outlineLevel="0" collapsed="false">
      <c r="A12" s="112" t="n">
        <v>3</v>
      </c>
      <c r="B12" s="113" t="s">
        <v>76</v>
      </c>
      <c r="C12" s="112" t="s">
        <v>63</v>
      </c>
      <c r="D12" s="112" t="s">
        <v>64</v>
      </c>
      <c r="E12" s="114" t="n">
        <v>4.96</v>
      </c>
      <c r="F12" s="115" t="n">
        <v>4.96</v>
      </c>
      <c r="G12" s="115" t="n">
        <v>4.96</v>
      </c>
      <c r="H12" s="112" t="s">
        <v>65</v>
      </c>
      <c r="I12" s="112" t="s">
        <v>77</v>
      </c>
      <c r="J12" s="112" t="s">
        <v>78</v>
      </c>
      <c r="K12" s="116"/>
      <c r="L12" s="116" t="s">
        <v>79</v>
      </c>
      <c r="M12" s="116" t="s">
        <v>68</v>
      </c>
      <c r="N12" s="116"/>
      <c r="O12" s="116"/>
      <c r="P12" s="116"/>
      <c r="Q12" s="117" t="s">
        <v>70</v>
      </c>
      <c r="R12" s="117" t="s">
        <v>71</v>
      </c>
    </row>
    <row r="13" customFormat="false" ht="45" hidden="false" customHeight="false" outlineLevel="0" collapsed="false">
      <c r="A13" s="119" t="n">
        <v>4</v>
      </c>
      <c r="B13" s="120" t="s">
        <v>80</v>
      </c>
      <c r="C13" s="119" t="s">
        <v>81</v>
      </c>
      <c r="D13" s="119" t="s">
        <v>82</v>
      </c>
      <c r="E13" s="121" t="n">
        <v>0.1</v>
      </c>
      <c r="F13" s="122" t="n">
        <v>0.1</v>
      </c>
      <c r="G13" s="122" t="n">
        <v>0.1</v>
      </c>
      <c r="H13" s="119" t="s">
        <v>65</v>
      </c>
      <c r="I13" s="119" t="s">
        <v>83</v>
      </c>
      <c r="J13" s="119" t="s">
        <v>84</v>
      </c>
      <c r="K13" s="100"/>
      <c r="L13" s="100"/>
      <c r="M13" s="100"/>
      <c r="N13" s="100"/>
      <c r="O13" s="100"/>
      <c r="P13" s="100"/>
      <c r="Q13" s="117" t="s">
        <v>70</v>
      </c>
      <c r="R13" s="117" t="s">
        <v>71</v>
      </c>
    </row>
    <row r="14" s="118" customFormat="true" ht="210" hidden="false" customHeight="false" outlineLevel="0" collapsed="false">
      <c r="A14" s="112" t="n">
        <v>5</v>
      </c>
      <c r="B14" s="113" t="s">
        <v>85</v>
      </c>
      <c r="C14" s="112" t="s">
        <v>86</v>
      </c>
      <c r="D14" s="112" t="s">
        <v>87</v>
      </c>
      <c r="E14" s="114" t="n">
        <v>2</v>
      </c>
      <c r="F14" s="115" t="n">
        <v>2</v>
      </c>
      <c r="G14" s="115" t="n">
        <v>2</v>
      </c>
      <c r="H14" s="112" t="s">
        <v>65</v>
      </c>
      <c r="I14" s="112" t="s">
        <v>88</v>
      </c>
      <c r="J14" s="112" t="s">
        <v>89</v>
      </c>
      <c r="K14" s="116"/>
      <c r="L14" s="116" t="s">
        <v>90</v>
      </c>
      <c r="M14" s="116" t="s">
        <v>68</v>
      </c>
      <c r="N14" s="116"/>
      <c r="O14" s="116"/>
      <c r="P14" s="116" t="s">
        <v>91</v>
      </c>
      <c r="Q14" s="117" t="s">
        <v>70</v>
      </c>
      <c r="R14" s="117" t="s">
        <v>71</v>
      </c>
    </row>
    <row r="15" customFormat="false" ht="60" hidden="false" customHeight="false" outlineLevel="0" collapsed="false">
      <c r="A15" s="119" t="n">
        <v>6</v>
      </c>
      <c r="B15" s="120" t="s">
        <v>92</v>
      </c>
      <c r="C15" s="119" t="s">
        <v>86</v>
      </c>
      <c r="D15" s="119" t="s">
        <v>93</v>
      </c>
      <c r="E15" s="121" t="n">
        <v>0.3</v>
      </c>
      <c r="F15" s="122" t="n">
        <v>0.07</v>
      </c>
      <c r="G15" s="122" t="n">
        <v>0.3</v>
      </c>
      <c r="H15" s="119" t="s">
        <v>65</v>
      </c>
      <c r="I15" s="119" t="s">
        <v>94</v>
      </c>
      <c r="J15" s="119" t="s">
        <v>95</v>
      </c>
      <c r="K15" s="100"/>
      <c r="L15" s="100"/>
      <c r="M15" s="100"/>
      <c r="N15" s="100"/>
      <c r="O15" s="100"/>
      <c r="P15" s="100"/>
      <c r="Q15" s="117" t="s">
        <v>70</v>
      </c>
      <c r="R15" s="117" t="s">
        <v>71</v>
      </c>
    </row>
    <row r="16" s="118" customFormat="true" ht="150" hidden="false" customHeight="false" outlineLevel="0" collapsed="false">
      <c r="A16" s="112" t="n">
        <v>7</v>
      </c>
      <c r="B16" s="113" t="s">
        <v>96</v>
      </c>
      <c r="C16" s="112" t="s">
        <v>81</v>
      </c>
      <c r="D16" s="112" t="s">
        <v>87</v>
      </c>
      <c r="E16" s="114" t="n">
        <v>0.16</v>
      </c>
      <c r="F16" s="115" t="n">
        <v>0.16</v>
      </c>
      <c r="G16" s="115" t="n">
        <v>0.16</v>
      </c>
      <c r="H16" s="112" t="s">
        <v>65</v>
      </c>
      <c r="I16" s="112" t="s">
        <v>97</v>
      </c>
      <c r="J16" s="112" t="s">
        <v>98</v>
      </c>
      <c r="K16" s="116"/>
      <c r="L16" s="116"/>
      <c r="M16" s="116"/>
      <c r="N16" s="116"/>
      <c r="O16" s="116" t="s">
        <v>68</v>
      </c>
      <c r="P16" s="116" t="s">
        <v>99</v>
      </c>
      <c r="Q16" s="117" t="s">
        <v>70</v>
      </c>
      <c r="R16" s="117" t="s">
        <v>71</v>
      </c>
    </row>
    <row r="17" s="118" customFormat="true" ht="105" hidden="false" customHeight="false" outlineLevel="0" collapsed="false">
      <c r="A17" s="112" t="n">
        <v>8</v>
      </c>
      <c r="B17" s="113" t="s">
        <v>100</v>
      </c>
      <c r="C17" s="112" t="s">
        <v>86</v>
      </c>
      <c r="D17" s="112" t="s">
        <v>87</v>
      </c>
      <c r="E17" s="114" t="n">
        <v>1.1</v>
      </c>
      <c r="F17" s="115" t="n">
        <v>0.6</v>
      </c>
      <c r="G17" s="115" t="n">
        <v>0.6</v>
      </c>
      <c r="H17" s="112" t="s">
        <v>65</v>
      </c>
      <c r="I17" s="112" t="s">
        <v>101</v>
      </c>
      <c r="J17" s="112" t="s">
        <v>102</v>
      </c>
      <c r="K17" s="116"/>
      <c r="L17" s="116"/>
      <c r="M17" s="116" t="s">
        <v>68</v>
      </c>
      <c r="N17" s="116"/>
      <c r="O17" s="116"/>
      <c r="P17" s="116" t="s">
        <v>103</v>
      </c>
      <c r="Q17" s="117" t="s">
        <v>70</v>
      </c>
      <c r="R17" s="117" t="s">
        <v>71</v>
      </c>
    </row>
    <row r="18" s="123" customFormat="true" ht="90" hidden="false" customHeight="false" outlineLevel="0" collapsed="false">
      <c r="A18" s="112" t="n">
        <v>9</v>
      </c>
      <c r="B18" s="113" t="s">
        <v>104</v>
      </c>
      <c r="C18" s="112" t="s">
        <v>63</v>
      </c>
      <c r="D18" s="112" t="s">
        <v>64</v>
      </c>
      <c r="E18" s="114" t="n">
        <v>0.5</v>
      </c>
      <c r="F18" s="115" t="n">
        <v>0.5</v>
      </c>
      <c r="G18" s="115" t="n">
        <v>0.5</v>
      </c>
      <c r="H18" s="112" t="s">
        <v>65</v>
      </c>
      <c r="I18" s="112" t="s">
        <v>94</v>
      </c>
      <c r="J18" s="112" t="s">
        <v>105</v>
      </c>
      <c r="K18" s="116" t="s">
        <v>106</v>
      </c>
      <c r="L18" s="116"/>
      <c r="M18" s="116"/>
      <c r="N18" s="116" t="s">
        <v>68</v>
      </c>
      <c r="O18" s="116"/>
      <c r="P18" s="116"/>
      <c r="Q18" s="117" t="s">
        <v>70</v>
      </c>
      <c r="R18" s="117" t="s">
        <v>71</v>
      </c>
    </row>
    <row r="19" s="123" customFormat="true" ht="105" hidden="false" customHeight="false" outlineLevel="0" collapsed="false">
      <c r="A19" s="112" t="n">
        <v>10</v>
      </c>
      <c r="B19" s="113" t="s">
        <v>107</v>
      </c>
      <c r="C19" s="112" t="s">
        <v>63</v>
      </c>
      <c r="D19" s="112" t="s">
        <v>64</v>
      </c>
      <c r="E19" s="114" t="n">
        <v>0.5</v>
      </c>
      <c r="F19" s="115" t="n">
        <v>0.5</v>
      </c>
      <c r="G19" s="115" t="n">
        <v>0.5</v>
      </c>
      <c r="H19" s="112" t="s">
        <v>65</v>
      </c>
      <c r="I19" s="112" t="s">
        <v>94</v>
      </c>
      <c r="J19" s="112" t="s">
        <v>108</v>
      </c>
      <c r="K19" s="116"/>
      <c r="L19" s="116" t="s">
        <v>109</v>
      </c>
      <c r="M19" s="116" t="s">
        <v>68</v>
      </c>
      <c r="N19" s="116"/>
      <c r="O19" s="116"/>
      <c r="P19" s="116" t="s">
        <v>110</v>
      </c>
      <c r="Q19" s="117" t="s">
        <v>70</v>
      </c>
      <c r="R19" s="117" t="s">
        <v>71</v>
      </c>
    </row>
    <row r="20" s="123" customFormat="true" ht="45" hidden="false" customHeight="false" outlineLevel="0" collapsed="false">
      <c r="A20" s="112" t="n">
        <v>11</v>
      </c>
      <c r="B20" s="113" t="s">
        <v>111</v>
      </c>
      <c r="C20" s="112" t="s">
        <v>63</v>
      </c>
      <c r="D20" s="112" t="s">
        <v>64</v>
      </c>
      <c r="E20" s="114" t="n">
        <v>0.5</v>
      </c>
      <c r="F20" s="115" t="n">
        <v>0.5</v>
      </c>
      <c r="G20" s="115" t="n">
        <v>0.5</v>
      </c>
      <c r="H20" s="112" t="s">
        <v>65</v>
      </c>
      <c r="I20" s="112" t="s">
        <v>94</v>
      </c>
      <c r="J20" s="112" t="s">
        <v>112</v>
      </c>
      <c r="K20" s="116"/>
      <c r="L20" s="116"/>
      <c r="M20" s="116" t="s">
        <v>68</v>
      </c>
      <c r="N20" s="116"/>
      <c r="O20" s="116"/>
      <c r="P20" s="116"/>
      <c r="Q20" s="117" t="s">
        <v>70</v>
      </c>
      <c r="R20" s="117" t="s">
        <v>71</v>
      </c>
    </row>
    <row r="21" s="123" customFormat="true" ht="45" hidden="false" customHeight="false" outlineLevel="0" collapsed="false">
      <c r="A21" s="112" t="n">
        <v>12</v>
      </c>
      <c r="B21" s="113" t="s">
        <v>113</v>
      </c>
      <c r="C21" s="112" t="s">
        <v>63</v>
      </c>
      <c r="D21" s="112" t="s">
        <v>64</v>
      </c>
      <c r="E21" s="114" t="n">
        <v>0.5</v>
      </c>
      <c r="F21" s="115" t="n">
        <v>0.5</v>
      </c>
      <c r="G21" s="115" t="n">
        <v>0.5</v>
      </c>
      <c r="H21" s="112" t="s">
        <v>65</v>
      </c>
      <c r="I21" s="112" t="s">
        <v>94</v>
      </c>
      <c r="J21" s="112" t="s">
        <v>114</v>
      </c>
      <c r="K21" s="116"/>
      <c r="L21" s="116"/>
      <c r="M21" s="116" t="s">
        <v>68</v>
      </c>
      <c r="N21" s="116"/>
      <c r="O21" s="116"/>
      <c r="P21" s="116"/>
      <c r="Q21" s="117" t="s">
        <v>70</v>
      </c>
      <c r="R21" s="117" t="s">
        <v>71</v>
      </c>
    </row>
    <row r="22" s="123" customFormat="true" ht="135" hidden="false" customHeight="false" outlineLevel="0" collapsed="false">
      <c r="A22" s="112" t="n">
        <v>13</v>
      </c>
      <c r="B22" s="113" t="s">
        <v>115</v>
      </c>
      <c r="C22" s="112" t="s">
        <v>81</v>
      </c>
      <c r="D22" s="112" t="s">
        <v>116</v>
      </c>
      <c r="E22" s="114" t="n">
        <v>0.11</v>
      </c>
      <c r="F22" s="115"/>
      <c r="G22" s="115" t="n">
        <v>0.11</v>
      </c>
      <c r="H22" s="112" t="s">
        <v>65</v>
      </c>
      <c r="I22" s="112" t="s">
        <v>117</v>
      </c>
      <c r="J22" s="112" t="s">
        <v>118</v>
      </c>
      <c r="K22" s="116"/>
      <c r="L22" s="116"/>
      <c r="M22" s="116"/>
      <c r="N22" s="116"/>
      <c r="O22" s="116"/>
      <c r="P22" s="116" t="s">
        <v>119</v>
      </c>
      <c r="Q22" s="117" t="s">
        <v>70</v>
      </c>
      <c r="R22" s="117" t="s">
        <v>71</v>
      </c>
    </row>
    <row r="23" s="91" customFormat="true" ht="60" hidden="false" customHeight="false" outlineLevel="0" collapsed="false">
      <c r="A23" s="119" t="n">
        <v>14</v>
      </c>
      <c r="B23" s="120" t="s">
        <v>120</v>
      </c>
      <c r="C23" s="119" t="s">
        <v>121</v>
      </c>
      <c r="D23" s="119" t="s">
        <v>87</v>
      </c>
      <c r="E23" s="121" t="n">
        <v>0.64</v>
      </c>
      <c r="F23" s="122" t="n">
        <v>0.64</v>
      </c>
      <c r="G23" s="122" t="n">
        <v>0.64</v>
      </c>
      <c r="H23" s="119" t="s">
        <v>65</v>
      </c>
      <c r="I23" s="119" t="s">
        <v>122</v>
      </c>
      <c r="J23" s="119" t="s">
        <v>123</v>
      </c>
      <c r="K23" s="100"/>
      <c r="L23" s="100"/>
      <c r="M23" s="100"/>
      <c r="N23" s="100"/>
      <c r="O23" s="100"/>
      <c r="P23" s="100" t="s">
        <v>124</v>
      </c>
      <c r="Q23" s="117" t="s">
        <v>70</v>
      </c>
      <c r="R23" s="117" t="s">
        <v>71</v>
      </c>
    </row>
    <row r="24" s="91" customFormat="true" ht="150" hidden="false" customHeight="false" outlineLevel="0" collapsed="false">
      <c r="A24" s="119" t="n">
        <v>15</v>
      </c>
      <c r="B24" s="120" t="s">
        <v>125</v>
      </c>
      <c r="C24" s="119" t="s">
        <v>126</v>
      </c>
      <c r="D24" s="119" t="s">
        <v>127</v>
      </c>
      <c r="E24" s="121" t="n">
        <v>0.55</v>
      </c>
      <c r="F24" s="122" t="n">
        <v>0.55</v>
      </c>
      <c r="G24" s="122" t="n">
        <v>0.55</v>
      </c>
      <c r="H24" s="119" t="s">
        <v>65</v>
      </c>
      <c r="I24" s="119" t="s">
        <v>128</v>
      </c>
      <c r="J24" s="119" t="s">
        <v>129</v>
      </c>
      <c r="K24" s="100"/>
      <c r="L24" s="100"/>
      <c r="M24" s="100"/>
      <c r="N24" s="100"/>
      <c r="O24" s="100"/>
      <c r="P24" s="100"/>
      <c r="Q24" s="117" t="s">
        <v>70</v>
      </c>
      <c r="R24" s="117" t="s">
        <v>71</v>
      </c>
    </row>
    <row r="25" s="91" customFormat="true" ht="120" hidden="false" customHeight="false" outlineLevel="0" collapsed="false">
      <c r="A25" s="119" t="n">
        <v>16</v>
      </c>
      <c r="B25" s="120" t="s">
        <v>130</v>
      </c>
      <c r="C25" s="119" t="s">
        <v>131</v>
      </c>
      <c r="D25" s="119" t="s">
        <v>87</v>
      </c>
      <c r="E25" s="121" t="n">
        <v>1.45</v>
      </c>
      <c r="F25" s="122"/>
      <c r="G25" s="122" t="n">
        <v>1.45</v>
      </c>
      <c r="H25" s="119" t="s">
        <v>65</v>
      </c>
      <c r="I25" s="119" t="s">
        <v>128</v>
      </c>
      <c r="J25" s="119" t="s">
        <v>132</v>
      </c>
      <c r="K25" s="100"/>
      <c r="L25" s="100"/>
      <c r="M25" s="100"/>
      <c r="N25" s="100"/>
      <c r="O25" s="100"/>
      <c r="P25" s="100"/>
      <c r="Q25" s="117" t="s">
        <v>70</v>
      </c>
      <c r="R25" s="117" t="s">
        <v>71</v>
      </c>
    </row>
    <row r="26" s="91" customFormat="true" ht="75" hidden="false" customHeight="false" outlineLevel="0" collapsed="false">
      <c r="A26" s="119" t="n">
        <v>17</v>
      </c>
      <c r="B26" s="120" t="s">
        <v>133</v>
      </c>
      <c r="C26" s="119" t="s">
        <v>134</v>
      </c>
      <c r="D26" s="119" t="s">
        <v>135</v>
      </c>
      <c r="E26" s="121" t="n">
        <v>0.25</v>
      </c>
      <c r="F26" s="122" t="n">
        <v>0.25</v>
      </c>
      <c r="G26" s="122" t="n">
        <v>0.25</v>
      </c>
      <c r="H26" s="119" t="s">
        <v>65</v>
      </c>
      <c r="I26" s="119" t="s">
        <v>88</v>
      </c>
      <c r="J26" s="119" t="s">
        <v>136</v>
      </c>
      <c r="K26" s="100"/>
      <c r="L26" s="100"/>
      <c r="M26" s="100"/>
      <c r="N26" s="100"/>
      <c r="O26" s="100"/>
      <c r="P26" s="100"/>
      <c r="Q26" s="117" t="s">
        <v>70</v>
      </c>
      <c r="R26" s="117" t="s">
        <v>71</v>
      </c>
    </row>
    <row r="27" s="91" customFormat="true" ht="60" hidden="false" customHeight="false" outlineLevel="0" collapsed="false">
      <c r="A27" s="119" t="n">
        <v>18</v>
      </c>
      <c r="B27" s="120" t="s">
        <v>137</v>
      </c>
      <c r="C27" s="119" t="s">
        <v>86</v>
      </c>
      <c r="D27" s="119" t="s">
        <v>138</v>
      </c>
      <c r="E27" s="121" t="n">
        <v>0.0055</v>
      </c>
      <c r="F27" s="122"/>
      <c r="G27" s="122" t="n">
        <v>0.0055</v>
      </c>
      <c r="H27" s="119" t="s">
        <v>65</v>
      </c>
      <c r="I27" s="119" t="s">
        <v>139</v>
      </c>
      <c r="J27" s="119" t="s">
        <v>140</v>
      </c>
      <c r="K27" s="100"/>
      <c r="L27" s="100"/>
      <c r="M27" s="100"/>
      <c r="N27" s="100"/>
      <c r="O27" s="100"/>
      <c r="P27" s="100" t="s">
        <v>141</v>
      </c>
      <c r="Q27" s="117" t="s">
        <v>70</v>
      </c>
      <c r="R27" s="117" t="s">
        <v>71</v>
      </c>
    </row>
    <row r="28" s="91" customFormat="true" ht="120" hidden="false" customHeight="false" outlineLevel="0" collapsed="false">
      <c r="A28" s="119" t="n">
        <v>19</v>
      </c>
      <c r="B28" s="120" t="s">
        <v>142</v>
      </c>
      <c r="C28" s="119" t="s">
        <v>121</v>
      </c>
      <c r="D28" s="119" t="s">
        <v>143</v>
      </c>
      <c r="E28" s="121" t="n">
        <v>1.96</v>
      </c>
      <c r="F28" s="122" t="n">
        <v>1.96</v>
      </c>
      <c r="G28" s="122" t="n">
        <v>1.96</v>
      </c>
      <c r="H28" s="119" t="s">
        <v>65</v>
      </c>
      <c r="I28" s="119" t="s">
        <v>144</v>
      </c>
      <c r="J28" s="119" t="s">
        <v>145</v>
      </c>
      <c r="K28" s="100"/>
      <c r="L28" s="100"/>
      <c r="M28" s="100"/>
      <c r="N28" s="100"/>
      <c r="O28" s="100"/>
      <c r="P28" s="100"/>
      <c r="Q28" s="117" t="s">
        <v>70</v>
      </c>
      <c r="R28" s="117" t="s">
        <v>71</v>
      </c>
    </row>
    <row r="29" s="91" customFormat="true" ht="60" hidden="false" customHeight="false" outlineLevel="0" collapsed="false">
      <c r="A29" s="119" t="n">
        <v>20</v>
      </c>
      <c r="B29" s="120" t="s">
        <v>146</v>
      </c>
      <c r="C29" s="119" t="s">
        <v>86</v>
      </c>
      <c r="D29" s="119" t="s">
        <v>138</v>
      </c>
      <c r="E29" s="124" t="n">
        <v>0.0035</v>
      </c>
      <c r="F29" s="125"/>
      <c r="G29" s="125" t="n">
        <v>0.0035</v>
      </c>
      <c r="H29" s="119" t="s">
        <v>65</v>
      </c>
      <c r="I29" s="119" t="s">
        <v>147</v>
      </c>
      <c r="J29" s="119" t="s">
        <v>148</v>
      </c>
      <c r="K29" s="100"/>
      <c r="L29" s="100"/>
      <c r="M29" s="100"/>
      <c r="N29" s="100"/>
      <c r="O29" s="100"/>
      <c r="P29" s="100"/>
      <c r="Q29" s="117" t="s">
        <v>70</v>
      </c>
      <c r="R29" s="117" t="s">
        <v>71</v>
      </c>
    </row>
    <row r="30" s="91" customFormat="true" ht="120" hidden="false" customHeight="false" outlineLevel="0" collapsed="false">
      <c r="A30" s="119" t="n">
        <v>21</v>
      </c>
      <c r="B30" s="120" t="s">
        <v>149</v>
      </c>
      <c r="C30" s="119" t="s">
        <v>121</v>
      </c>
      <c r="D30" s="119" t="s">
        <v>143</v>
      </c>
      <c r="E30" s="121" t="n">
        <v>19.52</v>
      </c>
      <c r="F30" s="122"/>
      <c r="G30" s="122" t="n">
        <v>1.6</v>
      </c>
      <c r="H30" s="119" t="s">
        <v>65</v>
      </c>
      <c r="I30" s="119" t="s">
        <v>150</v>
      </c>
      <c r="J30" s="119" t="s">
        <v>151</v>
      </c>
      <c r="K30" s="100"/>
      <c r="L30" s="100"/>
      <c r="M30" s="100" t="s">
        <v>68</v>
      </c>
      <c r="N30" s="100"/>
      <c r="O30" s="100"/>
      <c r="P30" s="100"/>
      <c r="Q30" s="117" t="s">
        <v>70</v>
      </c>
      <c r="R30" s="117" t="s">
        <v>71</v>
      </c>
    </row>
    <row r="31" s="123" customFormat="true" ht="45" hidden="false" customHeight="false" outlineLevel="0" collapsed="false">
      <c r="A31" s="112" t="n">
        <v>22</v>
      </c>
      <c r="B31" s="113" t="s">
        <v>152</v>
      </c>
      <c r="C31" s="112" t="s">
        <v>63</v>
      </c>
      <c r="D31" s="112" t="s">
        <v>64</v>
      </c>
      <c r="E31" s="114" t="n">
        <v>0.7</v>
      </c>
      <c r="F31" s="115" t="n">
        <v>0.7</v>
      </c>
      <c r="G31" s="115" t="n">
        <v>0.7</v>
      </c>
      <c r="H31" s="112" t="s">
        <v>65</v>
      </c>
      <c r="I31" s="112" t="s">
        <v>153</v>
      </c>
      <c r="J31" s="112" t="s">
        <v>154</v>
      </c>
      <c r="K31" s="116"/>
      <c r="L31" s="116"/>
      <c r="M31" s="116" t="s">
        <v>68</v>
      </c>
      <c r="N31" s="116"/>
      <c r="O31" s="116"/>
      <c r="P31" s="116"/>
      <c r="Q31" s="117" t="s">
        <v>70</v>
      </c>
      <c r="R31" s="117" t="s">
        <v>71</v>
      </c>
    </row>
    <row r="32" s="123" customFormat="true" ht="105" hidden="false" customHeight="false" outlineLevel="0" collapsed="false">
      <c r="A32" s="112" t="n">
        <v>23</v>
      </c>
      <c r="B32" s="113" t="s">
        <v>155</v>
      </c>
      <c r="C32" s="112" t="s">
        <v>86</v>
      </c>
      <c r="D32" s="112" t="s">
        <v>87</v>
      </c>
      <c r="E32" s="114" t="n">
        <v>1.43</v>
      </c>
      <c r="F32" s="115"/>
      <c r="G32" s="115" t="n">
        <v>1.43</v>
      </c>
      <c r="H32" s="112" t="s">
        <v>65</v>
      </c>
      <c r="I32" s="112" t="s">
        <v>156</v>
      </c>
      <c r="J32" s="112" t="s">
        <v>157</v>
      </c>
      <c r="K32" s="116"/>
      <c r="L32" s="116" t="s">
        <v>158</v>
      </c>
      <c r="M32" s="116" t="s">
        <v>68</v>
      </c>
      <c r="N32" s="116"/>
      <c r="O32" s="116"/>
      <c r="P32" s="116" t="s">
        <v>159</v>
      </c>
      <c r="Q32" s="117" t="s">
        <v>70</v>
      </c>
      <c r="R32" s="117" t="s">
        <v>71</v>
      </c>
    </row>
    <row r="33" s="123" customFormat="true" ht="135" hidden="false" customHeight="false" outlineLevel="0" collapsed="false">
      <c r="A33" s="112" t="n">
        <v>24</v>
      </c>
      <c r="B33" s="113" t="s">
        <v>160</v>
      </c>
      <c r="C33" s="112" t="s">
        <v>86</v>
      </c>
      <c r="D33" s="112" t="s">
        <v>87</v>
      </c>
      <c r="E33" s="114" t="n">
        <v>7.8</v>
      </c>
      <c r="F33" s="115"/>
      <c r="G33" s="115" t="n">
        <v>7.8</v>
      </c>
      <c r="H33" s="112" t="s">
        <v>65</v>
      </c>
      <c r="I33" s="112" t="s">
        <v>128</v>
      </c>
      <c r="J33" s="112" t="s">
        <v>161</v>
      </c>
      <c r="K33" s="116"/>
      <c r="L33" s="116"/>
      <c r="M33" s="116" t="s">
        <v>68</v>
      </c>
      <c r="N33" s="116"/>
      <c r="O33" s="116"/>
      <c r="P33" s="116" t="s">
        <v>162</v>
      </c>
      <c r="Q33" s="117" t="s">
        <v>70</v>
      </c>
      <c r="R33" s="117" t="s">
        <v>71</v>
      </c>
    </row>
    <row r="34" s="123" customFormat="true" ht="105" hidden="false" customHeight="false" outlineLevel="0" collapsed="false">
      <c r="A34" s="112" t="n">
        <v>25</v>
      </c>
      <c r="B34" s="113" t="s">
        <v>163</v>
      </c>
      <c r="C34" s="112" t="s">
        <v>164</v>
      </c>
      <c r="D34" s="112" t="s">
        <v>87</v>
      </c>
      <c r="E34" s="114" t="n">
        <v>1</v>
      </c>
      <c r="F34" s="115"/>
      <c r="G34" s="115" t="n">
        <v>1</v>
      </c>
      <c r="H34" s="112" t="s">
        <v>65</v>
      </c>
      <c r="I34" s="112" t="s">
        <v>83</v>
      </c>
      <c r="J34" s="112" t="s">
        <v>165</v>
      </c>
      <c r="K34" s="116"/>
      <c r="L34" s="116" t="s">
        <v>166</v>
      </c>
      <c r="M34" s="116"/>
      <c r="N34" s="116"/>
      <c r="O34" s="116"/>
      <c r="P34" s="116" t="s">
        <v>167</v>
      </c>
      <c r="Q34" s="117" t="s">
        <v>70</v>
      </c>
      <c r="R34" s="117" t="s">
        <v>71</v>
      </c>
    </row>
    <row r="35" s="123" customFormat="true" ht="150" hidden="false" customHeight="false" outlineLevel="0" collapsed="false">
      <c r="A35" s="112" t="n">
        <v>26</v>
      </c>
      <c r="B35" s="113" t="s">
        <v>168</v>
      </c>
      <c r="C35" s="112" t="s">
        <v>86</v>
      </c>
      <c r="D35" s="112" t="s">
        <v>87</v>
      </c>
      <c r="E35" s="114" t="n">
        <v>1.6</v>
      </c>
      <c r="F35" s="115"/>
      <c r="G35" s="115" t="n">
        <v>1.6</v>
      </c>
      <c r="H35" s="112" t="s">
        <v>65</v>
      </c>
      <c r="I35" s="112" t="s">
        <v>169</v>
      </c>
      <c r="J35" s="112" t="s">
        <v>170</v>
      </c>
      <c r="K35" s="116"/>
      <c r="L35" s="116"/>
      <c r="M35" s="116" t="s">
        <v>68</v>
      </c>
      <c r="N35" s="116"/>
      <c r="O35" s="116"/>
      <c r="P35" s="116" t="s">
        <v>171</v>
      </c>
      <c r="Q35" s="117" t="s">
        <v>70</v>
      </c>
      <c r="R35" s="117" t="s">
        <v>71</v>
      </c>
    </row>
    <row r="36" s="123" customFormat="true" ht="165" hidden="false" customHeight="false" outlineLevel="0" collapsed="false">
      <c r="A36" s="112" t="n">
        <v>27</v>
      </c>
      <c r="B36" s="113" t="s">
        <v>172</v>
      </c>
      <c r="C36" s="112" t="s">
        <v>134</v>
      </c>
      <c r="D36" s="112" t="s">
        <v>87</v>
      </c>
      <c r="E36" s="114" t="n">
        <v>0.6</v>
      </c>
      <c r="F36" s="115" t="n">
        <v>0.6</v>
      </c>
      <c r="G36" s="115" t="n">
        <v>0.6</v>
      </c>
      <c r="H36" s="112" t="s">
        <v>65</v>
      </c>
      <c r="I36" s="112" t="s">
        <v>173</v>
      </c>
      <c r="J36" s="112" t="s">
        <v>174</v>
      </c>
      <c r="K36" s="116"/>
      <c r="L36" s="116" t="s">
        <v>175</v>
      </c>
      <c r="M36" s="116" t="s">
        <v>68</v>
      </c>
      <c r="N36" s="116"/>
      <c r="O36" s="116"/>
      <c r="P36" s="116" t="s">
        <v>176</v>
      </c>
      <c r="Q36" s="117" t="s">
        <v>70</v>
      </c>
      <c r="R36" s="117" t="s">
        <v>71</v>
      </c>
    </row>
    <row r="37" s="123" customFormat="true" ht="165" hidden="false" customHeight="false" outlineLevel="0" collapsed="false">
      <c r="A37" s="112" t="n">
        <v>28</v>
      </c>
      <c r="B37" s="113" t="s">
        <v>177</v>
      </c>
      <c r="C37" s="112" t="s">
        <v>178</v>
      </c>
      <c r="D37" s="112" t="s">
        <v>87</v>
      </c>
      <c r="E37" s="114" t="n">
        <v>0.5</v>
      </c>
      <c r="F37" s="115" t="n">
        <v>0.5</v>
      </c>
      <c r="G37" s="115" t="n">
        <v>0.5</v>
      </c>
      <c r="H37" s="112" t="s">
        <v>65</v>
      </c>
      <c r="I37" s="112" t="s">
        <v>88</v>
      </c>
      <c r="J37" s="112" t="s">
        <v>179</v>
      </c>
      <c r="K37" s="116"/>
      <c r="L37" s="116"/>
      <c r="M37" s="116"/>
      <c r="N37" s="116"/>
      <c r="O37" s="116" t="s">
        <v>68</v>
      </c>
      <c r="P37" s="116" t="s">
        <v>99</v>
      </c>
      <c r="Q37" s="117" t="s">
        <v>70</v>
      </c>
      <c r="R37" s="117" t="s">
        <v>71</v>
      </c>
    </row>
    <row r="38" s="123" customFormat="true" ht="105" hidden="false" customHeight="false" outlineLevel="0" collapsed="false">
      <c r="A38" s="112" t="n">
        <v>29</v>
      </c>
      <c r="B38" s="113" t="s">
        <v>180</v>
      </c>
      <c r="C38" s="112" t="s">
        <v>86</v>
      </c>
      <c r="D38" s="112" t="s">
        <v>87</v>
      </c>
      <c r="E38" s="114" t="n">
        <v>3.33</v>
      </c>
      <c r="F38" s="115" t="n">
        <v>0.2</v>
      </c>
      <c r="G38" s="115" t="n">
        <v>1.08</v>
      </c>
      <c r="H38" s="112" t="s">
        <v>65</v>
      </c>
      <c r="I38" s="112" t="s">
        <v>181</v>
      </c>
      <c r="J38" s="112" t="s">
        <v>182</v>
      </c>
      <c r="K38" s="116"/>
      <c r="L38" s="116"/>
      <c r="M38" s="116" t="s">
        <v>68</v>
      </c>
      <c r="N38" s="116"/>
      <c r="O38" s="116"/>
      <c r="P38" s="116" t="s">
        <v>183</v>
      </c>
      <c r="Q38" s="117" t="s">
        <v>70</v>
      </c>
      <c r="R38" s="117" t="s">
        <v>71</v>
      </c>
    </row>
    <row r="39" s="123" customFormat="true" ht="195" hidden="false" customHeight="false" outlineLevel="0" collapsed="false">
      <c r="A39" s="112" t="n">
        <v>30</v>
      </c>
      <c r="B39" s="113" t="s">
        <v>184</v>
      </c>
      <c r="C39" s="112" t="s">
        <v>86</v>
      </c>
      <c r="D39" s="112" t="s">
        <v>87</v>
      </c>
      <c r="E39" s="114" t="n">
        <v>3.06</v>
      </c>
      <c r="F39" s="115"/>
      <c r="G39" s="115" t="n">
        <v>3.06</v>
      </c>
      <c r="H39" s="112" t="s">
        <v>65</v>
      </c>
      <c r="I39" s="112" t="s">
        <v>185</v>
      </c>
      <c r="J39" s="112" t="s">
        <v>186</v>
      </c>
      <c r="K39" s="116"/>
      <c r="L39" s="116"/>
      <c r="M39" s="116" t="s">
        <v>68</v>
      </c>
      <c r="N39" s="116"/>
      <c r="O39" s="116"/>
      <c r="P39" s="116" t="s">
        <v>141</v>
      </c>
      <c r="Q39" s="117" t="s">
        <v>70</v>
      </c>
      <c r="R39" s="117" t="s">
        <v>71</v>
      </c>
    </row>
    <row r="40" s="123" customFormat="true" ht="165" hidden="false" customHeight="false" outlineLevel="0" collapsed="false">
      <c r="A40" s="112" t="n">
        <v>31</v>
      </c>
      <c r="B40" s="113" t="s">
        <v>187</v>
      </c>
      <c r="C40" s="112" t="s">
        <v>86</v>
      </c>
      <c r="D40" s="112" t="s">
        <v>87</v>
      </c>
      <c r="E40" s="114" t="n">
        <v>9.45</v>
      </c>
      <c r="F40" s="115"/>
      <c r="G40" s="115" t="n">
        <v>9.45</v>
      </c>
      <c r="H40" s="112" t="s">
        <v>65</v>
      </c>
      <c r="I40" s="112" t="s">
        <v>188</v>
      </c>
      <c r="J40" s="112" t="s">
        <v>189</v>
      </c>
      <c r="K40" s="116"/>
      <c r="L40" s="116"/>
      <c r="M40" s="116" t="s">
        <v>68</v>
      </c>
      <c r="N40" s="116"/>
      <c r="O40" s="116"/>
      <c r="P40" s="116" t="s">
        <v>190</v>
      </c>
      <c r="Q40" s="117" t="s">
        <v>70</v>
      </c>
      <c r="R40" s="117" t="s">
        <v>71</v>
      </c>
    </row>
    <row r="41" s="123" customFormat="true" ht="120" hidden="false" customHeight="false" outlineLevel="0" collapsed="false">
      <c r="A41" s="112" t="n">
        <v>32</v>
      </c>
      <c r="B41" s="113" t="s">
        <v>191</v>
      </c>
      <c r="C41" s="112" t="s">
        <v>164</v>
      </c>
      <c r="D41" s="112" t="s">
        <v>87</v>
      </c>
      <c r="E41" s="114" t="n">
        <v>1.026</v>
      </c>
      <c r="F41" s="115" t="n">
        <v>1.026</v>
      </c>
      <c r="G41" s="115" t="n">
        <v>1.026</v>
      </c>
      <c r="H41" s="112" t="s">
        <v>65</v>
      </c>
      <c r="I41" s="112" t="s">
        <v>192</v>
      </c>
      <c r="J41" s="112" t="s">
        <v>193</v>
      </c>
      <c r="K41" s="116"/>
      <c r="L41" s="116"/>
      <c r="M41" s="116" t="s">
        <v>68</v>
      </c>
      <c r="N41" s="116"/>
      <c r="O41" s="116"/>
      <c r="P41" s="116" t="s">
        <v>194</v>
      </c>
      <c r="Q41" s="117" t="s">
        <v>70</v>
      </c>
      <c r="R41" s="117" t="s">
        <v>71</v>
      </c>
    </row>
    <row r="42" s="123" customFormat="true" ht="150" hidden="false" customHeight="false" outlineLevel="0" collapsed="false">
      <c r="A42" s="112" t="n">
        <v>33</v>
      </c>
      <c r="B42" s="113" t="s">
        <v>195</v>
      </c>
      <c r="C42" s="112" t="s">
        <v>164</v>
      </c>
      <c r="D42" s="112" t="s">
        <v>87</v>
      </c>
      <c r="E42" s="114" t="n">
        <v>1.5</v>
      </c>
      <c r="F42" s="115" t="n">
        <v>1.5</v>
      </c>
      <c r="G42" s="115" t="n">
        <v>1.5</v>
      </c>
      <c r="H42" s="112" t="s">
        <v>65</v>
      </c>
      <c r="I42" s="112" t="s">
        <v>77</v>
      </c>
      <c r="J42" s="112" t="s">
        <v>196</v>
      </c>
      <c r="K42" s="116"/>
      <c r="L42" s="116"/>
      <c r="M42" s="116" t="s">
        <v>68</v>
      </c>
      <c r="N42" s="116"/>
      <c r="O42" s="116"/>
      <c r="P42" s="116" t="s">
        <v>197</v>
      </c>
      <c r="Q42" s="117" t="s">
        <v>70</v>
      </c>
      <c r="R42" s="117" t="s">
        <v>71</v>
      </c>
    </row>
    <row r="43" s="91" customFormat="true" ht="180" hidden="false" customHeight="false" outlineLevel="0" collapsed="false">
      <c r="A43" s="119" t="n">
        <v>34</v>
      </c>
      <c r="B43" s="120" t="s">
        <v>198</v>
      </c>
      <c r="C43" s="119" t="s">
        <v>199</v>
      </c>
      <c r="D43" s="119" t="s">
        <v>87</v>
      </c>
      <c r="E43" s="121" t="n">
        <v>6.5</v>
      </c>
      <c r="F43" s="122" t="n">
        <v>6.5</v>
      </c>
      <c r="G43" s="122" t="n">
        <v>6.5</v>
      </c>
      <c r="H43" s="119" t="s">
        <v>65</v>
      </c>
      <c r="I43" s="119" t="s">
        <v>128</v>
      </c>
      <c r="J43" s="119" t="s">
        <v>200</v>
      </c>
      <c r="K43" s="100"/>
      <c r="L43" s="100"/>
      <c r="M43" s="100"/>
      <c r="N43" s="100"/>
      <c r="O43" s="100"/>
      <c r="P43" s="100"/>
      <c r="Q43" s="117" t="s">
        <v>70</v>
      </c>
      <c r="R43" s="117" t="s">
        <v>71</v>
      </c>
    </row>
    <row r="44" s="123" customFormat="true" ht="180" hidden="false" customHeight="false" outlineLevel="0" collapsed="false">
      <c r="A44" s="112" t="n">
        <v>35</v>
      </c>
      <c r="B44" s="113" t="s">
        <v>201</v>
      </c>
      <c r="C44" s="112" t="s">
        <v>164</v>
      </c>
      <c r="D44" s="112" t="s">
        <v>87</v>
      </c>
      <c r="E44" s="114" t="n">
        <v>0.5</v>
      </c>
      <c r="F44" s="115" t="n">
        <v>0.5</v>
      </c>
      <c r="G44" s="115" t="n">
        <v>0.5</v>
      </c>
      <c r="H44" s="112" t="s">
        <v>65</v>
      </c>
      <c r="I44" s="112" t="s">
        <v>117</v>
      </c>
      <c r="J44" s="112" t="s">
        <v>202</v>
      </c>
      <c r="K44" s="116"/>
      <c r="L44" s="116"/>
      <c r="M44" s="116" t="s">
        <v>68</v>
      </c>
      <c r="N44" s="116"/>
      <c r="O44" s="116"/>
      <c r="P44" s="116" t="s">
        <v>194</v>
      </c>
      <c r="Q44" s="117" t="s">
        <v>70</v>
      </c>
      <c r="R44" s="117" t="s">
        <v>71</v>
      </c>
    </row>
    <row r="45" s="91" customFormat="true" ht="60" hidden="false" customHeight="false" outlineLevel="0" collapsed="false">
      <c r="A45" s="119" t="n">
        <v>36</v>
      </c>
      <c r="B45" s="120" t="s">
        <v>203</v>
      </c>
      <c r="C45" s="119" t="s">
        <v>86</v>
      </c>
      <c r="D45" s="119" t="s">
        <v>138</v>
      </c>
      <c r="E45" s="121" t="n">
        <v>0.01</v>
      </c>
      <c r="F45" s="122"/>
      <c r="G45" s="122" t="n">
        <v>0.01</v>
      </c>
      <c r="H45" s="119" t="s">
        <v>65</v>
      </c>
      <c r="I45" s="119" t="s">
        <v>204</v>
      </c>
      <c r="J45" s="119" t="s">
        <v>205</v>
      </c>
      <c r="K45" s="100"/>
      <c r="L45" s="100"/>
      <c r="M45" s="100"/>
      <c r="N45" s="100"/>
      <c r="O45" s="100"/>
      <c r="P45" s="100"/>
      <c r="Q45" s="117" t="s">
        <v>70</v>
      </c>
      <c r="R45" s="117" t="s">
        <v>71</v>
      </c>
    </row>
    <row r="46" s="91" customFormat="true" ht="60" hidden="false" customHeight="false" outlineLevel="0" collapsed="false">
      <c r="A46" s="119" t="n">
        <v>37</v>
      </c>
      <c r="B46" s="120" t="s">
        <v>206</v>
      </c>
      <c r="C46" s="119" t="s">
        <v>86</v>
      </c>
      <c r="D46" s="119" t="s">
        <v>138</v>
      </c>
      <c r="E46" s="121" t="n">
        <v>0.01</v>
      </c>
      <c r="F46" s="122"/>
      <c r="G46" s="122" t="n">
        <v>0.01</v>
      </c>
      <c r="H46" s="119" t="s">
        <v>65</v>
      </c>
      <c r="I46" s="119" t="s">
        <v>73</v>
      </c>
      <c r="J46" s="126" t="s">
        <v>207</v>
      </c>
      <c r="K46" s="127"/>
      <c r="L46" s="127"/>
      <c r="M46" s="127"/>
      <c r="N46" s="127"/>
      <c r="O46" s="127"/>
      <c r="P46" s="128" t="s">
        <v>208</v>
      </c>
      <c r="Q46" s="117" t="s">
        <v>70</v>
      </c>
      <c r="R46" s="117" t="s">
        <v>71</v>
      </c>
    </row>
    <row r="47" s="95" customFormat="true" ht="14.25" hidden="false" customHeight="false" outlineLevel="0" collapsed="false">
      <c r="A47" s="106" t="s">
        <v>209</v>
      </c>
      <c r="B47" s="107" t="s">
        <v>210</v>
      </c>
      <c r="C47" s="106"/>
      <c r="D47" s="107"/>
      <c r="E47" s="110"/>
      <c r="F47" s="110"/>
      <c r="G47" s="110"/>
      <c r="H47" s="107"/>
      <c r="I47" s="107"/>
      <c r="J47" s="106"/>
      <c r="K47" s="111"/>
      <c r="L47" s="111"/>
      <c r="M47" s="111"/>
      <c r="N47" s="111"/>
      <c r="O47" s="111"/>
      <c r="P47" s="98"/>
    </row>
    <row r="48" s="95" customFormat="true" ht="14.25" hidden="false" customHeight="false" outlineLevel="0" collapsed="false">
      <c r="A48" s="106" t="s">
        <v>18</v>
      </c>
      <c r="B48" s="107" t="s">
        <v>211</v>
      </c>
      <c r="C48" s="106"/>
      <c r="D48" s="107"/>
      <c r="E48" s="110"/>
      <c r="F48" s="110"/>
      <c r="G48" s="110"/>
      <c r="H48" s="107"/>
      <c r="I48" s="107"/>
      <c r="J48" s="106"/>
      <c r="K48" s="111"/>
      <c r="L48" s="111"/>
      <c r="M48" s="111"/>
      <c r="N48" s="111"/>
      <c r="O48" s="111"/>
      <c r="P48" s="98"/>
    </row>
    <row r="49" s="95" customFormat="true" ht="14.25" hidden="false" customHeight="false" outlineLevel="0" collapsed="false">
      <c r="A49" s="106" t="s">
        <v>212</v>
      </c>
      <c r="B49" s="107" t="s">
        <v>61</v>
      </c>
      <c r="C49" s="106"/>
      <c r="D49" s="107"/>
      <c r="E49" s="110"/>
      <c r="F49" s="110"/>
      <c r="G49" s="110"/>
      <c r="H49" s="107"/>
      <c r="I49" s="107"/>
      <c r="J49" s="106"/>
      <c r="K49" s="111"/>
      <c r="L49" s="111"/>
      <c r="M49" s="111"/>
      <c r="N49" s="111"/>
      <c r="O49" s="111"/>
      <c r="P49" s="98"/>
    </row>
    <row r="50" s="131" customFormat="true" ht="45" hidden="false" customHeight="false" outlineLevel="0" collapsed="false">
      <c r="A50" s="112" t="n">
        <v>38</v>
      </c>
      <c r="B50" s="129" t="s">
        <v>213</v>
      </c>
      <c r="C50" s="112" t="s">
        <v>63</v>
      </c>
      <c r="D50" s="112" t="s">
        <v>64</v>
      </c>
      <c r="E50" s="114" t="n">
        <v>1</v>
      </c>
      <c r="F50" s="115" t="n">
        <v>1</v>
      </c>
      <c r="G50" s="115" t="n">
        <v>1</v>
      </c>
      <c r="H50" s="112" t="s">
        <v>65</v>
      </c>
      <c r="I50" s="112" t="s">
        <v>83</v>
      </c>
      <c r="J50" s="112" t="s">
        <v>214</v>
      </c>
      <c r="K50" s="116"/>
      <c r="L50" s="116"/>
      <c r="M50" s="116"/>
      <c r="N50" s="116"/>
      <c r="O50" s="116" t="s">
        <v>68</v>
      </c>
      <c r="P50" s="130" t="s">
        <v>99</v>
      </c>
      <c r="Q50" s="117" t="s">
        <v>215</v>
      </c>
      <c r="R50" s="117" t="s">
        <v>71</v>
      </c>
    </row>
    <row r="51" s="131" customFormat="true" ht="45" hidden="false" customHeight="false" outlineLevel="0" collapsed="false">
      <c r="A51" s="112" t="n">
        <v>39</v>
      </c>
      <c r="B51" s="129" t="s">
        <v>216</v>
      </c>
      <c r="C51" s="112" t="s">
        <v>63</v>
      </c>
      <c r="D51" s="112" t="s">
        <v>64</v>
      </c>
      <c r="E51" s="114" t="n">
        <v>1</v>
      </c>
      <c r="F51" s="115" t="n">
        <v>1</v>
      </c>
      <c r="G51" s="115" t="n">
        <v>1</v>
      </c>
      <c r="H51" s="112" t="s">
        <v>65</v>
      </c>
      <c r="I51" s="112" t="s">
        <v>83</v>
      </c>
      <c r="J51" s="112" t="s">
        <v>217</v>
      </c>
      <c r="K51" s="116"/>
      <c r="L51" s="116"/>
      <c r="M51" s="116"/>
      <c r="N51" s="116"/>
      <c r="O51" s="116" t="s">
        <v>68</v>
      </c>
      <c r="P51" s="130" t="s">
        <v>99</v>
      </c>
      <c r="Q51" s="117" t="s">
        <v>215</v>
      </c>
      <c r="R51" s="117" t="s">
        <v>71</v>
      </c>
    </row>
    <row r="52" s="131" customFormat="true" ht="45" hidden="false" customHeight="false" outlineLevel="0" collapsed="false">
      <c r="A52" s="112" t="n">
        <v>40</v>
      </c>
      <c r="B52" s="129" t="s">
        <v>218</v>
      </c>
      <c r="C52" s="112" t="s">
        <v>63</v>
      </c>
      <c r="D52" s="112" t="s">
        <v>64</v>
      </c>
      <c r="E52" s="114" t="n">
        <v>0.7</v>
      </c>
      <c r="F52" s="115" t="n">
        <v>0.7</v>
      </c>
      <c r="G52" s="115" t="n">
        <v>0.7</v>
      </c>
      <c r="H52" s="112" t="s">
        <v>65</v>
      </c>
      <c r="I52" s="112" t="s">
        <v>153</v>
      </c>
      <c r="J52" s="112" t="s">
        <v>219</v>
      </c>
      <c r="K52" s="116"/>
      <c r="L52" s="116"/>
      <c r="M52" s="116" t="s">
        <v>68</v>
      </c>
      <c r="N52" s="116"/>
      <c r="O52" s="116"/>
      <c r="P52" s="130"/>
      <c r="Q52" s="117" t="s">
        <v>215</v>
      </c>
      <c r="R52" s="117" t="s">
        <v>71</v>
      </c>
    </row>
    <row r="53" s="131" customFormat="true" ht="45" hidden="false" customHeight="false" outlineLevel="0" collapsed="false">
      <c r="A53" s="112" t="n">
        <v>41</v>
      </c>
      <c r="B53" s="129" t="s">
        <v>220</v>
      </c>
      <c r="C53" s="112" t="s">
        <v>63</v>
      </c>
      <c r="D53" s="112" t="s">
        <v>64</v>
      </c>
      <c r="E53" s="114" t="n">
        <v>0.7</v>
      </c>
      <c r="F53" s="115" t="n">
        <v>0.7</v>
      </c>
      <c r="G53" s="115" t="n">
        <v>0.7</v>
      </c>
      <c r="H53" s="112" t="s">
        <v>65</v>
      </c>
      <c r="I53" s="112" t="s">
        <v>153</v>
      </c>
      <c r="J53" s="112" t="s">
        <v>221</v>
      </c>
      <c r="K53" s="116"/>
      <c r="L53" s="116"/>
      <c r="M53" s="116" t="s">
        <v>68</v>
      </c>
      <c r="N53" s="116"/>
      <c r="O53" s="116"/>
      <c r="P53" s="130"/>
      <c r="Q53" s="117" t="s">
        <v>215</v>
      </c>
      <c r="R53" s="117" t="s">
        <v>71</v>
      </c>
    </row>
    <row r="54" s="131" customFormat="true" ht="40.9" hidden="false" customHeight="true" outlineLevel="0" collapsed="false">
      <c r="A54" s="112" t="n">
        <v>42</v>
      </c>
      <c r="B54" s="129" t="s">
        <v>222</v>
      </c>
      <c r="C54" s="112" t="s">
        <v>63</v>
      </c>
      <c r="D54" s="112" t="s">
        <v>64</v>
      </c>
      <c r="E54" s="114" t="n">
        <v>4.3</v>
      </c>
      <c r="F54" s="115" t="n">
        <v>4.3</v>
      </c>
      <c r="G54" s="115" t="n">
        <v>4.3</v>
      </c>
      <c r="H54" s="112" t="s">
        <v>65</v>
      </c>
      <c r="I54" s="112" t="s">
        <v>73</v>
      </c>
      <c r="J54" s="132" t="s">
        <v>223</v>
      </c>
      <c r="K54" s="133"/>
      <c r="L54" s="133"/>
      <c r="M54" s="133" t="s">
        <v>68</v>
      </c>
      <c r="N54" s="133"/>
      <c r="O54" s="133"/>
      <c r="P54" s="130"/>
      <c r="Q54" s="117" t="s">
        <v>215</v>
      </c>
      <c r="R54" s="117" t="s">
        <v>71</v>
      </c>
    </row>
    <row r="55" s="131" customFormat="true" ht="75" hidden="false" customHeight="false" outlineLevel="0" collapsed="false">
      <c r="A55" s="112" t="n">
        <v>43</v>
      </c>
      <c r="B55" s="129" t="s">
        <v>224</v>
      </c>
      <c r="C55" s="112" t="s">
        <v>63</v>
      </c>
      <c r="D55" s="112" t="s">
        <v>64</v>
      </c>
      <c r="E55" s="114" t="n">
        <v>0.96</v>
      </c>
      <c r="F55" s="115"/>
      <c r="G55" s="115" t="n">
        <v>0.96</v>
      </c>
      <c r="H55" s="112" t="s">
        <v>65</v>
      </c>
      <c r="I55" s="112" t="s">
        <v>147</v>
      </c>
      <c r="J55" s="132" t="s">
        <v>225</v>
      </c>
      <c r="K55" s="133"/>
      <c r="L55" s="133"/>
      <c r="M55" s="133"/>
      <c r="N55" s="133"/>
      <c r="O55" s="133" t="s">
        <v>68</v>
      </c>
      <c r="P55" s="130" t="s">
        <v>99</v>
      </c>
      <c r="Q55" s="117" t="s">
        <v>215</v>
      </c>
      <c r="R55" s="117" t="s">
        <v>71</v>
      </c>
    </row>
    <row r="56" s="131" customFormat="true" ht="75" hidden="false" customHeight="false" outlineLevel="0" collapsed="false">
      <c r="A56" s="112" t="n">
        <v>44</v>
      </c>
      <c r="B56" s="129" t="s">
        <v>226</v>
      </c>
      <c r="C56" s="112" t="s">
        <v>63</v>
      </c>
      <c r="D56" s="112" t="s">
        <v>64</v>
      </c>
      <c r="E56" s="114" t="n">
        <v>1.09</v>
      </c>
      <c r="F56" s="115"/>
      <c r="G56" s="115" t="n">
        <v>1.09</v>
      </c>
      <c r="H56" s="112" t="s">
        <v>65</v>
      </c>
      <c r="I56" s="112" t="s">
        <v>147</v>
      </c>
      <c r="J56" s="132" t="s">
        <v>227</v>
      </c>
      <c r="K56" s="133"/>
      <c r="L56" s="133"/>
      <c r="M56" s="133"/>
      <c r="N56" s="133"/>
      <c r="O56" s="133" t="s">
        <v>68</v>
      </c>
      <c r="P56" s="130" t="s">
        <v>99</v>
      </c>
      <c r="Q56" s="117" t="s">
        <v>215</v>
      </c>
      <c r="R56" s="117" t="s">
        <v>71</v>
      </c>
    </row>
    <row r="57" s="131" customFormat="true" ht="75" hidden="false" customHeight="false" outlineLevel="0" collapsed="false">
      <c r="A57" s="112" t="n">
        <v>45</v>
      </c>
      <c r="B57" s="129" t="s">
        <v>228</v>
      </c>
      <c r="C57" s="112" t="s">
        <v>63</v>
      </c>
      <c r="D57" s="112" t="s">
        <v>64</v>
      </c>
      <c r="E57" s="114" t="n">
        <v>1.35</v>
      </c>
      <c r="F57" s="115"/>
      <c r="G57" s="115" t="n">
        <v>1.35</v>
      </c>
      <c r="H57" s="112" t="s">
        <v>65</v>
      </c>
      <c r="I57" s="112" t="s">
        <v>147</v>
      </c>
      <c r="J57" s="132" t="s">
        <v>229</v>
      </c>
      <c r="K57" s="133"/>
      <c r="L57" s="133"/>
      <c r="M57" s="133"/>
      <c r="N57" s="133"/>
      <c r="O57" s="133" t="s">
        <v>68</v>
      </c>
      <c r="P57" s="130" t="s">
        <v>99</v>
      </c>
      <c r="Q57" s="117" t="s">
        <v>215</v>
      </c>
      <c r="R57" s="117" t="s">
        <v>71</v>
      </c>
    </row>
    <row r="58" s="131" customFormat="true" ht="150" hidden="false" customHeight="false" outlineLevel="0" collapsed="false">
      <c r="A58" s="112" t="n">
        <v>46</v>
      </c>
      <c r="B58" s="129" t="s">
        <v>230</v>
      </c>
      <c r="C58" s="112" t="s">
        <v>86</v>
      </c>
      <c r="D58" s="112" t="s">
        <v>87</v>
      </c>
      <c r="E58" s="114" t="n">
        <v>2.21</v>
      </c>
      <c r="F58" s="115"/>
      <c r="G58" s="115" t="n">
        <v>2.21</v>
      </c>
      <c r="H58" s="112" t="s">
        <v>65</v>
      </c>
      <c r="I58" s="112" t="s">
        <v>77</v>
      </c>
      <c r="J58" s="112" t="s">
        <v>231</v>
      </c>
      <c r="K58" s="116"/>
      <c r="L58" s="116"/>
      <c r="M58" s="116" t="s">
        <v>68</v>
      </c>
      <c r="N58" s="116"/>
      <c r="O58" s="116"/>
      <c r="P58" s="134" t="s">
        <v>232</v>
      </c>
      <c r="Q58" s="117" t="s">
        <v>215</v>
      </c>
      <c r="R58" s="117" t="s">
        <v>71</v>
      </c>
    </row>
    <row r="59" s="131" customFormat="true" ht="105" hidden="false" customHeight="false" outlineLevel="0" collapsed="false">
      <c r="A59" s="112" t="n">
        <v>47</v>
      </c>
      <c r="B59" s="129" t="s">
        <v>233</v>
      </c>
      <c r="C59" s="112" t="s">
        <v>234</v>
      </c>
      <c r="D59" s="112" t="s">
        <v>64</v>
      </c>
      <c r="E59" s="114" t="n">
        <v>3.1</v>
      </c>
      <c r="F59" s="115" t="n">
        <v>3.1</v>
      </c>
      <c r="G59" s="115" t="n">
        <v>3.1</v>
      </c>
      <c r="H59" s="112" t="s">
        <v>65</v>
      </c>
      <c r="I59" s="112" t="s">
        <v>88</v>
      </c>
      <c r="J59" s="112" t="s">
        <v>235</v>
      </c>
      <c r="K59" s="116"/>
      <c r="L59" s="116"/>
      <c r="M59" s="116"/>
      <c r="N59" s="116"/>
      <c r="O59" s="116" t="s">
        <v>68</v>
      </c>
      <c r="P59" s="130" t="s">
        <v>99</v>
      </c>
      <c r="Q59" s="117" t="s">
        <v>215</v>
      </c>
      <c r="R59" s="117" t="s">
        <v>71</v>
      </c>
    </row>
    <row r="60" s="131" customFormat="true" ht="105" hidden="false" customHeight="false" outlineLevel="0" collapsed="false">
      <c r="A60" s="112" t="n">
        <v>48</v>
      </c>
      <c r="B60" s="129" t="s">
        <v>236</v>
      </c>
      <c r="C60" s="112" t="s">
        <v>234</v>
      </c>
      <c r="D60" s="112" t="s">
        <v>64</v>
      </c>
      <c r="E60" s="114" t="n">
        <v>2.1</v>
      </c>
      <c r="F60" s="115" t="n">
        <v>2.1</v>
      </c>
      <c r="G60" s="115" t="n">
        <v>2.1</v>
      </c>
      <c r="H60" s="112" t="s">
        <v>65</v>
      </c>
      <c r="I60" s="112" t="s">
        <v>88</v>
      </c>
      <c r="J60" s="112" t="s">
        <v>237</v>
      </c>
      <c r="K60" s="116"/>
      <c r="L60" s="116"/>
      <c r="M60" s="116"/>
      <c r="N60" s="116"/>
      <c r="O60" s="116" t="s">
        <v>68</v>
      </c>
      <c r="P60" s="130" t="s">
        <v>99</v>
      </c>
      <c r="Q60" s="117" t="s">
        <v>215</v>
      </c>
      <c r="R60" s="117" t="s">
        <v>71</v>
      </c>
    </row>
    <row r="61" s="131" customFormat="true" ht="105" hidden="false" customHeight="false" outlineLevel="0" collapsed="false">
      <c r="A61" s="112" t="n">
        <v>49</v>
      </c>
      <c r="B61" s="129" t="s">
        <v>238</v>
      </c>
      <c r="C61" s="112" t="s">
        <v>234</v>
      </c>
      <c r="D61" s="112" t="s">
        <v>64</v>
      </c>
      <c r="E61" s="114" t="n">
        <v>1.7</v>
      </c>
      <c r="F61" s="115" t="n">
        <v>1.7</v>
      </c>
      <c r="G61" s="115" t="n">
        <v>1.7</v>
      </c>
      <c r="H61" s="112" t="s">
        <v>65</v>
      </c>
      <c r="I61" s="112" t="s">
        <v>88</v>
      </c>
      <c r="J61" s="112" t="s">
        <v>239</v>
      </c>
      <c r="K61" s="116"/>
      <c r="L61" s="116"/>
      <c r="M61" s="116"/>
      <c r="N61" s="116"/>
      <c r="O61" s="116" t="s">
        <v>68</v>
      </c>
      <c r="P61" s="130" t="s">
        <v>99</v>
      </c>
      <c r="Q61" s="117" t="s">
        <v>215</v>
      </c>
      <c r="R61" s="117" t="s">
        <v>71</v>
      </c>
    </row>
    <row r="62" s="131" customFormat="true" ht="45" hidden="false" customHeight="false" outlineLevel="0" collapsed="false">
      <c r="A62" s="112" t="n">
        <v>50</v>
      </c>
      <c r="B62" s="129" t="s">
        <v>240</v>
      </c>
      <c r="C62" s="112" t="s">
        <v>63</v>
      </c>
      <c r="D62" s="112" t="s">
        <v>64</v>
      </c>
      <c r="E62" s="114" t="n">
        <v>2</v>
      </c>
      <c r="F62" s="115" t="n">
        <v>2</v>
      </c>
      <c r="G62" s="115" t="n">
        <v>2</v>
      </c>
      <c r="H62" s="112" t="s">
        <v>65</v>
      </c>
      <c r="I62" s="112" t="s">
        <v>241</v>
      </c>
      <c r="J62" s="112" t="s">
        <v>242</v>
      </c>
      <c r="K62" s="116"/>
      <c r="L62" s="116"/>
      <c r="M62" s="116" t="s">
        <v>68</v>
      </c>
      <c r="N62" s="116"/>
      <c r="O62" s="116"/>
      <c r="P62" s="130"/>
      <c r="Q62" s="117" t="s">
        <v>215</v>
      </c>
      <c r="R62" s="117" t="s">
        <v>71</v>
      </c>
    </row>
    <row r="63" s="131" customFormat="true" ht="45" hidden="false" customHeight="false" outlineLevel="0" collapsed="false">
      <c r="A63" s="112" t="n">
        <v>51</v>
      </c>
      <c r="B63" s="129" t="s">
        <v>243</v>
      </c>
      <c r="C63" s="112" t="s">
        <v>63</v>
      </c>
      <c r="D63" s="112" t="s">
        <v>64</v>
      </c>
      <c r="E63" s="114" t="n">
        <v>2</v>
      </c>
      <c r="F63" s="115" t="n">
        <v>2</v>
      </c>
      <c r="G63" s="115" t="n">
        <v>2</v>
      </c>
      <c r="H63" s="112" t="s">
        <v>65</v>
      </c>
      <c r="I63" s="112" t="s">
        <v>241</v>
      </c>
      <c r="J63" s="112" t="s">
        <v>244</v>
      </c>
      <c r="K63" s="116"/>
      <c r="L63" s="116"/>
      <c r="M63" s="116" t="s">
        <v>68</v>
      </c>
      <c r="N63" s="116"/>
      <c r="O63" s="116"/>
      <c r="P63" s="130"/>
      <c r="Q63" s="117" t="s">
        <v>215</v>
      </c>
      <c r="R63" s="117" t="s">
        <v>71</v>
      </c>
    </row>
    <row r="64" s="131" customFormat="true" ht="45" hidden="false" customHeight="false" outlineLevel="0" collapsed="false">
      <c r="A64" s="112" t="n">
        <v>52</v>
      </c>
      <c r="B64" s="129" t="s">
        <v>245</v>
      </c>
      <c r="C64" s="112" t="s">
        <v>63</v>
      </c>
      <c r="D64" s="112" t="s">
        <v>64</v>
      </c>
      <c r="E64" s="114" t="n">
        <v>2</v>
      </c>
      <c r="F64" s="115" t="n">
        <v>2</v>
      </c>
      <c r="G64" s="115" t="n">
        <v>2</v>
      </c>
      <c r="H64" s="112" t="s">
        <v>65</v>
      </c>
      <c r="I64" s="112" t="s">
        <v>241</v>
      </c>
      <c r="J64" s="112" t="s">
        <v>246</v>
      </c>
      <c r="K64" s="116"/>
      <c r="L64" s="116"/>
      <c r="M64" s="116" t="s">
        <v>68</v>
      </c>
      <c r="N64" s="116"/>
      <c r="O64" s="116"/>
      <c r="P64" s="130"/>
      <c r="Q64" s="117" t="s">
        <v>215</v>
      </c>
      <c r="R64" s="117" t="s">
        <v>71</v>
      </c>
    </row>
    <row r="65" s="137" customFormat="true" ht="150" hidden="false" customHeight="false" outlineLevel="0" collapsed="false">
      <c r="A65" s="119" t="n">
        <v>53</v>
      </c>
      <c r="B65" s="135" t="s">
        <v>247</v>
      </c>
      <c r="C65" s="119" t="s">
        <v>81</v>
      </c>
      <c r="D65" s="119" t="s">
        <v>248</v>
      </c>
      <c r="E65" s="121" t="n">
        <v>0.2</v>
      </c>
      <c r="F65" s="122" t="n">
        <v>0.2</v>
      </c>
      <c r="G65" s="122" t="n">
        <v>0.2</v>
      </c>
      <c r="H65" s="119" t="s">
        <v>65</v>
      </c>
      <c r="I65" s="119" t="s">
        <v>249</v>
      </c>
      <c r="J65" s="119" t="s">
        <v>250</v>
      </c>
      <c r="K65" s="100"/>
      <c r="L65" s="100"/>
      <c r="M65" s="100"/>
      <c r="N65" s="100"/>
      <c r="O65" s="100"/>
      <c r="P65" s="136"/>
      <c r="Q65" s="117" t="s">
        <v>215</v>
      </c>
      <c r="R65" s="117" t="s">
        <v>71</v>
      </c>
    </row>
    <row r="66" s="131" customFormat="true" ht="45" hidden="false" customHeight="false" outlineLevel="0" collapsed="false">
      <c r="A66" s="112" t="n">
        <v>54</v>
      </c>
      <c r="B66" s="129" t="s">
        <v>251</v>
      </c>
      <c r="C66" s="112" t="s">
        <v>63</v>
      </c>
      <c r="D66" s="112" t="s">
        <v>64</v>
      </c>
      <c r="E66" s="114" t="n">
        <v>0.98</v>
      </c>
      <c r="F66" s="115" t="n">
        <v>0.98</v>
      </c>
      <c r="G66" s="115" t="n">
        <v>0.98</v>
      </c>
      <c r="H66" s="112" t="s">
        <v>65</v>
      </c>
      <c r="I66" s="112" t="s">
        <v>153</v>
      </c>
      <c r="J66" s="112" t="s">
        <v>252</v>
      </c>
      <c r="K66" s="116"/>
      <c r="L66" s="116"/>
      <c r="M66" s="116" t="s">
        <v>68</v>
      </c>
      <c r="N66" s="116"/>
      <c r="O66" s="116"/>
      <c r="P66" s="130"/>
      <c r="Q66" s="117" t="s">
        <v>215</v>
      </c>
      <c r="R66" s="117" t="s">
        <v>71</v>
      </c>
    </row>
    <row r="67" s="131" customFormat="true" ht="45" hidden="false" customHeight="false" outlineLevel="0" collapsed="false">
      <c r="A67" s="112" t="n">
        <v>55</v>
      </c>
      <c r="B67" s="129" t="s">
        <v>253</v>
      </c>
      <c r="C67" s="112" t="s">
        <v>63</v>
      </c>
      <c r="D67" s="112" t="s">
        <v>64</v>
      </c>
      <c r="E67" s="114" t="n">
        <v>0.98</v>
      </c>
      <c r="F67" s="115" t="n">
        <v>0.98</v>
      </c>
      <c r="G67" s="115" t="n">
        <v>0.98</v>
      </c>
      <c r="H67" s="112" t="s">
        <v>65</v>
      </c>
      <c r="I67" s="112" t="s">
        <v>153</v>
      </c>
      <c r="J67" s="112" t="s">
        <v>254</v>
      </c>
      <c r="K67" s="116"/>
      <c r="L67" s="116"/>
      <c r="M67" s="116" t="s">
        <v>68</v>
      </c>
      <c r="N67" s="116"/>
      <c r="O67" s="116"/>
      <c r="P67" s="130"/>
      <c r="Q67" s="117" t="s">
        <v>215</v>
      </c>
      <c r="R67" s="117" t="s">
        <v>71</v>
      </c>
    </row>
    <row r="68" s="95" customFormat="true" ht="14.25" hidden="false" customHeight="false" outlineLevel="0" collapsed="false">
      <c r="A68" s="106" t="s">
        <v>255</v>
      </c>
      <c r="B68" s="138" t="s">
        <v>256</v>
      </c>
      <c r="C68" s="139"/>
      <c r="D68" s="139"/>
      <c r="E68" s="110"/>
      <c r="F68" s="110"/>
      <c r="G68" s="110"/>
      <c r="H68" s="107"/>
      <c r="I68" s="107"/>
      <c r="J68" s="106"/>
      <c r="K68" s="111"/>
      <c r="L68" s="111"/>
      <c r="M68" s="111"/>
      <c r="N68" s="111"/>
      <c r="O68" s="111"/>
      <c r="P68" s="98"/>
    </row>
    <row r="69" s="131" customFormat="true" ht="120" hidden="false" customHeight="false" outlineLevel="0" collapsed="false">
      <c r="A69" s="140" t="n">
        <v>56</v>
      </c>
      <c r="B69" s="129" t="s">
        <v>257</v>
      </c>
      <c r="C69" s="140" t="s">
        <v>86</v>
      </c>
      <c r="D69" s="112" t="s">
        <v>87</v>
      </c>
      <c r="E69" s="141" t="n">
        <v>1.98</v>
      </c>
      <c r="F69" s="141" t="n">
        <v>0.2</v>
      </c>
      <c r="G69" s="141" t="n">
        <v>1.08</v>
      </c>
      <c r="H69" s="112" t="s">
        <v>65</v>
      </c>
      <c r="I69" s="112" t="s">
        <v>258</v>
      </c>
      <c r="J69" s="112" t="s">
        <v>259</v>
      </c>
      <c r="K69" s="116"/>
      <c r="L69" s="116"/>
      <c r="M69" s="116" t="s">
        <v>68</v>
      </c>
      <c r="N69" s="116"/>
      <c r="O69" s="116"/>
      <c r="P69" s="130" t="s">
        <v>260</v>
      </c>
      <c r="Q69" s="117" t="s">
        <v>215</v>
      </c>
      <c r="R69" s="131" t="s">
        <v>261</v>
      </c>
    </row>
    <row r="70" s="131" customFormat="true" ht="96" hidden="false" customHeight="true" outlineLevel="0" collapsed="false">
      <c r="A70" s="140" t="n">
        <v>57</v>
      </c>
      <c r="B70" s="129" t="s">
        <v>262</v>
      </c>
      <c r="C70" s="140" t="s">
        <v>86</v>
      </c>
      <c r="D70" s="112" t="s">
        <v>87</v>
      </c>
      <c r="E70" s="141" t="n">
        <v>2.5</v>
      </c>
      <c r="F70" s="141"/>
      <c r="G70" s="141" t="n">
        <v>0.7</v>
      </c>
      <c r="H70" s="112" t="s">
        <v>65</v>
      </c>
      <c r="I70" s="112" t="s">
        <v>263</v>
      </c>
      <c r="J70" s="112" t="s">
        <v>264</v>
      </c>
      <c r="K70" s="116"/>
      <c r="L70" s="116"/>
      <c r="M70" s="116" t="s">
        <v>68</v>
      </c>
      <c r="N70" s="116"/>
      <c r="O70" s="116"/>
      <c r="P70" s="134" t="s">
        <v>265</v>
      </c>
      <c r="Q70" s="117" t="s">
        <v>215</v>
      </c>
      <c r="R70" s="131" t="s">
        <v>261</v>
      </c>
    </row>
    <row r="71" s="131" customFormat="true" ht="45" hidden="false" customHeight="false" outlineLevel="0" collapsed="false">
      <c r="A71" s="140" t="n">
        <v>58</v>
      </c>
      <c r="B71" s="129" t="s">
        <v>266</v>
      </c>
      <c r="C71" s="140" t="s">
        <v>164</v>
      </c>
      <c r="D71" s="112" t="s">
        <v>87</v>
      </c>
      <c r="E71" s="141" t="n">
        <v>1.9</v>
      </c>
      <c r="F71" s="141" t="n">
        <v>1.9</v>
      </c>
      <c r="G71" s="141" t="n">
        <v>1.9</v>
      </c>
      <c r="H71" s="112" t="s">
        <v>65</v>
      </c>
      <c r="I71" s="112" t="s">
        <v>173</v>
      </c>
      <c r="J71" s="112" t="s">
        <v>267</v>
      </c>
      <c r="K71" s="116"/>
      <c r="L71" s="116"/>
      <c r="M71" s="116" t="s">
        <v>68</v>
      </c>
      <c r="N71" s="116"/>
      <c r="O71" s="116"/>
      <c r="P71" s="134" t="s">
        <v>232</v>
      </c>
      <c r="Q71" s="117" t="s">
        <v>215</v>
      </c>
      <c r="R71" s="131" t="s">
        <v>261</v>
      </c>
    </row>
    <row r="72" s="131" customFormat="true" ht="60" hidden="false" customHeight="false" outlineLevel="0" collapsed="false">
      <c r="A72" s="140" t="n">
        <v>59</v>
      </c>
      <c r="B72" s="129" t="s">
        <v>268</v>
      </c>
      <c r="C72" s="140" t="s">
        <v>134</v>
      </c>
      <c r="D72" s="112" t="s">
        <v>87</v>
      </c>
      <c r="E72" s="141" t="n">
        <v>0.06</v>
      </c>
      <c r="F72" s="141" t="n">
        <v>0.06</v>
      </c>
      <c r="G72" s="141" t="n">
        <v>0.06</v>
      </c>
      <c r="H72" s="112" t="s">
        <v>65</v>
      </c>
      <c r="I72" s="112" t="s">
        <v>97</v>
      </c>
      <c r="J72" s="112" t="s">
        <v>269</v>
      </c>
      <c r="K72" s="116"/>
      <c r="L72" s="116"/>
      <c r="M72" s="116" t="s">
        <v>68</v>
      </c>
      <c r="N72" s="116"/>
      <c r="O72" s="116"/>
      <c r="P72" s="130" t="s">
        <v>141</v>
      </c>
      <c r="Q72" s="117" t="s">
        <v>215</v>
      </c>
      <c r="R72" s="131" t="s">
        <v>261</v>
      </c>
    </row>
    <row r="73" s="131" customFormat="true" ht="60" hidden="false" customHeight="false" outlineLevel="0" collapsed="false">
      <c r="A73" s="140" t="n">
        <v>60</v>
      </c>
      <c r="B73" s="129" t="s">
        <v>270</v>
      </c>
      <c r="C73" s="140" t="s">
        <v>164</v>
      </c>
      <c r="D73" s="112" t="s">
        <v>87</v>
      </c>
      <c r="E73" s="141" t="n">
        <v>0.3</v>
      </c>
      <c r="F73" s="141" t="n">
        <v>0.3</v>
      </c>
      <c r="G73" s="141" t="n">
        <v>0.3</v>
      </c>
      <c r="H73" s="112" t="s">
        <v>65</v>
      </c>
      <c r="I73" s="112" t="s">
        <v>73</v>
      </c>
      <c r="J73" s="112" t="s">
        <v>269</v>
      </c>
      <c r="K73" s="116"/>
      <c r="L73" s="116"/>
      <c r="M73" s="116" t="s">
        <v>68</v>
      </c>
      <c r="N73" s="116"/>
      <c r="O73" s="116"/>
      <c r="P73" s="142" t="s">
        <v>141</v>
      </c>
      <c r="Q73" s="117" t="s">
        <v>215</v>
      </c>
      <c r="R73" s="131" t="s">
        <v>261</v>
      </c>
    </row>
    <row r="74" s="131" customFormat="true" ht="45" hidden="false" customHeight="false" outlineLevel="0" collapsed="false">
      <c r="A74" s="140" t="n">
        <v>61</v>
      </c>
      <c r="B74" s="143" t="s">
        <v>271</v>
      </c>
      <c r="C74" s="144" t="s">
        <v>63</v>
      </c>
      <c r="D74" s="112" t="s">
        <v>64</v>
      </c>
      <c r="E74" s="115" t="n">
        <v>0.36</v>
      </c>
      <c r="F74" s="115" t="n">
        <v>0.36</v>
      </c>
      <c r="G74" s="115" t="n">
        <v>0.36</v>
      </c>
      <c r="H74" s="112" t="s">
        <v>65</v>
      </c>
      <c r="I74" s="144" t="s">
        <v>66</v>
      </c>
      <c r="J74" s="112" t="s">
        <v>272</v>
      </c>
      <c r="K74" s="116"/>
      <c r="L74" s="116"/>
      <c r="M74" s="116"/>
      <c r="N74" s="116"/>
      <c r="O74" s="116" t="s">
        <v>68</v>
      </c>
      <c r="P74" s="130" t="s">
        <v>273</v>
      </c>
      <c r="Q74" s="117" t="s">
        <v>215</v>
      </c>
      <c r="R74" s="131" t="s">
        <v>261</v>
      </c>
    </row>
    <row r="75" s="131" customFormat="true" ht="45" hidden="false" customHeight="false" outlineLevel="0" collapsed="false">
      <c r="A75" s="140" t="n">
        <v>62</v>
      </c>
      <c r="B75" s="143" t="s">
        <v>274</v>
      </c>
      <c r="C75" s="144" t="s">
        <v>63</v>
      </c>
      <c r="D75" s="112" t="s">
        <v>64</v>
      </c>
      <c r="E75" s="115" t="n">
        <v>1.5</v>
      </c>
      <c r="F75" s="115" t="n">
        <v>1.5</v>
      </c>
      <c r="G75" s="115" t="n">
        <v>1.5</v>
      </c>
      <c r="H75" s="112" t="s">
        <v>65</v>
      </c>
      <c r="I75" s="144" t="s">
        <v>275</v>
      </c>
      <c r="J75" s="112" t="s">
        <v>276</v>
      </c>
      <c r="K75" s="116"/>
      <c r="L75" s="116"/>
      <c r="M75" s="116" t="s">
        <v>68</v>
      </c>
      <c r="N75" s="116"/>
      <c r="O75" s="116"/>
      <c r="P75" s="130"/>
      <c r="Q75" s="117" t="s">
        <v>215</v>
      </c>
      <c r="R75" s="131" t="s">
        <v>261</v>
      </c>
    </row>
    <row r="76" s="137" customFormat="true" ht="135" hidden="false" customHeight="false" outlineLevel="0" collapsed="false">
      <c r="A76" s="145" t="n">
        <v>63</v>
      </c>
      <c r="B76" s="135" t="s">
        <v>277</v>
      </c>
      <c r="C76" s="119" t="s">
        <v>278</v>
      </c>
      <c r="D76" s="119" t="s">
        <v>279</v>
      </c>
      <c r="E76" s="122" t="n">
        <v>0.05</v>
      </c>
      <c r="F76" s="122" t="n">
        <v>0.05</v>
      </c>
      <c r="G76" s="122" t="n">
        <v>0.05</v>
      </c>
      <c r="H76" s="119" t="s">
        <v>65</v>
      </c>
      <c r="I76" s="119" t="s">
        <v>77</v>
      </c>
      <c r="J76" s="119" t="s">
        <v>280</v>
      </c>
      <c r="K76" s="100"/>
      <c r="L76" s="100"/>
      <c r="M76" s="100" t="s">
        <v>68</v>
      </c>
      <c r="N76" s="100"/>
      <c r="O76" s="100"/>
      <c r="P76" s="136"/>
      <c r="Q76" s="117" t="s">
        <v>215</v>
      </c>
      <c r="R76" s="131" t="s">
        <v>261</v>
      </c>
    </row>
    <row r="77" s="131" customFormat="true" ht="105" hidden="false" customHeight="false" outlineLevel="0" collapsed="false">
      <c r="A77" s="140" t="n">
        <v>64</v>
      </c>
      <c r="B77" s="129" t="s">
        <v>281</v>
      </c>
      <c r="C77" s="140" t="s">
        <v>134</v>
      </c>
      <c r="D77" s="112" t="s">
        <v>87</v>
      </c>
      <c r="E77" s="141" t="n">
        <v>0.7</v>
      </c>
      <c r="F77" s="141" t="n">
        <v>0.7</v>
      </c>
      <c r="G77" s="141" t="n">
        <v>0.7</v>
      </c>
      <c r="H77" s="112" t="s">
        <v>65</v>
      </c>
      <c r="I77" s="112" t="s">
        <v>77</v>
      </c>
      <c r="J77" s="112" t="s">
        <v>282</v>
      </c>
      <c r="K77" s="116"/>
      <c r="L77" s="116"/>
      <c r="M77" s="116" t="s">
        <v>68</v>
      </c>
      <c r="N77" s="116"/>
      <c r="O77" s="116"/>
      <c r="P77" s="130" t="s">
        <v>283</v>
      </c>
      <c r="Q77" s="117" t="s">
        <v>215</v>
      </c>
      <c r="R77" s="131" t="s">
        <v>261</v>
      </c>
    </row>
    <row r="78" s="95" customFormat="true" ht="14.25" hidden="false" customHeight="false" outlineLevel="0" collapsed="false">
      <c r="A78" s="106" t="s">
        <v>27</v>
      </c>
      <c r="B78" s="107" t="s">
        <v>284</v>
      </c>
      <c r="C78" s="106"/>
      <c r="D78" s="107"/>
      <c r="E78" s="110"/>
      <c r="F78" s="110"/>
      <c r="G78" s="110"/>
      <c r="H78" s="107"/>
      <c r="I78" s="107"/>
      <c r="J78" s="106"/>
      <c r="K78" s="111"/>
      <c r="L78" s="111"/>
      <c r="M78" s="111"/>
      <c r="N78" s="111"/>
      <c r="O78" s="111"/>
      <c r="P78" s="98"/>
    </row>
    <row r="79" s="95" customFormat="true" ht="14.25" hidden="false" customHeight="false" outlineLevel="0" collapsed="false">
      <c r="A79" s="106" t="s">
        <v>285</v>
      </c>
      <c r="B79" s="107" t="s">
        <v>61</v>
      </c>
      <c r="C79" s="106"/>
      <c r="D79" s="107"/>
      <c r="E79" s="110"/>
      <c r="F79" s="110"/>
      <c r="G79" s="110"/>
      <c r="H79" s="107"/>
      <c r="I79" s="107"/>
      <c r="J79" s="106"/>
      <c r="K79" s="111"/>
      <c r="L79" s="111"/>
      <c r="M79" s="111"/>
      <c r="N79" s="111"/>
      <c r="O79" s="111"/>
      <c r="P79" s="98"/>
    </row>
    <row r="80" customFormat="false" ht="105" hidden="false" customHeight="false" outlineLevel="0" collapsed="false">
      <c r="A80" s="119" t="n">
        <v>65</v>
      </c>
      <c r="B80" s="120" t="s">
        <v>286</v>
      </c>
      <c r="C80" s="119" t="s">
        <v>287</v>
      </c>
      <c r="D80" s="119" t="s">
        <v>288</v>
      </c>
      <c r="E80" s="122" t="n">
        <v>0.03</v>
      </c>
      <c r="F80" s="122"/>
      <c r="G80" s="122" t="n">
        <v>0.03</v>
      </c>
      <c r="H80" s="119" t="s">
        <v>65</v>
      </c>
      <c r="I80" s="119" t="s">
        <v>169</v>
      </c>
      <c r="J80" s="146" t="s">
        <v>289</v>
      </c>
      <c r="K80" s="147"/>
      <c r="L80" s="147"/>
      <c r="M80" s="147"/>
      <c r="N80" s="147"/>
      <c r="O80" s="147"/>
      <c r="P80" s="147"/>
      <c r="Q80" s="92" t="s">
        <v>290</v>
      </c>
      <c r="R80" s="92" t="s">
        <v>71</v>
      </c>
    </row>
    <row r="81" customFormat="false" ht="60" hidden="false" customHeight="false" outlineLevel="0" collapsed="false">
      <c r="A81" s="119" t="n">
        <v>66</v>
      </c>
      <c r="B81" s="120" t="s">
        <v>291</v>
      </c>
      <c r="C81" s="119" t="s">
        <v>287</v>
      </c>
      <c r="D81" s="119" t="s">
        <v>292</v>
      </c>
      <c r="E81" s="122" t="n">
        <v>0.91</v>
      </c>
      <c r="F81" s="122"/>
      <c r="G81" s="122" t="n">
        <v>0.91</v>
      </c>
      <c r="H81" s="119" t="s">
        <v>65</v>
      </c>
      <c r="I81" s="119"/>
      <c r="J81" s="146" t="s">
        <v>293</v>
      </c>
      <c r="K81" s="147"/>
      <c r="L81" s="147"/>
      <c r="M81" s="147"/>
      <c r="N81" s="147"/>
      <c r="O81" s="147"/>
      <c r="P81" s="147"/>
      <c r="Q81" s="92" t="s">
        <v>290</v>
      </c>
      <c r="R81" s="92" t="s">
        <v>71</v>
      </c>
    </row>
    <row r="82" customFormat="false" ht="60" hidden="false" customHeight="false" outlineLevel="0" collapsed="false">
      <c r="A82" s="119" t="n">
        <v>67</v>
      </c>
      <c r="B82" s="120" t="s">
        <v>294</v>
      </c>
      <c r="C82" s="119" t="s">
        <v>287</v>
      </c>
      <c r="D82" s="119" t="s">
        <v>292</v>
      </c>
      <c r="E82" s="122" t="n">
        <v>0.54</v>
      </c>
      <c r="F82" s="122"/>
      <c r="G82" s="122" t="n">
        <v>0.54</v>
      </c>
      <c r="H82" s="119" t="s">
        <v>65</v>
      </c>
      <c r="I82" s="119"/>
      <c r="J82" s="146" t="s">
        <v>295</v>
      </c>
      <c r="K82" s="147"/>
      <c r="L82" s="147"/>
      <c r="M82" s="147"/>
      <c r="N82" s="147"/>
      <c r="O82" s="147"/>
      <c r="P82" s="147"/>
      <c r="Q82" s="92" t="s">
        <v>290</v>
      </c>
      <c r="R82" s="92" t="s">
        <v>71</v>
      </c>
    </row>
    <row r="83" customFormat="false" ht="60" hidden="false" customHeight="false" outlineLevel="0" collapsed="false">
      <c r="A83" s="119" t="n">
        <v>68</v>
      </c>
      <c r="B83" s="120" t="s">
        <v>296</v>
      </c>
      <c r="C83" s="119" t="s">
        <v>287</v>
      </c>
      <c r="D83" s="119" t="s">
        <v>292</v>
      </c>
      <c r="E83" s="122" t="n">
        <v>1.08</v>
      </c>
      <c r="F83" s="122"/>
      <c r="G83" s="122" t="n">
        <v>1.08</v>
      </c>
      <c r="H83" s="119" t="s">
        <v>65</v>
      </c>
      <c r="I83" s="119"/>
      <c r="J83" s="146" t="s">
        <v>297</v>
      </c>
      <c r="K83" s="147"/>
      <c r="L83" s="147"/>
      <c r="M83" s="147"/>
      <c r="N83" s="147"/>
      <c r="O83" s="147"/>
      <c r="P83" s="147"/>
      <c r="Q83" s="92" t="s">
        <v>290</v>
      </c>
      <c r="R83" s="92" t="s">
        <v>71</v>
      </c>
    </row>
    <row r="84" customFormat="false" ht="240" hidden="false" customHeight="false" outlineLevel="0" collapsed="false">
      <c r="A84" s="119" t="n">
        <v>69</v>
      </c>
      <c r="B84" s="120" t="s">
        <v>298</v>
      </c>
      <c r="C84" s="119" t="s">
        <v>287</v>
      </c>
      <c r="D84" s="119" t="s">
        <v>299</v>
      </c>
      <c r="E84" s="122" t="n">
        <v>0.18</v>
      </c>
      <c r="F84" s="122" t="n">
        <v>0.18</v>
      </c>
      <c r="G84" s="122" t="n">
        <v>0.18</v>
      </c>
      <c r="H84" s="119" t="s">
        <v>65</v>
      </c>
      <c r="I84" s="119" t="s">
        <v>147</v>
      </c>
      <c r="J84" s="119" t="s">
        <v>300</v>
      </c>
      <c r="K84" s="100"/>
      <c r="L84" s="100"/>
      <c r="M84" s="100"/>
      <c r="N84" s="100"/>
      <c r="O84" s="100"/>
      <c r="P84" s="147"/>
      <c r="Q84" s="92" t="s">
        <v>290</v>
      </c>
      <c r="R84" s="92" t="s">
        <v>71</v>
      </c>
    </row>
    <row r="85" customFormat="false" ht="105" hidden="false" customHeight="false" outlineLevel="0" collapsed="false">
      <c r="A85" s="119" t="n">
        <v>70</v>
      </c>
      <c r="B85" s="148" t="s">
        <v>301</v>
      </c>
      <c r="C85" s="146" t="s">
        <v>199</v>
      </c>
      <c r="D85" s="146" t="s">
        <v>302</v>
      </c>
      <c r="E85" s="122" t="n">
        <v>41.339</v>
      </c>
      <c r="F85" s="122" t="n">
        <v>41.339</v>
      </c>
      <c r="G85" s="122" t="n">
        <v>41.339</v>
      </c>
      <c r="H85" s="146" t="s">
        <v>65</v>
      </c>
      <c r="I85" s="146" t="s">
        <v>303</v>
      </c>
      <c r="J85" s="119" t="s">
        <v>304</v>
      </c>
      <c r="K85" s="100"/>
      <c r="L85" s="100"/>
      <c r="M85" s="100" t="s">
        <v>68</v>
      </c>
      <c r="N85" s="100"/>
      <c r="O85" s="100"/>
      <c r="P85" s="147"/>
      <c r="Q85" s="92" t="s">
        <v>290</v>
      </c>
      <c r="R85" s="92" t="s">
        <v>71</v>
      </c>
    </row>
    <row r="86" s="95" customFormat="true" ht="14.25" hidden="false" customHeight="false" outlineLevel="0" collapsed="false">
      <c r="A86" s="106" t="s">
        <v>305</v>
      </c>
      <c r="B86" s="107" t="s">
        <v>210</v>
      </c>
      <c r="C86" s="106"/>
      <c r="D86" s="107"/>
      <c r="E86" s="110"/>
      <c r="F86" s="110"/>
      <c r="G86" s="110"/>
      <c r="H86" s="107"/>
      <c r="I86" s="107"/>
      <c r="J86" s="106"/>
      <c r="K86" s="111"/>
      <c r="L86" s="111"/>
      <c r="M86" s="111"/>
      <c r="N86" s="111"/>
      <c r="O86" s="111"/>
      <c r="P86" s="98"/>
    </row>
    <row r="87" s="95" customFormat="true" ht="14.25" hidden="false" customHeight="false" outlineLevel="0" collapsed="false">
      <c r="A87" s="106" t="s">
        <v>306</v>
      </c>
      <c r="B87" s="107" t="s">
        <v>307</v>
      </c>
      <c r="C87" s="108"/>
      <c r="D87" s="108"/>
      <c r="E87" s="109"/>
      <c r="F87" s="109"/>
      <c r="G87" s="109"/>
      <c r="H87" s="108"/>
      <c r="I87" s="108"/>
      <c r="J87" s="96"/>
      <c r="K87" s="98"/>
      <c r="L87" s="98"/>
      <c r="M87" s="98"/>
      <c r="N87" s="98"/>
      <c r="O87" s="98"/>
      <c r="P87" s="98"/>
    </row>
    <row r="88" s="95" customFormat="true" ht="14.25" hidden="false" customHeight="false" outlineLevel="0" collapsed="false">
      <c r="A88" s="106" t="s">
        <v>15</v>
      </c>
      <c r="B88" s="107" t="s">
        <v>61</v>
      </c>
      <c r="C88" s="106"/>
      <c r="D88" s="107"/>
      <c r="E88" s="110"/>
      <c r="F88" s="110"/>
      <c r="G88" s="110"/>
      <c r="H88" s="107"/>
      <c r="I88" s="107"/>
      <c r="J88" s="106"/>
      <c r="K88" s="111"/>
      <c r="L88" s="111"/>
      <c r="M88" s="111"/>
      <c r="N88" s="111"/>
      <c r="O88" s="111"/>
      <c r="P88" s="98"/>
    </row>
    <row r="89" customFormat="false" ht="75" hidden="false" customHeight="false" outlineLevel="0" collapsed="false">
      <c r="A89" s="119" t="n">
        <v>71</v>
      </c>
      <c r="B89" s="120" t="s">
        <v>308</v>
      </c>
      <c r="C89" s="119" t="s">
        <v>309</v>
      </c>
      <c r="D89" s="119" t="s">
        <v>310</v>
      </c>
      <c r="E89" s="122" t="n">
        <v>0.2</v>
      </c>
      <c r="F89" s="122" t="n">
        <v>0.2</v>
      </c>
      <c r="G89" s="122" t="n">
        <v>0.2</v>
      </c>
      <c r="H89" s="119" t="s">
        <v>65</v>
      </c>
      <c r="I89" s="119" t="s">
        <v>88</v>
      </c>
      <c r="J89" s="146" t="s">
        <v>311</v>
      </c>
      <c r="K89" s="147"/>
      <c r="L89" s="147"/>
      <c r="M89" s="147"/>
      <c r="N89" s="147"/>
      <c r="O89" s="147"/>
      <c r="P89" s="100"/>
      <c r="Q89" s="92" t="s">
        <v>312</v>
      </c>
      <c r="R89" s="118" t="s">
        <v>313</v>
      </c>
    </row>
    <row r="90" customFormat="false" ht="75" hidden="false" customHeight="false" outlineLevel="0" collapsed="false">
      <c r="A90" s="119" t="n">
        <v>72</v>
      </c>
      <c r="B90" s="120" t="s">
        <v>314</v>
      </c>
      <c r="C90" s="119" t="s">
        <v>309</v>
      </c>
      <c r="D90" s="119" t="s">
        <v>310</v>
      </c>
      <c r="E90" s="122" t="n">
        <v>0.16</v>
      </c>
      <c r="F90" s="122" t="n">
        <v>0.16</v>
      </c>
      <c r="G90" s="122" t="n">
        <v>0.16</v>
      </c>
      <c r="H90" s="119" t="s">
        <v>65</v>
      </c>
      <c r="I90" s="119" t="s">
        <v>117</v>
      </c>
      <c r="J90" s="146" t="s">
        <v>315</v>
      </c>
      <c r="K90" s="147"/>
      <c r="L90" s="147"/>
      <c r="M90" s="147" t="s">
        <v>68</v>
      </c>
      <c r="N90" s="147"/>
      <c r="O90" s="147"/>
      <c r="P90" s="100"/>
      <c r="Q90" s="92" t="s">
        <v>312</v>
      </c>
      <c r="R90" s="118" t="s">
        <v>313</v>
      </c>
    </row>
    <row r="91" customFormat="false" ht="75" hidden="false" customHeight="false" outlineLevel="0" collapsed="false">
      <c r="A91" s="119" t="n">
        <v>73</v>
      </c>
      <c r="B91" s="120" t="s">
        <v>316</v>
      </c>
      <c r="C91" s="119" t="s">
        <v>309</v>
      </c>
      <c r="D91" s="146" t="s">
        <v>87</v>
      </c>
      <c r="E91" s="122" t="n">
        <v>1.99</v>
      </c>
      <c r="F91" s="122" t="n">
        <v>1.99</v>
      </c>
      <c r="G91" s="122" t="n">
        <v>1.99</v>
      </c>
      <c r="H91" s="119" t="s">
        <v>65</v>
      </c>
      <c r="I91" s="119" t="s">
        <v>88</v>
      </c>
      <c r="J91" s="146" t="s">
        <v>317</v>
      </c>
      <c r="K91" s="147"/>
      <c r="L91" s="147"/>
      <c r="M91" s="147"/>
      <c r="N91" s="147"/>
      <c r="O91" s="147"/>
      <c r="P91" s="100"/>
      <c r="Q91" s="92" t="s">
        <v>312</v>
      </c>
      <c r="R91" s="118" t="s">
        <v>313</v>
      </c>
    </row>
    <row r="92" s="118" customFormat="true" ht="75" hidden="false" customHeight="false" outlineLevel="0" collapsed="false">
      <c r="A92" s="112" t="n">
        <v>74</v>
      </c>
      <c r="B92" s="113" t="s">
        <v>318</v>
      </c>
      <c r="C92" s="112" t="s">
        <v>63</v>
      </c>
      <c r="D92" s="144" t="s">
        <v>64</v>
      </c>
      <c r="E92" s="115" t="n">
        <v>0.49</v>
      </c>
      <c r="F92" s="115" t="n">
        <v>0.49</v>
      </c>
      <c r="G92" s="115"/>
      <c r="H92" s="112" t="s">
        <v>65</v>
      </c>
      <c r="I92" s="112" t="s">
        <v>319</v>
      </c>
      <c r="J92" s="144" t="s">
        <v>320</v>
      </c>
      <c r="K92" s="149" t="s">
        <v>321</v>
      </c>
      <c r="L92" s="149"/>
      <c r="M92" s="149"/>
      <c r="N92" s="149" t="s">
        <v>68</v>
      </c>
      <c r="O92" s="149"/>
      <c r="P92" s="116" t="s">
        <v>322</v>
      </c>
      <c r="Q92" s="92" t="s">
        <v>312</v>
      </c>
      <c r="R92" s="118" t="s">
        <v>313</v>
      </c>
    </row>
    <row r="93" s="118" customFormat="true" ht="75" hidden="false" customHeight="false" outlineLevel="0" collapsed="false">
      <c r="A93" s="112" t="n">
        <v>75</v>
      </c>
      <c r="B93" s="113" t="s">
        <v>323</v>
      </c>
      <c r="C93" s="112" t="s">
        <v>63</v>
      </c>
      <c r="D93" s="144" t="s">
        <v>64</v>
      </c>
      <c r="E93" s="115" t="n">
        <v>0.97</v>
      </c>
      <c r="F93" s="115" t="n">
        <v>0.97</v>
      </c>
      <c r="G93" s="115"/>
      <c r="H93" s="112" t="s">
        <v>65</v>
      </c>
      <c r="I93" s="112" t="s">
        <v>153</v>
      </c>
      <c r="J93" s="144" t="s">
        <v>324</v>
      </c>
      <c r="K93" s="149" t="s">
        <v>325</v>
      </c>
      <c r="L93" s="149"/>
      <c r="M93" s="149"/>
      <c r="N93" s="149" t="s">
        <v>68</v>
      </c>
      <c r="O93" s="149"/>
      <c r="P93" s="116"/>
      <c r="Q93" s="92" t="s">
        <v>312</v>
      </c>
      <c r="R93" s="118" t="s">
        <v>313</v>
      </c>
    </row>
    <row r="94" s="95" customFormat="true" ht="105" hidden="false" customHeight="false" outlineLevel="0" collapsed="false">
      <c r="A94" s="119" t="n">
        <v>76</v>
      </c>
      <c r="B94" s="120" t="s">
        <v>326</v>
      </c>
      <c r="C94" s="119" t="s">
        <v>327</v>
      </c>
      <c r="D94" s="119" t="s">
        <v>328</v>
      </c>
      <c r="E94" s="122" t="n">
        <v>0.27</v>
      </c>
      <c r="F94" s="122" t="n">
        <v>0.27</v>
      </c>
      <c r="G94" s="122"/>
      <c r="H94" s="119" t="s">
        <v>65</v>
      </c>
      <c r="I94" s="119" t="s">
        <v>73</v>
      </c>
      <c r="J94" s="146" t="s">
        <v>329</v>
      </c>
      <c r="K94" s="147"/>
      <c r="L94" s="147"/>
      <c r="M94" s="147"/>
      <c r="N94" s="147"/>
      <c r="O94" s="147"/>
      <c r="P94" s="100" t="s">
        <v>330</v>
      </c>
      <c r="Q94" s="92" t="s">
        <v>312</v>
      </c>
      <c r="R94" s="118" t="s">
        <v>313</v>
      </c>
    </row>
    <row r="95" s="95" customFormat="true" ht="45" hidden="false" customHeight="false" outlineLevel="0" collapsed="false">
      <c r="A95" s="119" t="n">
        <v>77</v>
      </c>
      <c r="B95" s="120" t="s">
        <v>331</v>
      </c>
      <c r="C95" s="119" t="s">
        <v>327</v>
      </c>
      <c r="D95" s="119" t="s">
        <v>332</v>
      </c>
      <c r="E95" s="122" t="n">
        <v>0.5</v>
      </c>
      <c r="F95" s="122" t="n">
        <v>0.5</v>
      </c>
      <c r="G95" s="122"/>
      <c r="H95" s="119" t="s">
        <v>65</v>
      </c>
      <c r="I95" s="119" t="s">
        <v>66</v>
      </c>
      <c r="J95" s="146" t="s">
        <v>333</v>
      </c>
      <c r="K95" s="147"/>
      <c r="L95" s="147"/>
      <c r="M95" s="147"/>
      <c r="N95" s="147"/>
      <c r="O95" s="147"/>
      <c r="P95" s="98"/>
      <c r="Q95" s="92" t="s">
        <v>312</v>
      </c>
      <c r="R95" s="118" t="s">
        <v>313</v>
      </c>
    </row>
    <row r="96" s="95" customFormat="true" ht="150" hidden="false" customHeight="false" outlineLevel="0" collapsed="false">
      <c r="A96" s="119" t="n">
        <v>78</v>
      </c>
      <c r="B96" s="120" t="s">
        <v>334</v>
      </c>
      <c r="C96" s="119" t="s">
        <v>327</v>
      </c>
      <c r="D96" s="119" t="s">
        <v>332</v>
      </c>
      <c r="E96" s="122" t="n">
        <v>0.54</v>
      </c>
      <c r="F96" s="122" t="n">
        <v>0.54</v>
      </c>
      <c r="G96" s="122"/>
      <c r="H96" s="119" t="s">
        <v>65</v>
      </c>
      <c r="I96" s="119" t="s">
        <v>139</v>
      </c>
      <c r="J96" s="146" t="s">
        <v>335</v>
      </c>
      <c r="K96" s="147"/>
      <c r="L96" s="147"/>
      <c r="M96" s="147"/>
      <c r="N96" s="147" t="s">
        <v>68</v>
      </c>
      <c r="O96" s="147"/>
      <c r="P96" s="98"/>
      <c r="Q96" s="92" t="s">
        <v>312</v>
      </c>
      <c r="R96" s="118" t="s">
        <v>313</v>
      </c>
    </row>
    <row r="97" s="95" customFormat="true" ht="75" hidden="false" customHeight="false" outlineLevel="0" collapsed="false">
      <c r="A97" s="119" t="n">
        <v>79</v>
      </c>
      <c r="B97" s="148" t="s">
        <v>336</v>
      </c>
      <c r="C97" s="146" t="s">
        <v>327</v>
      </c>
      <c r="D97" s="146" t="s">
        <v>337</v>
      </c>
      <c r="E97" s="122" t="n">
        <v>1.87</v>
      </c>
      <c r="F97" s="122" t="n">
        <v>1.87</v>
      </c>
      <c r="G97" s="122"/>
      <c r="H97" s="146" t="s">
        <v>65</v>
      </c>
      <c r="I97" s="146" t="s">
        <v>249</v>
      </c>
      <c r="J97" s="146" t="s">
        <v>338</v>
      </c>
      <c r="K97" s="147"/>
      <c r="L97" s="147"/>
      <c r="M97" s="147"/>
      <c r="N97" s="147"/>
      <c r="O97" s="147"/>
      <c r="P97" s="98"/>
      <c r="Q97" s="92" t="s">
        <v>312</v>
      </c>
      <c r="R97" s="118" t="s">
        <v>313</v>
      </c>
    </row>
    <row r="98" s="118" customFormat="true" ht="105" hidden="false" customHeight="false" outlineLevel="0" collapsed="false">
      <c r="A98" s="112" t="n">
        <v>80</v>
      </c>
      <c r="B98" s="150" t="s">
        <v>339</v>
      </c>
      <c r="C98" s="144" t="s">
        <v>327</v>
      </c>
      <c r="D98" s="144" t="s">
        <v>64</v>
      </c>
      <c r="E98" s="115" t="n">
        <v>0.77</v>
      </c>
      <c r="F98" s="115"/>
      <c r="G98" s="115"/>
      <c r="H98" s="144" t="s">
        <v>65</v>
      </c>
      <c r="I98" s="144" t="s">
        <v>340</v>
      </c>
      <c r="J98" s="144" t="s">
        <v>341</v>
      </c>
      <c r="K98" s="149" t="s">
        <v>342</v>
      </c>
      <c r="L98" s="149"/>
      <c r="M98" s="149"/>
      <c r="N98" s="149" t="s">
        <v>68</v>
      </c>
      <c r="O98" s="149"/>
      <c r="P98" s="116"/>
      <c r="Q98" s="92" t="s">
        <v>312</v>
      </c>
      <c r="R98" s="118" t="s">
        <v>313</v>
      </c>
    </row>
    <row r="99" customFormat="false" ht="45" hidden="false" customHeight="false" outlineLevel="0" collapsed="false">
      <c r="A99" s="119" t="n">
        <v>81</v>
      </c>
      <c r="B99" s="120" t="s">
        <v>343</v>
      </c>
      <c r="C99" s="119" t="s">
        <v>63</v>
      </c>
      <c r="D99" s="119" t="s">
        <v>344</v>
      </c>
      <c r="E99" s="122" t="n">
        <v>5</v>
      </c>
      <c r="F99" s="122"/>
      <c r="G99" s="122"/>
      <c r="H99" s="119" t="s">
        <v>65</v>
      </c>
      <c r="I99" s="119" t="s">
        <v>345</v>
      </c>
      <c r="J99" s="146" t="s">
        <v>346</v>
      </c>
      <c r="K99" s="147"/>
      <c r="L99" s="147"/>
      <c r="M99" s="147"/>
      <c r="N99" s="147"/>
      <c r="O99" s="147"/>
      <c r="P99" s="100"/>
      <c r="Q99" s="92" t="s">
        <v>312</v>
      </c>
      <c r="R99" s="118" t="s">
        <v>313</v>
      </c>
    </row>
    <row r="100" customFormat="false" ht="60" hidden="false" customHeight="false" outlineLevel="0" collapsed="false">
      <c r="A100" s="119" t="n">
        <v>82</v>
      </c>
      <c r="B100" s="120" t="s">
        <v>347</v>
      </c>
      <c r="C100" s="119" t="s">
        <v>63</v>
      </c>
      <c r="D100" s="119" t="s">
        <v>348</v>
      </c>
      <c r="E100" s="122" t="n">
        <v>0.38</v>
      </c>
      <c r="F100" s="122"/>
      <c r="G100" s="122"/>
      <c r="H100" s="119" t="s">
        <v>65</v>
      </c>
      <c r="I100" s="119" t="s">
        <v>241</v>
      </c>
      <c r="J100" s="146" t="s">
        <v>349</v>
      </c>
      <c r="K100" s="147"/>
      <c r="L100" s="147"/>
      <c r="M100" s="147"/>
      <c r="N100" s="147"/>
      <c r="O100" s="147"/>
      <c r="P100" s="100"/>
      <c r="Q100" s="92" t="s">
        <v>312</v>
      </c>
      <c r="R100" s="118" t="s">
        <v>313</v>
      </c>
    </row>
    <row r="101" customFormat="false" ht="45" hidden="false" customHeight="false" outlineLevel="0" collapsed="false">
      <c r="A101" s="119" t="n">
        <v>83</v>
      </c>
      <c r="B101" s="120" t="s">
        <v>350</v>
      </c>
      <c r="C101" s="145" t="s">
        <v>327</v>
      </c>
      <c r="D101" s="119" t="s">
        <v>344</v>
      </c>
      <c r="E101" s="122" t="n">
        <v>0.05</v>
      </c>
      <c r="F101" s="122" t="n">
        <v>0.05</v>
      </c>
      <c r="G101" s="122"/>
      <c r="H101" s="119" t="s">
        <v>65</v>
      </c>
      <c r="I101" s="119" t="s">
        <v>66</v>
      </c>
      <c r="J101" s="146" t="s">
        <v>351</v>
      </c>
      <c r="K101" s="147"/>
      <c r="L101" s="147"/>
      <c r="M101" s="147"/>
      <c r="N101" s="147"/>
      <c r="O101" s="147"/>
      <c r="P101" s="100"/>
      <c r="Q101" s="92" t="s">
        <v>312</v>
      </c>
      <c r="R101" s="118" t="s">
        <v>313</v>
      </c>
    </row>
    <row r="102" customFormat="false" ht="75" hidden="false" customHeight="false" outlineLevel="0" collapsed="false">
      <c r="A102" s="119" t="n">
        <v>84</v>
      </c>
      <c r="B102" s="120" t="s">
        <v>352</v>
      </c>
      <c r="C102" s="119" t="s">
        <v>327</v>
      </c>
      <c r="D102" s="119" t="s">
        <v>353</v>
      </c>
      <c r="E102" s="122" t="n">
        <v>0.2</v>
      </c>
      <c r="F102" s="122" t="n">
        <v>0.2</v>
      </c>
      <c r="G102" s="122"/>
      <c r="H102" s="119" t="s">
        <v>65</v>
      </c>
      <c r="I102" s="119" t="s">
        <v>88</v>
      </c>
      <c r="J102" s="146" t="s">
        <v>354</v>
      </c>
      <c r="K102" s="147"/>
      <c r="L102" s="147"/>
      <c r="M102" s="147"/>
      <c r="N102" s="147"/>
      <c r="O102" s="147"/>
      <c r="P102" s="100"/>
      <c r="Q102" s="92" t="s">
        <v>312</v>
      </c>
      <c r="R102" s="118" t="s">
        <v>313</v>
      </c>
    </row>
    <row r="103" customFormat="false" ht="90" hidden="false" customHeight="false" outlineLevel="0" collapsed="false">
      <c r="A103" s="119" t="n">
        <v>85</v>
      </c>
      <c r="B103" s="120" t="s">
        <v>355</v>
      </c>
      <c r="C103" s="119" t="s">
        <v>356</v>
      </c>
      <c r="D103" s="119" t="s">
        <v>344</v>
      </c>
      <c r="E103" s="122" t="n">
        <v>7.9</v>
      </c>
      <c r="F103" s="151" t="n">
        <v>7.9</v>
      </c>
      <c r="G103" s="122"/>
      <c r="H103" s="119" t="s">
        <v>65</v>
      </c>
      <c r="I103" s="119" t="s">
        <v>73</v>
      </c>
      <c r="J103" s="146" t="s">
        <v>357</v>
      </c>
      <c r="K103" s="147" t="s">
        <v>68</v>
      </c>
      <c r="L103" s="147"/>
      <c r="M103" s="147"/>
      <c r="N103" s="147"/>
      <c r="O103" s="147"/>
      <c r="P103" s="100" t="s">
        <v>358</v>
      </c>
      <c r="Q103" s="92" t="s">
        <v>312</v>
      </c>
      <c r="R103" s="118" t="s">
        <v>313</v>
      </c>
    </row>
    <row r="104" customFormat="false" ht="45" hidden="false" customHeight="false" outlineLevel="0" collapsed="false">
      <c r="A104" s="119" t="n">
        <v>86</v>
      </c>
      <c r="B104" s="120" t="s">
        <v>359</v>
      </c>
      <c r="C104" s="145" t="s">
        <v>63</v>
      </c>
      <c r="D104" s="119" t="s">
        <v>87</v>
      </c>
      <c r="E104" s="151" t="n">
        <v>1.5</v>
      </c>
      <c r="F104" s="151"/>
      <c r="G104" s="151"/>
      <c r="H104" s="146" t="s">
        <v>65</v>
      </c>
      <c r="I104" s="119" t="s">
        <v>94</v>
      </c>
      <c r="J104" s="119" t="s">
        <v>360</v>
      </c>
      <c r="K104" s="100"/>
      <c r="L104" s="100"/>
      <c r="M104" s="100"/>
      <c r="N104" s="100"/>
      <c r="O104" s="100"/>
      <c r="P104" s="100"/>
      <c r="Q104" s="92" t="s">
        <v>312</v>
      </c>
      <c r="R104" s="118" t="s">
        <v>313</v>
      </c>
    </row>
    <row r="105" customFormat="false" ht="60" hidden="false" customHeight="false" outlineLevel="0" collapsed="false">
      <c r="A105" s="119" t="n">
        <v>87</v>
      </c>
      <c r="B105" s="120" t="s">
        <v>361</v>
      </c>
      <c r="C105" s="145" t="s">
        <v>362</v>
      </c>
      <c r="D105" s="119" t="s">
        <v>87</v>
      </c>
      <c r="E105" s="151" t="n">
        <v>11.97</v>
      </c>
      <c r="F105" s="151" t="n">
        <v>11.97</v>
      </c>
      <c r="G105" s="151"/>
      <c r="H105" s="146" t="s">
        <v>65</v>
      </c>
      <c r="I105" s="119" t="s">
        <v>94</v>
      </c>
      <c r="J105" s="119" t="s">
        <v>363</v>
      </c>
      <c r="K105" s="100"/>
      <c r="L105" s="100"/>
      <c r="M105" s="100"/>
      <c r="N105" s="100"/>
      <c r="O105" s="100"/>
      <c r="P105" s="100"/>
      <c r="Q105" s="92" t="s">
        <v>312</v>
      </c>
      <c r="R105" s="118" t="s">
        <v>313</v>
      </c>
    </row>
    <row r="106" customFormat="false" ht="195" hidden="false" customHeight="false" outlineLevel="0" collapsed="false">
      <c r="A106" s="119" t="n">
        <v>88</v>
      </c>
      <c r="B106" s="148" t="s">
        <v>364</v>
      </c>
      <c r="C106" s="146" t="s">
        <v>63</v>
      </c>
      <c r="D106" s="146" t="s">
        <v>365</v>
      </c>
      <c r="E106" s="122" t="n">
        <v>182.04</v>
      </c>
      <c r="F106" s="122"/>
      <c r="G106" s="122"/>
      <c r="H106" s="146" t="s">
        <v>65</v>
      </c>
      <c r="I106" s="146" t="s">
        <v>366</v>
      </c>
      <c r="J106" s="146" t="s">
        <v>367</v>
      </c>
      <c r="K106" s="147"/>
      <c r="L106" s="147"/>
      <c r="M106" s="147"/>
      <c r="N106" s="147"/>
      <c r="O106" s="147"/>
      <c r="P106" s="100"/>
      <c r="Q106" s="92" t="s">
        <v>312</v>
      </c>
      <c r="R106" s="118" t="s">
        <v>313</v>
      </c>
    </row>
    <row r="107" customFormat="false" ht="120" hidden="false" customHeight="false" outlineLevel="0" collapsed="false">
      <c r="A107" s="119" t="n">
        <v>89</v>
      </c>
      <c r="B107" s="148" t="s">
        <v>368</v>
      </c>
      <c r="C107" s="119" t="s">
        <v>327</v>
      </c>
      <c r="D107" s="119" t="s">
        <v>369</v>
      </c>
      <c r="E107" s="122" t="n">
        <v>0.36</v>
      </c>
      <c r="F107" s="122" t="n">
        <v>0.36</v>
      </c>
      <c r="G107" s="122"/>
      <c r="H107" s="119" t="s">
        <v>65</v>
      </c>
      <c r="I107" s="119" t="s">
        <v>77</v>
      </c>
      <c r="J107" s="119" t="s">
        <v>370</v>
      </c>
      <c r="K107" s="100"/>
      <c r="L107" s="100"/>
      <c r="M107" s="100"/>
      <c r="N107" s="100" t="s">
        <v>68</v>
      </c>
      <c r="O107" s="100"/>
      <c r="P107" s="100"/>
      <c r="Q107" s="92" t="s">
        <v>312</v>
      </c>
      <c r="R107" s="118" t="s">
        <v>313</v>
      </c>
    </row>
    <row r="108" s="118" customFormat="true" ht="90" hidden="false" customHeight="false" outlineLevel="0" collapsed="false">
      <c r="A108" s="112" t="n">
        <v>90</v>
      </c>
      <c r="B108" s="150" t="s">
        <v>371</v>
      </c>
      <c r="C108" s="112" t="s">
        <v>327</v>
      </c>
      <c r="D108" s="144" t="s">
        <v>64</v>
      </c>
      <c r="E108" s="115" t="n">
        <v>4.3</v>
      </c>
      <c r="F108" s="115"/>
      <c r="G108" s="115"/>
      <c r="H108" s="112" t="s">
        <v>65</v>
      </c>
      <c r="I108" s="112" t="s">
        <v>169</v>
      </c>
      <c r="J108" s="144" t="s">
        <v>372</v>
      </c>
      <c r="K108" s="149" t="s">
        <v>373</v>
      </c>
      <c r="L108" s="149"/>
      <c r="M108" s="149"/>
      <c r="N108" s="149" t="s">
        <v>68</v>
      </c>
      <c r="O108" s="149"/>
      <c r="P108" s="116"/>
      <c r="Q108" s="92" t="s">
        <v>312</v>
      </c>
      <c r="R108" s="118" t="s">
        <v>313</v>
      </c>
    </row>
    <row r="109" s="118" customFormat="true" ht="75" hidden="false" customHeight="false" outlineLevel="0" collapsed="false">
      <c r="A109" s="112" t="n">
        <v>91</v>
      </c>
      <c r="B109" s="150" t="s">
        <v>374</v>
      </c>
      <c r="C109" s="144" t="s">
        <v>63</v>
      </c>
      <c r="D109" s="144" t="s">
        <v>64</v>
      </c>
      <c r="E109" s="115" t="n">
        <v>0.0379</v>
      </c>
      <c r="F109" s="115"/>
      <c r="G109" s="115"/>
      <c r="H109" s="112" t="s">
        <v>65</v>
      </c>
      <c r="I109" s="144" t="s">
        <v>73</v>
      </c>
      <c r="J109" s="144" t="s">
        <v>375</v>
      </c>
      <c r="K109" s="149" t="s">
        <v>376</v>
      </c>
      <c r="L109" s="149"/>
      <c r="M109" s="149"/>
      <c r="N109" s="149" t="s">
        <v>68</v>
      </c>
      <c r="O109" s="149"/>
      <c r="P109" s="116"/>
      <c r="Q109" s="92" t="s">
        <v>312</v>
      </c>
      <c r="R109" s="118" t="s">
        <v>313</v>
      </c>
    </row>
    <row r="110" s="95" customFormat="true" ht="28.5" hidden="false" customHeight="false" outlineLevel="0" collapsed="false">
      <c r="A110" s="96" t="s">
        <v>18</v>
      </c>
      <c r="B110" s="152" t="s">
        <v>210</v>
      </c>
      <c r="C110" s="153"/>
      <c r="D110" s="153"/>
      <c r="E110" s="97"/>
      <c r="F110" s="97"/>
      <c r="G110" s="97"/>
      <c r="H110" s="153"/>
      <c r="I110" s="153"/>
      <c r="J110" s="106"/>
      <c r="K110" s="111"/>
      <c r="L110" s="111"/>
      <c r="M110" s="111"/>
      <c r="N110" s="111"/>
      <c r="O110" s="111"/>
      <c r="P110" s="154"/>
    </row>
    <row r="111" s="118" customFormat="true" ht="90" hidden="false" customHeight="false" outlineLevel="0" collapsed="false">
      <c r="A111" s="140" t="n">
        <v>92</v>
      </c>
      <c r="B111" s="150" t="s">
        <v>377</v>
      </c>
      <c r="C111" s="144" t="s">
        <v>63</v>
      </c>
      <c r="D111" s="144" t="s">
        <v>64</v>
      </c>
      <c r="E111" s="115" t="n">
        <v>0.47</v>
      </c>
      <c r="F111" s="115" t="n">
        <v>0.47</v>
      </c>
      <c r="G111" s="115"/>
      <c r="H111" s="112" t="s">
        <v>65</v>
      </c>
      <c r="I111" s="144" t="s">
        <v>378</v>
      </c>
      <c r="J111" s="144" t="s">
        <v>379</v>
      </c>
      <c r="K111" s="149" t="s">
        <v>380</v>
      </c>
      <c r="L111" s="149"/>
      <c r="M111" s="149"/>
      <c r="N111" s="149" t="s">
        <v>68</v>
      </c>
      <c r="O111" s="149"/>
      <c r="P111" s="116"/>
      <c r="Q111" s="118" t="s">
        <v>312</v>
      </c>
      <c r="R111" s="118" t="s">
        <v>381</v>
      </c>
    </row>
    <row r="112" s="118" customFormat="true" ht="90" hidden="false" customHeight="false" outlineLevel="0" collapsed="false">
      <c r="A112" s="140" t="n">
        <v>93</v>
      </c>
      <c r="B112" s="150" t="s">
        <v>382</v>
      </c>
      <c r="C112" s="144" t="s">
        <v>63</v>
      </c>
      <c r="D112" s="144" t="s">
        <v>64</v>
      </c>
      <c r="E112" s="115" t="n">
        <v>0.062</v>
      </c>
      <c r="F112" s="115"/>
      <c r="G112" s="115"/>
      <c r="H112" s="112" t="s">
        <v>65</v>
      </c>
      <c r="I112" s="144" t="s">
        <v>319</v>
      </c>
      <c r="J112" s="144" t="s">
        <v>383</v>
      </c>
      <c r="K112" s="149" t="s">
        <v>384</v>
      </c>
      <c r="L112" s="149"/>
      <c r="M112" s="149"/>
      <c r="N112" s="149" t="s">
        <v>68</v>
      </c>
      <c r="O112" s="149"/>
      <c r="P112" s="116"/>
      <c r="Q112" s="118" t="s">
        <v>312</v>
      </c>
      <c r="R112" s="118" t="s">
        <v>381</v>
      </c>
    </row>
    <row r="113" customFormat="false" ht="90" hidden="false" customHeight="false" outlineLevel="0" collapsed="false">
      <c r="A113" s="145" t="n">
        <v>94</v>
      </c>
      <c r="B113" s="120" t="s">
        <v>385</v>
      </c>
      <c r="C113" s="145" t="s">
        <v>362</v>
      </c>
      <c r="D113" s="119" t="s">
        <v>386</v>
      </c>
      <c r="E113" s="151" t="n">
        <v>8.46</v>
      </c>
      <c r="F113" s="151" t="n">
        <v>8.46</v>
      </c>
      <c r="G113" s="151"/>
      <c r="H113" s="119" t="s">
        <v>65</v>
      </c>
      <c r="I113" s="119" t="s">
        <v>94</v>
      </c>
      <c r="J113" s="119" t="s">
        <v>387</v>
      </c>
      <c r="K113" s="100"/>
      <c r="L113" s="100"/>
      <c r="M113" s="100"/>
      <c r="N113" s="100"/>
      <c r="O113" s="100"/>
      <c r="P113" s="100"/>
      <c r="Q113" s="118" t="s">
        <v>312</v>
      </c>
      <c r="R113" s="118" t="s">
        <v>381</v>
      </c>
    </row>
    <row r="114" customFormat="false" ht="105" hidden="false" customHeight="false" outlineLevel="0" collapsed="false">
      <c r="A114" s="145" t="n">
        <v>95</v>
      </c>
      <c r="B114" s="120" t="s">
        <v>388</v>
      </c>
      <c r="C114" s="145" t="s">
        <v>362</v>
      </c>
      <c r="D114" s="119" t="s">
        <v>344</v>
      </c>
      <c r="E114" s="151" t="n">
        <v>5.45</v>
      </c>
      <c r="F114" s="151" t="n">
        <v>5.45</v>
      </c>
      <c r="G114" s="151"/>
      <c r="H114" s="119" t="s">
        <v>65</v>
      </c>
      <c r="I114" s="119" t="s">
        <v>94</v>
      </c>
      <c r="J114" s="119" t="s">
        <v>389</v>
      </c>
      <c r="K114" s="100"/>
      <c r="L114" s="100"/>
      <c r="M114" s="100"/>
      <c r="N114" s="100"/>
      <c r="O114" s="100"/>
      <c r="P114" s="100"/>
      <c r="Q114" s="118" t="s">
        <v>312</v>
      </c>
      <c r="R114" s="118" t="s">
        <v>381</v>
      </c>
    </row>
    <row r="115" customFormat="false" ht="60" hidden="false" customHeight="false" outlineLevel="0" collapsed="false">
      <c r="A115" s="145" t="n">
        <v>96</v>
      </c>
      <c r="B115" s="120" t="s">
        <v>390</v>
      </c>
      <c r="C115" s="145" t="s">
        <v>391</v>
      </c>
      <c r="D115" s="119" t="s">
        <v>344</v>
      </c>
      <c r="E115" s="151" t="n">
        <v>23.8</v>
      </c>
      <c r="F115" s="151" t="n">
        <v>23.8</v>
      </c>
      <c r="G115" s="151"/>
      <c r="H115" s="119" t="s">
        <v>65</v>
      </c>
      <c r="I115" s="119" t="s">
        <v>241</v>
      </c>
      <c r="J115" s="119" t="s">
        <v>392</v>
      </c>
      <c r="K115" s="100"/>
      <c r="L115" s="100"/>
      <c r="M115" s="100"/>
      <c r="N115" s="100"/>
      <c r="O115" s="100"/>
      <c r="P115" s="100"/>
      <c r="Q115" s="118" t="s">
        <v>312</v>
      </c>
      <c r="R115" s="118" t="s">
        <v>381</v>
      </c>
    </row>
    <row r="116" customFormat="false" ht="120" hidden="false" customHeight="false" outlineLevel="0" collapsed="false">
      <c r="A116" s="145" t="n">
        <v>97</v>
      </c>
      <c r="B116" s="120" t="s">
        <v>393</v>
      </c>
      <c r="C116" s="145" t="s">
        <v>356</v>
      </c>
      <c r="D116" s="119" t="s">
        <v>394</v>
      </c>
      <c r="E116" s="151" t="n">
        <v>8.5</v>
      </c>
      <c r="F116" s="151" t="n">
        <v>8.5</v>
      </c>
      <c r="G116" s="151"/>
      <c r="H116" s="119" t="s">
        <v>65</v>
      </c>
      <c r="I116" s="119" t="s">
        <v>94</v>
      </c>
      <c r="J116" s="119" t="s">
        <v>395</v>
      </c>
      <c r="K116" s="100"/>
      <c r="L116" s="100"/>
      <c r="M116" s="100"/>
      <c r="N116" s="100"/>
      <c r="O116" s="100"/>
      <c r="P116" s="100"/>
      <c r="Q116" s="118" t="s">
        <v>312</v>
      </c>
      <c r="R116" s="118" t="s">
        <v>381</v>
      </c>
    </row>
    <row r="117" customFormat="false" ht="90" hidden="false" customHeight="false" outlineLevel="0" collapsed="false">
      <c r="A117" s="145" t="n">
        <v>98</v>
      </c>
      <c r="B117" s="120" t="s">
        <v>393</v>
      </c>
      <c r="C117" s="145" t="s">
        <v>356</v>
      </c>
      <c r="D117" s="119" t="s">
        <v>394</v>
      </c>
      <c r="E117" s="151" t="n">
        <v>3.3</v>
      </c>
      <c r="F117" s="151" t="n">
        <v>3.3</v>
      </c>
      <c r="G117" s="151"/>
      <c r="H117" s="119" t="s">
        <v>65</v>
      </c>
      <c r="I117" s="119" t="s">
        <v>117</v>
      </c>
      <c r="J117" s="119" t="s">
        <v>396</v>
      </c>
      <c r="K117" s="100"/>
      <c r="L117" s="100"/>
      <c r="M117" s="100"/>
      <c r="N117" s="100"/>
      <c r="O117" s="100"/>
      <c r="P117" s="100" t="s">
        <v>397</v>
      </c>
      <c r="Q117" s="118" t="s">
        <v>312</v>
      </c>
      <c r="R117" s="118" t="s">
        <v>381</v>
      </c>
    </row>
    <row r="118" customFormat="false" ht="75" hidden="false" customHeight="false" outlineLevel="0" collapsed="false">
      <c r="A118" s="145" t="n">
        <v>99</v>
      </c>
      <c r="B118" s="120" t="s">
        <v>398</v>
      </c>
      <c r="C118" s="145" t="s">
        <v>356</v>
      </c>
      <c r="D118" s="119" t="s">
        <v>344</v>
      </c>
      <c r="E118" s="151" t="n">
        <v>34</v>
      </c>
      <c r="F118" s="151" t="n">
        <v>34</v>
      </c>
      <c r="G118" s="151"/>
      <c r="H118" s="119" t="s">
        <v>65</v>
      </c>
      <c r="I118" s="119" t="s">
        <v>97</v>
      </c>
      <c r="J118" s="119" t="s">
        <v>399</v>
      </c>
      <c r="K118" s="100"/>
      <c r="L118" s="100"/>
      <c r="M118" s="100"/>
      <c r="N118" s="100"/>
      <c r="O118" s="100"/>
      <c r="P118" s="100"/>
      <c r="Q118" s="118" t="s">
        <v>312</v>
      </c>
      <c r="R118" s="118" t="s">
        <v>381</v>
      </c>
    </row>
    <row r="119" customFormat="false" ht="135" hidden="false" customHeight="false" outlineLevel="0" collapsed="false">
      <c r="A119" s="145" t="n">
        <v>100</v>
      </c>
      <c r="B119" s="120" t="s">
        <v>400</v>
      </c>
      <c r="C119" s="145" t="s">
        <v>356</v>
      </c>
      <c r="D119" s="119" t="s">
        <v>344</v>
      </c>
      <c r="E119" s="151" t="n">
        <v>0.5</v>
      </c>
      <c r="F119" s="151" t="n">
        <v>0.5</v>
      </c>
      <c r="G119" s="151"/>
      <c r="H119" s="119" t="s">
        <v>65</v>
      </c>
      <c r="I119" s="119" t="s">
        <v>94</v>
      </c>
      <c r="J119" s="119" t="s">
        <v>401</v>
      </c>
      <c r="K119" s="100"/>
      <c r="L119" s="100"/>
      <c r="M119" s="100"/>
      <c r="N119" s="100"/>
      <c r="O119" s="100"/>
      <c r="P119" s="100"/>
      <c r="Q119" s="118" t="s">
        <v>312</v>
      </c>
      <c r="R119" s="118" t="s">
        <v>381</v>
      </c>
    </row>
    <row r="120" s="95" customFormat="true" ht="42.75" hidden="false" customHeight="false" outlineLevel="0" collapsed="false">
      <c r="A120" s="96" t="s">
        <v>402</v>
      </c>
      <c r="B120" s="105" t="s">
        <v>403</v>
      </c>
      <c r="C120" s="106"/>
      <c r="D120" s="96"/>
      <c r="E120" s="110"/>
      <c r="F120" s="110"/>
      <c r="G120" s="110"/>
      <c r="H120" s="96"/>
      <c r="I120" s="96"/>
      <c r="J120" s="96"/>
      <c r="K120" s="98"/>
      <c r="L120" s="98"/>
      <c r="M120" s="98"/>
      <c r="N120" s="98"/>
      <c r="O120" s="98"/>
      <c r="P120" s="98"/>
    </row>
    <row r="121" s="162" customFormat="true" ht="180" hidden="false" customHeight="false" outlineLevel="0" collapsed="false">
      <c r="A121" s="155" t="n">
        <v>1</v>
      </c>
      <c r="B121" s="156" t="s">
        <v>404</v>
      </c>
      <c r="C121" s="157" t="s">
        <v>164</v>
      </c>
      <c r="D121" s="158" t="s">
        <v>87</v>
      </c>
      <c r="E121" s="159" t="n">
        <v>0.7</v>
      </c>
      <c r="F121" s="159" t="n">
        <v>0.2</v>
      </c>
      <c r="G121" s="159" t="n">
        <v>0.7</v>
      </c>
      <c r="H121" s="157" t="s">
        <v>65</v>
      </c>
      <c r="I121" s="157" t="s">
        <v>173</v>
      </c>
      <c r="J121" s="158" t="s">
        <v>405</v>
      </c>
      <c r="K121" s="116"/>
      <c r="L121" s="160"/>
      <c r="M121" s="116" t="s">
        <v>68</v>
      </c>
      <c r="N121" s="160"/>
      <c r="O121" s="161"/>
      <c r="P121" s="116" t="s">
        <v>141</v>
      </c>
      <c r="Q121" s="162" t="s">
        <v>406</v>
      </c>
    </row>
    <row r="122" s="162" customFormat="true" ht="180" hidden="false" customHeight="false" outlineLevel="0" collapsed="false">
      <c r="A122" s="155" t="n">
        <v>2</v>
      </c>
      <c r="B122" s="156" t="s">
        <v>407</v>
      </c>
      <c r="C122" s="157" t="s">
        <v>164</v>
      </c>
      <c r="D122" s="158" t="s">
        <v>87</v>
      </c>
      <c r="E122" s="159" t="n">
        <v>0.3</v>
      </c>
      <c r="F122" s="159" t="n">
        <v>0.3</v>
      </c>
      <c r="G122" s="159" t="n">
        <v>0.3</v>
      </c>
      <c r="H122" s="157" t="s">
        <v>65</v>
      </c>
      <c r="I122" s="157" t="s">
        <v>153</v>
      </c>
      <c r="J122" s="158" t="s">
        <v>408</v>
      </c>
      <c r="K122" s="116"/>
      <c r="L122" s="160"/>
      <c r="M122" s="116" t="s">
        <v>68</v>
      </c>
      <c r="N122" s="160"/>
      <c r="O122" s="161"/>
      <c r="P122" s="116" t="s">
        <v>409</v>
      </c>
      <c r="Q122" s="162" t="s">
        <v>406</v>
      </c>
    </row>
    <row r="123" s="162" customFormat="true" ht="105" hidden="false" customHeight="false" outlineLevel="0" collapsed="false">
      <c r="A123" s="155" t="n">
        <v>3</v>
      </c>
      <c r="B123" s="163" t="s">
        <v>410</v>
      </c>
      <c r="C123" s="158" t="s">
        <v>63</v>
      </c>
      <c r="D123" s="158" t="s">
        <v>64</v>
      </c>
      <c r="E123" s="159" t="n">
        <v>6.3</v>
      </c>
      <c r="F123" s="164" t="n">
        <f aca="false">E123</f>
        <v>6.3</v>
      </c>
      <c r="G123" s="164" t="n">
        <f aca="false">E123</f>
        <v>6.3</v>
      </c>
      <c r="H123" s="158" t="s">
        <v>65</v>
      </c>
      <c r="I123" s="165" t="s">
        <v>88</v>
      </c>
      <c r="J123" s="166" t="s">
        <v>411</v>
      </c>
      <c r="K123" s="116"/>
      <c r="L123" s="160"/>
      <c r="M123" s="149" t="s">
        <v>68</v>
      </c>
      <c r="N123" s="160"/>
      <c r="O123" s="161"/>
      <c r="P123" s="161"/>
      <c r="Q123" s="162" t="s">
        <v>406</v>
      </c>
    </row>
    <row r="124" s="162" customFormat="true" ht="120" hidden="false" customHeight="false" outlineLevel="0" collapsed="false">
      <c r="A124" s="155" t="n">
        <v>4</v>
      </c>
      <c r="B124" s="163" t="s">
        <v>412</v>
      </c>
      <c r="C124" s="158" t="s">
        <v>63</v>
      </c>
      <c r="D124" s="158" t="s">
        <v>64</v>
      </c>
      <c r="E124" s="165" t="n">
        <v>2.11</v>
      </c>
      <c r="F124" s="167" t="n">
        <f aca="false">E124</f>
        <v>2.11</v>
      </c>
      <c r="G124" s="167" t="n">
        <v>2.11</v>
      </c>
      <c r="H124" s="158" t="s">
        <v>65</v>
      </c>
      <c r="I124" s="165" t="s">
        <v>66</v>
      </c>
      <c r="J124" s="166" t="s">
        <v>413</v>
      </c>
      <c r="K124" s="116"/>
      <c r="L124" s="160" t="s">
        <v>414</v>
      </c>
      <c r="M124" s="116" t="s">
        <v>68</v>
      </c>
      <c r="N124" s="160"/>
      <c r="O124" s="161"/>
      <c r="P124" s="161"/>
      <c r="Q124" s="162" t="s">
        <v>406</v>
      </c>
    </row>
    <row r="125" s="162" customFormat="true" ht="120" hidden="false" customHeight="false" outlineLevel="0" collapsed="false">
      <c r="A125" s="155" t="n">
        <v>5</v>
      </c>
      <c r="B125" s="163" t="s">
        <v>415</v>
      </c>
      <c r="C125" s="158" t="s">
        <v>63</v>
      </c>
      <c r="D125" s="158" t="s">
        <v>64</v>
      </c>
      <c r="E125" s="165" t="n">
        <v>0.56</v>
      </c>
      <c r="F125" s="167" t="n">
        <f aca="false">E125</f>
        <v>0.56</v>
      </c>
      <c r="G125" s="167" t="n">
        <f aca="false">E125</f>
        <v>0.56</v>
      </c>
      <c r="H125" s="158" t="s">
        <v>65</v>
      </c>
      <c r="I125" s="165" t="s">
        <v>66</v>
      </c>
      <c r="J125" s="166" t="s">
        <v>416</v>
      </c>
      <c r="K125" s="116"/>
      <c r="L125" s="160"/>
      <c r="M125" s="160" t="s">
        <v>68</v>
      </c>
      <c r="N125" s="160"/>
      <c r="O125" s="161"/>
      <c r="P125" s="161"/>
      <c r="Q125" s="162" t="s">
        <v>406</v>
      </c>
    </row>
    <row r="126" s="162" customFormat="true" ht="60" hidden="false" customHeight="false" outlineLevel="0" collapsed="false">
      <c r="A126" s="155" t="n">
        <v>6</v>
      </c>
      <c r="B126" s="163" t="s">
        <v>417</v>
      </c>
      <c r="C126" s="158" t="s">
        <v>63</v>
      </c>
      <c r="D126" s="158" t="s">
        <v>64</v>
      </c>
      <c r="E126" s="159" t="n">
        <v>3.3</v>
      </c>
      <c r="F126" s="164" t="n">
        <f aca="false">E126</f>
        <v>3.3</v>
      </c>
      <c r="G126" s="164" t="n">
        <f aca="false">E126</f>
        <v>3.3</v>
      </c>
      <c r="H126" s="158" t="s">
        <v>65</v>
      </c>
      <c r="I126" s="165" t="s">
        <v>147</v>
      </c>
      <c r="J126" s="166" t="s">
        <v>418</v>
      </c>
      <c r="K126" s="116"/>
      <c r="L126" s="160"/>
      <c r="M126" s="149" t="s">
        <v>68</v>
      </c>
      <c r="N126" s="160"/>
      <c r="O126" s="161"/>
      <c r="P126" s="161"/>
      <c r="Q126" s="162" t="s">
        <v>406</v>
      </c>
    </row>
    <row r="127" s="162" customFormat="true" ht="45" hidden="false" customHeight="false" outlineLevel="0" collapsed="false">
      <c r="A127" s="155" t="n">
        <v>7</v>
      </c>
      <c r="B127" s="163" t="s">
        <v>419</v>
      </c>
      <c r="C127" s="158" t="s">
        <v>63</v>
      </c>
      <c r="D127" s="158" t="s">
        <v>64</v>
      </c>
      <c r="E127" s="159" t="n">
        <v>2</v>
      </c>
      <c r="F127" s="164" t="n">
        <v>2</v>
      </c>
      <c r="G127" s="164" t="n">
        <v>2</v>
      </c>
      <c r="H127" s="158" t="s">
        <v>65</v>
      </c>
      <c r="I127" s="165" t="s">
        <v>77</v>
      </c>
      <c r="J127" s="166" t="s">
        <v>420</v>
      </c>
      <c r="K127" s="116"/>
      <c r="L127" s="160"/>
      <c r="M127" s="160" t="s">
        <v>68</v>
      </c>
      <c r="N127" s="160"/>
      <c r="O127" s="161"/>
      <c r="P127" s="161"/>
      <c r="Q127" s="162" t="s">
        <v>406</v>
      </c>
    </row>
    <row r="128" s="162" customFormat="true" ht="45" hidden="false" customHeight="false" outlineLevel="0" collapsed="false">
      <c r="A128" s="155" t="n">
        <v>8</v>
      </c>
      <c r="B128" s="163" t="s">
        <v>421</v>
      </c>
      <c r="C128" s="158" t="s">
        <v>63</v>
      </c>
      <c r="D128" s="158" t="s">
        <v>64</v>
      </c>
      <c r="E128" s="159" t="n">
        <v>1</v>
      </c>
      <c r="F128" s="164" t="n">
        <v>1</v>
      </c>
      <c r="G128" s="164" t="n">
        <v>1</v>
      </c>
      <c r="H128" s="158" t="s">
        <v>65</v>
      </c>
      <c r="I128" s="165" t="s">
        <v>77</v>
      </c>
      <c r="J128" s="166" t="s">
        <v>420</v>
      </c>
      <c r="K128" s="116"/>
      <c r="L128" s="160"/>
      <c r="M128" s="160" t="s">
        <v>68</v>
      </c>
      <c r="N128" s="160"/>
      <c r="O128" s="161"/>
      <c r="P128" s="161"/>
      <c r="Q128" s="162" t="s">
        <v>406</v>
      </c>
    </row>
    <row r="129" s="162" customFormat="true" ht="45" hidden="false" customHeight="false" outlineLevel="0" collapsed="false">
      <c r="A129" s="155" t="n">
        <v>9</v>
      </c>
      <c r="B129" s="163" t="s">
        <v>422</v>
      </c>
      <c r="C129" s="158" t="s">
        <v>63</v>
      </c>
      <c r="D129" s="158" t="s">
        <v>64</v>
      </c>
      <c r="E129" s="159" t="n">
        <v>1.85</v>
      </c>
      <c r="F129" s="164" t="n">
        <v>1.85</v>
      </c>
      <c r="G129" s="164" t="n">
        <v>1.85</v>
      </c>
      <c r="H129" s="158" t="s">
        <v>65</v>
      </c>
      <c r="I129" s="165" t="s">
        <v>83</v>
      </c>
      <c r="J129" s="166" t="s">
        <v>423</v>
      </c>
      <c r="K129" s="116"/>
      <c r="L129" s="160"/>
      <c r="M129" s="160" t="s">
        <v>68</v>
      </c>
      <c r="N129" s="160"/>
      <c r="O129" s="161"/>
      <c r="P129" s="161"/>
      <c r="Q129" s="162" t="s">
        <v>406</v>
      </c>
    </row>
    <row r="130" s="162" customFormat="true" ht="60" hidden="false" customHeight="false" outlineLevel="0" collapsed="false">
      <c r="A130" s="155" t="n">
        <v>10</v>
      </c>
      <c r="B130" s="163" t="s">
        <v>424</v>
      </c>
      <c r="C130" s="158" t="s">
        <v>63</v>
      </c>
      <c r="D130" s="158" t="s">
        <v>64</v>
      </c>
      <c r="E130" s="159" t="n">
        <v>4.9</v>
      </c>
      <c r="F130" s="164" t="n">
        <v>4.9</v>
      </c>
      <c r="G130" s="164" t="n">
        <v>4.9</v>
      </c>
      <c r="H130" s="158" t="s">
        <v>65</v>
      </c>
      <c r="I130" s="165" t="s">
        <v>128</v>
      </c>
      <c r="J130" s="166" t="s">
        <v>423</v>
      </c>
      <c r="K130" s="116"/>
      <c r="L130" s="160"/>
      <c r="M130" s="160" t="s">
        <v>68</v>
      </c>
      <c r="N130" s="160"/>
      <c r="O130" s="161"/>
      <c r="P130" s="161"/>
      <c r="Q130" s="162" t="s">
        <v>406</v>
      </c>
    </row>
    <row r="131" s="162" customFormat="true" ht="105" hidden="false" customHeight="false" outlineLevel="0" collapsed="false">
      <c r="A131" s="155" t="n">
        <v>11</v>
      </c>
      <c r="B131" s="156" t="s">
        <v>425</v>
      </c>
      <c r="C131" s="157" t="s">
        <v>86</v>
      </c>
      <c r="D131" s="158" t="s">
        <v>87</v>
      </c>
      <c r="E131" s="159" t="n">
        <v>18</v>
      </c>
      <c r="F131" s="159"/>
      <c r="G131" s="159" t="n">
        <v>18</v>
      </c>
      <c r="H131" s="157" t="s">
        <v>65</v>
      </c>
      <c r="I131" s="157" t="s">
        <v>426</v>
      </c>
      <c r="J131" s="158" t="s">
        <v>427</v>
      </c>
      <c r="K131" s="116"/>
      <c r="L131" s="160"/>
      <c r="M131" s="149" t="s">
        <v>68</v>
      </c>
      <c r="N131" s="160"/>
      <c r="O131" s="161"/>
      <c r="P131" s="116" t="s">
        <v>428</v>
      </c>
      <c r="Q131" s="162" t="s">
        <v>406</v>
      </c>
    </row>
    <row r="132" s="162" customFormat="true" ht="75" hidden="false" customHeight="false" outlineLevel="0" collapsed="false">
      <c r="A132" s="155" t="n">
        <v>12</v>
      </c>
      <c r="B132" s="156" t="s">
        <v>429</v>
      </c>
      <c r="C132" s="157" t="s">
        <v>86</v>
      </c>
      <c r="D132" s="158" t="s">
        <v>87</v>
      </c>
      <c r="E132" s="159" t="n">
        <v>11.8</v>
      </c>
      <c r="F132" s="159" t="n">
        <v>5.7</v>
      </c>
      <c r="G132" s="159" t="n">
        <v>11.8</v>
      </c>
      <c r="H132" s="157" t="s">
        <v>65</v>
      </c>
      <c r="I132" s="157" t="s">
        <v>430</v>
      </c>
      <c r="J132" s="158" t="s">
        <v>431</v>
      </c>
      <c r="K132" s="116"/>
      <c r="L132" s="160"/>
      <c r="M132" s="149" t="s">
        <v>68</v>
      </c>
      <c r="N132" s="160"/>
      <c r="O132" s="161"/>
      <c r="P132" s="116" t="s">
        <v>432</v>
      </c>
      <c r="Q132" s="162" t="s">
        <v>406</v>
      </c>
    </row>
    <row r="133" s="162" customFormat="true" ht="60" hidden="false" customHeight="false" outlineLevel="0" collapsed="false">
      <c r="A133" s="155" t="n">
        <v>13</v>
      </c>
      <c r="B133" s="156" t="s">
        <v>433</v>
      </c>
      <c r="C133" s="157" t="s">
        <v>86</v>
      </c>
      <c r="D133" s="158" t="s">
        <v>87</v>
      </c>
      <c r="E133" s="159" t="n">
        <v>0.16</v>
      </c>
      <c r="F133" s="159" t="n">
        <v>0.16</v>
      </c>
      <c r="G133" s="159" t="n">
        <v>0.16</v>
      </c>
      <c r="H133" s="157" t="s">
        <v>65</v>
      </c>
      <c r="I133" s="157" t="s">
        <v>434</v>
      </c>
      <c r="J133" s="158" t="s">
        <v>435</v>
      </c>
      <c r="K133" s="116"/>
      <c r="L133" s="160"/>
      <c r="M133" s="149" t="s">
        <v>68</v>
      </c>
      <c r="N133" s="160"/>
      <c r="O133" s="161"/>
      <c r="P133" s="116" t="s">
        <v>436</v>
      </c>
      <c r="Q133" s="162" t="s">
        <v>406</v>
      </c>
    </row>
    <row r="134" s="33" customFormat="true" ht="75" hidden="false" customHeight="false" outlineLevel="0" collapsed="false">
      <c r="A134" s="168" t="n">
        <v>14</v>
      </c>
      <c r="B134" s="169" t="s">
        <v>437</v>
      </c>
      <c r="C134" s="170" t="s">
        <v>438</v>
      </c>
      <c r="D134" s="171" t="s">
        <v>439</v>
      </c>
      <c r="E134" s="172" t="n">
        <v>47.78</v>
      </c>
      <c r="F134" s="172"/>
      <c r="G134" s="172" t="n">
        <v>47.78</v>
      </c>
      <c r="H134" s="170" t="s">
        <v>65</v>
      </c>
      <c r="I134" s="170" t="s">
        <v>440</v>
      </c>
      <c r="J134" s="171" t="s">
        <v>441</v>
      </c>
      <c r="K134" s="100"/>
      <c r="L134" s="173"/>
      <c r="M134" s="173"/>
      <c r="N134" s="173"/>
      <c r="O134" s="174"/>
      <c r="P134" s="174" t="s">
        <v>442</v>
      </c>
      <c r="Q134" s="162" t="s">
        <v>406</v>
      </c>
    </row>
    <row r="135" s="33" customFormat="true" ht="45" hidden="false" customHeight="false" outlineLevel="0" collapsed="false">
      <c r="A135" s="168" t="n">
        <v>15</v>
      </c>
      <c r="B135" s="169" t="s">
        <v>443</v>
      </c>
      <c r="C135" s="170" t="s">
        <v>438</v>
      </c>
      <c r="D135" s="171" t="s">
        <v>444</v>
      </c>
      <c r="E135" s="172" t="n">
        <v>46.1</v>
      </c>
      <c r="F135" s="172"/>
      <c r="G135" s="172" t="n">
        <v>46.1</v>
      </c>
      <c r="H135" s="170" t="s">
        <v>65</v>
      </c>
      <c r="I135" s="170" t="s">
        <v>445</v>
      </c>
      <c r="J135" s="171" t="s">
        <v>446</v>
      </c>
      <c r="K135" s="100"/>
      <c r="L135" s="173"/>
      <c r="M135" s="173"/>
      <c r="N135" s="173"/>
      <c r="O135" s="174"/>
      <c r="P135" s="174"/>
      <c r="Q135" s="162" t="s">
        <v>406</v>
      </c>
    </row>
    <row r="136" s="33" customFormat="true" ht="60" hidden="false" customHeight="false" outlineLevel="0" collapsed="false">
      <c r="A136" s="168" t="n">
        <v>16</v>
      </c>
      <c r="B136" s="169" t="s">
        <v>447</v>
      </c>
      <c r="C136" s="170" t="s">
        <v>438</v>
      </c>
      <c r="D136" s="171" t="s">
        <v>448</v>
      </c>
      <c r="E136" s="172" t="n">
        <v>9.06</v>
      </c>
      <c r="F136" s="172" t="n">
        <v>9.06</v>
      </c>
      <c r="G136" s="172" t="n">
        <v>9.06</v>
      </c>
      <c r="H136" s="170" t="s">
        <v>65</v>
      </c>
      <c r="I136" s="170" t="s">
        <v>83</v>
      </c>
      <c r="J136" s="171" t="s">
        <v>449</v>
      </c>
      <c r="K136" s="100"/>
      <c r="L136" s="173"/>
      <c r="M136" s="173"/>
      <c r="N136" s="173"/>
      <c r="O136" s="174"/>
      <c r="P136" s="174"/>
      <c r="Q136" s="162" t="s">
        <v>406</v>
      </c>
    </row>
    <row r="137" s="33" customFormat="true" ht="75" hidden="false" customHeight="false" outlineLevel="0" collapsed="false">
      <c r="A137" s="168" t="n">
        <v>17</v>
      </c>
      <c r="B137" s="169" t="s">
        <v>450</v>
      </c>
      <c r="C137" s="170" t="s">
        <v>438</v>
      </c>
      <c r="D137" s="171" t="s">
        <v>451</v>
      </c>
      <c r="E137" s="172" t="n">
        <v>11.2</v>
      </c>
      <c r="F137" s="172" t="n">
        <v>9.15</v>
      </c>
      <c r="G137" s="172" t="n">
        <v>11.2</v>
      </c>
      <c r="H137" s="170" t="s">
        <v>65</v>
      </c>
      <c r="I137" s="170" t="s">
        <v>94</v>
      </c>
      <c r="J137" s="171" t="s">
        <v>452</v>
      </c>
      <c r="K137" s="100"/>
      <c r="L137" s="173"/>
      <c r="M137" s="173"/>
      <c r="N137" s="173"/>
      <c r="O137" s="174"/>
      <c r="P137" s="174"/>
      <c r="Q137" s="162" t="s">
        <v>406</v>
      </c>
    </row>
  </sheetData>
  <autoFilter ref="A5:P137"/>
  <mergeCells count="13">
    <mergeCell ref="B1:P1"/>
    <mergeCell ref="A3:A4"/>
    <mergeCell ref="B3:B4"/>
    <mergeCell ref="C3:C4"/>
    <mergeCell ref="D3:D4"/>
    <mergeCell ref="E3:E4"/>
    <mergeCell ref="F3:G3"/>
    <mergeCell ref="H3:I3"/>
    <mergeCell ref="J3:J4"/>
    <mergeCell ref="K3:K4"/>
    <mergeCell ref="L3:N3"/>
    <mergeCell ref="O3:O4"/>
    <mergeCell ref="P3:P4"/>
  </mergeCells>
  <printOptions headings="false" gridLines="false" gridLinesSet="true" horizontalCentered="false" verticalCentered="false"/>
  <pageMargins left="0.39375" right="0.39375" top="0.708333333333333"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7" activeCellId="0" sqref="B87"/>
    </sheetView>
  </sheetViews>
  <sheetFormatPr defaultColWidth="9.15234375" defaultRowHeight="18.75" zeroHeight="false" outlineLevelRow="0" outlineLevelCol="0"/>
  <cols>
    <col collapsed="false" customWidth="true" hidden="false" outlineLevel="0" max="1" min="1" style="59" width="7.82"/>
    <col collapsed="false" customWidth="true" hidden="false" outlineLevel="0" max="2" min="2" style="65" width="39.15"/>
    <col collapsed="false" customWidth="true" hidden="false" outlineLevel="0" max="3" min="3" style="65" width="9.82"/>
    <col collapsed="false" customWidth="true" hidden="false" outlineLevel="0" max="4" min="4" style="65" width="15.15"/>
    <col collapsed="false" customWidth="true" hidden="false" outlineLevel="0" max="5" min="5" style="175" width="11.32"/>
    <col collapsed="false" customWidth="true" hidden="false" outlineLevel="0" max="6" min="6" style="175" width="12.15"/>
    <col collapsed="false" customWidth="false" hidden="false" outlineLevel="0" max="7" min="7" style="175" width="9.15"/>
    <col collapsed="false" customWidth="true" hidden="false" outlineLevel="0" max="8" min="8" style="65" width="11.15"/>
    <col collapsed="false" customWidth="true" hidden="false" outlineLevel="0" max="9" min="9" style="65" width="17.65"/>
    <col collapsed="false" customWidth="true" hidden="true" outlineLevel="0" max="12" min="10" style="65" width="7.82"/>
    <col collapsed="false" customWidth="true" hidden="false" outlineLevel="0" max="13" min="13" style="59" width="41.82"/>
    <col collapsed="false" customWidth="true" hidden="false" outlineLevel="0" max="14" min="14" style="176" width="27.32"/>
    <col collapsed="false" customWidth="false" hidden="false" outlineLevel="0" max="15" min="15" style="65" width="9.15"/>
    <col collapsed="false" customWidth="true" hidden="false" outlineLevel="0" max="16" min="16" style="65" width="12.82"/>
    <col collapsed="false" customWidth="false" hidden="false" outlineLevel="0" max="257" min="17" style="65" width="9.15"/>
  </cols>
  <sheetData>
    <row r="1" s="72" customFormat="true" ht="16.15" hidden="false" customHeight="true" outlineLevel="0" collapsed="false">
      <c r="A1" s="66"/>
      <c r="B1" s="177" t="s">
        <v>453</v>
      </c>
      <c r="C1" s="177"/>
      <c r="D1" s="177"/>
      <c r="E1" s="177"/>
      <c r="F1" s="177"/>
      <c r="G1" s="177"/>
      <c r="H1" s="177"/>
      <c r="I1" s="177"/>
      <c r="J1" s="177"/>
      <c r="K1" s="177"/>
      <c r="L1" s="177"/>
      <c r="M1" s="177"/>
      <c r="N1" s="177"/>
    </row>
    <row r="2" s="54" customFormat="true" ht="18.75" hidden="false" customHeight="false" outlineLevel="0" collapsed="false">
      <c r="A2" s="178" t="s">
        <v>454</v>
      </c>
      <c r="B2" s="178"/>
      <c r="C2" s="178"/>
      <c r="D2" s="178"/>
      <c r="E2" s="178"/>
      <c r="F2" s="178"/>
      <c r="G2" s="178"/>
      <c r="H2" s="178"/>
      <c r="I2" s="178"/>
      <c r="J2" s="178"/>
      <c r="K2" s="178"/>
      <c r="L2" s="178"/>
      <c r="M2" s="178"/>
      <c r="N2" s="178"/>
    </row>
    <row r="4" s="183" customFormat="true" ht="13.9" hidden="false" customHeight="true" outlineLevel="0" collapsed="false">
      <c r="A4" s="179" t="s">
        <v>2</v>
      </c>
      <c r="B4" s="179" t="s">
        <v>3</v>
      </c>
      <c r="C4" s="180" t="s">
        <v>4</v>
      </c>
      <c r="D4" s="181" t="s">
        <v>5</v>
      </c>
      <c r="E4" s="182" t="s">
        <v>6</v>
      </c>
      <c r="F4" s="182" t="s">
        <v>7</v>
      </c>
      <c r="G4" s="182"/>
      <c r="H4" s="181" t="s">
        <v>8</v>
      </c>
      <c r="I4" s="181"/>
      <c r="J4" s="181" t="s">
        <v>455</v>
      </c>
      <c r="K4" s="181"/>
      <c r="L4" s="181"/>
      <c r="M4" s="179" t="s">
        <v>9</v>
      </c>
      <c r="N4" s="179" t="s">
        <v>10</v>
      </c>
    </row>
    <row r="5" s="34" customFormat="true" ht="42" hidden="false" customHeight="true" outlineLevel="0" collapsed="false">
      <c r="A5" s="179"/>
      <c r="B5" s="179"/>
      <c r="C5" s="180"/>
      <c r="D5" s="181"/>
      <c r="E5" s="182"/>
      <c r="F5" s="182" t="s">
        <v>11</v>
      </c>
      <c r="G5" s="182" t="s">
        <v>12</v>
      </c>
      <c r="H5" s="181" t="s">
        <v>13</v>
      </c>
      <c r="I5" s="181" t="s">
        <v>14</v>
      </c>
      <c r="J5" s="184" t="s">
        <v>456</v>
      </c>
      <c r="K5" s="184" t="s">
        <v>457</v>
      </c>
      <c r="L5" s="184" t="s">
        <v>458</v>
      </c>
      <c r="M5" s="179"/>
      <c r="N5" s="179"/>
    </row>
    <row r="6" s="188" customFormat="true" ht="31.5" hidden="false" customHeight="false" outlineLevel="0" collapsed="false">
      <c r="A6" s="179" t="s">
        <v>15</v>
      </c>
      <c r="B6" s="185" t="s">
        <v>459</v>
      </c>
      <c r="C6" s="179" t="n">
        <f aca="false">C7+C16+C28</f>
        <v>60</v>
      </c>
      <c r="D6" s="179"/>
      <c r="E6" s="186" t="n">
        <f aca="false">E7+E16+E28</f>
        <v>193.9248</v>
      </c>
      <c r="F6" s="186" t="n">
        <f aca="false">F7+F16+F28</f>
        <v>34.14</v>
      </c>
      <c r="G6" s="186" t="n">
        <f aca="false">G7+G16+G28</f>
        <v>181.5765</v>
      </c>
      <c r="H6" s="179"/>
      <c r="I6" s="179"/>
      <c r="J6" s="179" t="n">
        <f aca="false">J7+J16+J28</f>
        <v>6</v>
      </c>
      <c r="K6" s="179" t="n">
        <f aca="false">K7+K16+K28</f>
        <v>43</v>
      </c>
      <c r="L6" s="179" t="n">
        <f aca="false">L7+L16+L28</f>
        <v>11</v>
      </c>
      <c r="M6" s="187"/>
      <c r="N6" s="179"/>
    </row>
    <row r="7" s="188" customFormat="true" ht="47.25" hidden="false" customHeight="false" outlineLevel="0" collapsed="false">
      <c r="A7" s="179" t="s">
        <v>460</v>
      </c>
      <c r="B7" s="185" t="s">
        <v>461</v>
      </c>
      <c r="C7" s="179" t="n">
        <v>7</v>
      </c>
      <c r="D7" s="187"/>
      <c r="E7" s="186" t="n">
        <f aca="false">SUM(E8:E14)</f>
        <v>15.377</v>
      </c>
      <c r="F7" s="186" t="n">
        <f aca="false">SUM(F8:F14)</f>
        <v>5.1</v>
      </c>
      <c r="G7" s="186" t="n">
        <f aca="false">SUM(G8:G14)</f>
        <v>7.62</v>
      </c>
      <c r="H7" s="187"/>
      <c r="I7" s="187"/>
      <c r="J7" s="187" t="s">
        <v>462</v>
      </c>
      <c r="K7" s="187" t="s">
        <v>463</v>
      </c>
      <c r="L7" s="187" t="s">
        <v>464</v>
      </c>
      <c r="M7" s="187"/>
      <c r="N7" s="179"/>
    </row>
    <row r="8" s="193" customFormat="true" ht="63" hidden="false" customHeight="false" outlineLevel="0" collapsed="false">
      <c r="A8" s="189" t="n">
        <v>1</v>
      </c>
      <c r="B8" s="190" t="s">
        <v>465</v>
      </c>
      <c r="C8" s="191" t="s">
        <v>164</v>
      </c>
      <c r="D8" s="191" t="s">
        <v>466</v>
      </c>
      <c r="E8" s="192" t="n">
        <v>3.05</v>
      </c>
      <c r="F8" s="192" t="n">
        <v>3.05</v>
      </c>
      <c r="G8" s="192" t="n">
        <v>3.05</v>
      </c>
      <c r="H8" s="191" t="s">
        <v>467</v>
      </c>
      <c r="I8" s="191" t="s">
        <v>468</v>
      </c>
      <c r="J8" s="191"/>
      <c r="K8" s="191" t="s">
        <v>68</v>
      </c>
      <c r="L8" s="191"/>
      <c r="M8" s="191" t="s">
        <v>469</v>
      </c>
      <c r="N8" s="191" t="s">
        <v>470</v>
      </c>
      <c r="O8" s="193" t="s">
        <v>471</v>
      </c>
    </row>
    <row r="9" s="193" customFormat="true" ht="173.25" hidden="false" customHeight="false" outlineLevel="0" collapsed="false">
      <c r="A9" s="189" t="n">
        <v>2</v>
      </c>
      <c r="B9" s="194" t="s">
        <v>472</v>
      </c>
      <c r="C9" s="195" t="s">
        <v>164</v>
      </c>
      <c r="D9" s="189" t="s">
        <v>466</v>
      </c>
      <c r="E9" s="196" t="n">
        <v>1.4</v>
      </c>
      <c r="F9" s="197" t="n">
        <v>0.3</v>
      </c>
      <c r="G9" s="197" t="n">
        <v>0.3</v>
      </c>
      <c r="H9" s="195" t="s">
        <v>467</v>
      </c>
      <c r="I9" s="195" t="s">
        <v>473</v>
      </c>
      <c r="J9" s="195"/>
      <c r="K9" s="195" t="s">
        <v>68</v>
      </c>
      <c r="L9" s="195"/>
      <c r="M9" s="195" t="s">
        <v>474</v>
      </c>
      <c r="N9" s="189" t="s">
        <v>475</v>
      </c>
      <c r="O9" s="193" t="s">
        <v>471</v>
      </c>
    </row>
    <row r="10" s="193" customFormat="true" ht="141.75" hidden="false" customHeight="false" outlineLevel="0" collapsed="false">
      <c r="A10" s="189" t="n">
        <v>3</v>
      </c>
      <c r="B10" s="198" t="s">
        <v>476</v>
      </c>
      <c r="C10" s="189" t="s">
        <v>278</v>
      </c>
      <c r="D10" s="189" t="s">
        <v>466</v>
      </c>
      <c r="E10" s="196" t="n">
        <v>0.11</v>
      </c>
      <c r="F10" s="192"/>
      <c r="G10" s="192" t="n">
        <v>0.11</v>
      </c>
      <c r="H10" s="189" t="s">
        <v>467</v>
      </c>
      <c r="I10" s="189" t="s">
        <v>477</v>
      </c>
      <c r="J10" s="189"/>
      <c r="K10" s="189" t="s">
        <v>68</v>
      </c>
      <c r="L10" s="189"/>
      <c r="M10" s="189" t="s">
        <v>478</v>
      </c>
      <c r="N10" s="189" t="s">
        <v>479</v>
      </c>
      <c r="O10" s="193" t="s">
        <v>471</v>
      </c>
    </row>
    <row r="11" s="193" customFormat="true" ht="63" hidden="false" customHeight="false" outlineLevel="0" collapsed="false">
      <c r="A11" s="189" t="n">
        <v>4</v>
      </c>
      <c r="B11" s="190" t="s">
        <v>480</v>
      </c>
      <c r="C11" s="191" t="s">
        <v>63</v>
      </c>
      <c r="D11" s="191" t="s">
        <v>466</v>
      </c>
      <c r="E11" s="192" t="n">
        <v>1.93</v>
      </c>
      <c r="F11" s="192" t="n">
        <v>1.75</v>
      </c>
      <c r="G11" s="192" t="n">
        <v>1.93</v>
      </c>
      <c r="H11" s="191" t="s">
        <v>467</v>
      </c>
      <c r="I11" s="191" t="s">
        <v>481</v>
      </c>
      <c r="J11" s="191"/>
      <c r="K11" s="191" t="s">
        <v>68</v>
      </c>
      <c r="L11" s="191"/>
      <c r="M11" s="191" t="s">
        <v>482</v>
      </c>
      <c r="N11" s="191" t="s">
        <v>483</v>
      </c>
      <c r="O11" s="193" t="s">
        <v>471</v>
      </c>
    </row>
    <row r="12" s="193" customFormat="true" ht="78.75" hidden="false" customHeight="false" outlineLevel="0" collapsed="false">
      <c r="A12" s="189" t="n">
        <v>5</v>
      </c>
      <c r="B12" s="190" t="s">
        <v>484</v>
      </c>
      <c r="C12" s="191" t="s">
        <v>63</v>
      </c>
      <c r="D12" s="191" t="s">
        <v>466</v>
      </c>
      <c r="E12" s="192" t="n">
        <v>2.23</v>
      </c>
      <c r="F12" s="192"/>
      <c r="G12" s="192" t="n">
        <v>2.23</v>
      </c>
      <c r="H12" s="191" t="s">
        <v>467</v>
      </c>
      <c r="I12" s="191" t="s">
        <v>485</v>
      </c>
      <c r="J12" s="191"/>
      <c r="K12" s="191" t="s">
        <v>68</v>
      </c>
      <c r="L12" s="191"/>
      <c r="M12" s="191" t="s">
        <v>486</v>
      </c>
      <c r="N12" s="191" t="s">
        <v>487</v>
      </c>
      <c r="O12" s="193" t="s">
        <v>471</v>
      </c>
    </row>
    <row r="13" s="201" customFormat="true" ht="126" hidden="false" customHeight="false" outlineLevel="0" collapsed="false">
      <c r="A13" s="189" t="n">
        <v>6</v>
      </c>
      <c r="B13" s="199" t="s">
        <v>488</v>
      </c>
      <c r="C13" s="189" t="s">
        <v>63</v>
      </c>
      <c r="D13" s="191" t="s">
        <v>489</v>
      </c>
      <c r="E13" s="192" t="n">
        <v>6.57</v>
      </c>
      <c r="F13" s="192"/>
      <c r="G13" s="192"/>
      <c r="H13" s="191" t="s">
        <v>467</v>
      </c>
      <c r="I13" s="189" t="s">
        <v>490</v>
      </c>
      <c r="J13" s="200"/>
      <c r="K13" s="200"/>
      <c r="L13" s="200" t="s">
        <v>68</v>
      </c>
      <c r="M13" s="200" t="s">
        <v>491</v>
      </c>
      <c r="N13" s="189" t="s">
        <v>492</v>
      </c>
    </row>
    <row r="14" s="207" customFormat="true" ht="78.75" hidden="false" customHeight="false" outlineLevel="0" collapsed="false">
      <c r="A14" s="189" t="n">
        <v>7</v>
      </c>
      <c r="B14" s="202" t="s">
        <v>493</v>
      </c>
      <c r="C14" s="203" t="s">
        <v>63</v>
      </c>
      <c r="D14" s="203" t="s">
        <v>494</v>
      </c>
      <c r="E14" s="204" t="n">
        <v>0.087</v>
      </c>
      <c r="F14" s="204"/>
      <c r="G14" s="204"/>
      <c r="H14" s="205" t="s">
        <v>467</v>
      </c>
      <c r="I14" s="203" t="s">
        <v>495</v>
      </c>
      <c r="J14" s="206"/>
      <c r="K14" s="203"/>
      <c r="L14" s="203" t="s">
        <v>68</v>
      </c>
      <c r="M14" s="203" t="s">
        <v>496</v>
      </c>
      <c r="N14" s="203"/>
    </row>
    <row r="15" s="193" customFormat="true" ht="75" hidden="false" customHeight="true" outlineLevel="0" collapsed="false">
      <c r="A15" s="208" t="n">
        <v>8</v>
      </c>
      <c r="B15" s="209" t="s">
        <v>497</v>
      </c>
      <c r="C15" s="208" t="s">
        <v>86</v>
      </c>
      <c r="D15" s="208" t="s">
        <v>466</v>
      </c>
      <c r="E15" s="210" t="n">
        <v>10.8</v>
      </c>
      <c r="F15" s="211"/>
      <c r="G15" s="211" t="n">
        <v>10.8</v>
      </c>
      <c r="H15" s="208" t="s">
        <v>467</v>
      </c>
      <c r="I15" s="208" t="s">
        <v>498</v>
      </c>
      <c r="J15" s="208"/>
      <c r="K15" s="208"/>
      <c r="L15" s="212"/>
      <c r="M15" s="213" t="s">
        <v>499</v>
      </c>
      <c r="N15" s="214"/>
      <c r="O15" s="215"/>
      <c r="P15" s="215"/>
      <c r="Q15" s="215"/>
      <c r="U15" s="216"/>
    </row>
    <row r="16" s="220" customFormat="true" ht="63" hidden="false" customHeight="false" outlineLevel="0" collapsed="false">
      <c r="A16" s="179" t="s">
        <v>500</v>
      </c>
      <c r="B16" s="217" t="s">
        <v>501</v>
      </c>
      <c r="C16" s="184" t="n">
        <f aca="false">A27</f>
        <v>11</v>
      </c>
      <c r="D16" s="184"/>
      <c r="E16" s="218" t="n">
        <f aca="false">SUM(E17:E27)</f>
        <v>33.5208</v>
      </c>
      <c r="F16" s="218" t="n">
        <f aca="false">SUM(F17:F27)</f>
        <v>13.43</v>
      </c>
      <c r="G16" s="218" t="n">
        <f aca="false">SUM(G17:G27)</f>
        <v>33.3955</v>
      </c>
      <c r="H16" s="218"/>
      <c r="I16" s="218"/>
      <c r="J16" s="184" t="n">
        <f aca="false">COUNTA(J17:J27)</f>
        <v>2</v>
      </c>
      <c r="K16" s="184" t="n">
        <f aca="false">COUNTA(K17:K27)</f>
        <v>8</v>
      </c>
      <c r="L16" s="184" t="n">
        <f aca="false">COUNTA(L17:L27)</f>
        <v>1</v>
      </c>
      <c r="M16" s="219"/>
      <c r="N16" s="184"/>
    </row>
    <row r="17" s="193" customFormat="true" ht="110.25" hidden="false" customHeight="false" outlineLevel="0" collapsed="false">
      <c r="A17" s="221" t="n">
        <v>1</v>
      </c>
      <c r="B17" s="190" t="s">
        <v>502</v>
      </c>
      <c r="C17" s="191" t="s">
        <v>503</v>
      </c>
      <c r="D17" s="191" t="s">
        <v>504</v>
      </c>
      <c r="E17" s="192" t="n">
        <v>0.8</v>
      </c>
      <c r="F17" s="192"/>
      <c r="G17" s="192" t="n">
        <v>0.8</v>
      </c>
      <c r="H17" s="191" t="s">
        <v>467</v>
      </c>
      <c r="I17" s="189" t="s">
        <v>477</v>
      </c>
      <c r="J17" s="189" t="s">
        <v>68</v>
      </c>
      <c r="K17" s="189"/>
      <c r="L17" s="189"/>
      <c r="M17" s="189" t="s">
        <v>505</v>
      </c>
      <c r="N17" s="189" t="s">
        <v>506</v>
      </c>
    </row>
    <row r="18" s="193" customFormat="true" ht="141.75" hidden="false" customHeight="false" outlineLevel="0" collapsed="false">
      <c r="A18" s="221" t="n">
        <v>2</v>
      </c>
      <c r="B18" s="222" t="s">
        <v>507</v>
      </c>
      <c r="C18" s="221" t="s">
        <v>178</v>
      </c>
      <c r="D18" s="221" t="s">
        <v>508</v>
      </c>
      <c r="E18" s="223" t="n">
        <v>1.7</v>
      </c>
      <c r="F18" s="192" t="n">
        <v>1.57</v>
      </c>
      <c r="G18" s="192" t="n">
        <v>1.7</v>
      </c>
      <c r="H18" s="221" t="s">
        <v>467</v>
      </c>
      <c r="I18" s="221" t="s">
        <v>509</v>
      </c>
      <c r="J18" s="221" t="s">
        <v>68</v>
      </c>
      <c r="K18" s="221"/>
      <c r="L18" s="221"/>
      <c r="M18" s="221" t="s">
        <v>510</v>
      </c>
      <c r="N18" s="221" t="s">
        <v>511</v>
      </c>
    </row>
    <row r="19" s="193" customFormat="true" ht="141.75" hidden="false" customHeight="false" outlineLevel="0" collapsed="false">
      <c r="A19" s="221" t="n">
        <v>3</v>
      </c>
      <c r="B19" s="222" t="s">
        <v>497</v>
      </c>
      <c r="C19" s="221" t="s">
        <v>86</v>
      </c>
      <c r="D19" s="221" t="s">
        <v>466</v>
      </c>
      <c r="E19" s="223" t="n">
        <v>10.8</v>
      </c>
      <c r="F19" s="192"/>
      <c r="G19" s="192" t="n">
        <v>10.8</v>
      </c>
      <c r="H19" s="221" t="s">
        <v>467</v>
      </c>
      <c r="I19" s="221" t="s">
        <v>498</v>
      </c>
      <c r="J19" s="224"/>
      <c r="K19" s="221" t="s">
        <v>68</v>
      </c>
      <c r="L19" s="221"/>
      <c r="M19" s="221" t="s">
        <v>512</v>
      </c>
      <c r="N19" s="221" t="s">
        <v>513</v>
      </c>
    </row>
    <row r="20" s="193" customFormat="true" ht="47.25" hidden="false" customHeight="false" outlineLevel="0" collapsed="false">
      <c r="A20" s="221" t="n">
        <v>4</v>
      </c>
      <c r="B20" s="222" t="s">
        <v>514</v>
      </c>
      <c r="C20" s="221" t="s">
        <v>86</v>
      </c>
      <c r="D20" s="221" t="s">
        <v>466</v>
      </c>
      <c r="E20" s="223" t="n">
        <v>3.46</v>
      </c>
      <c r="F20" s="192" t="n">
        <v>1.91</v>
      </c>
      <c r="G20" s="192" t="n">
        <v>3.46</v>
      </c>
      <c r="H20" s="221" t="s">
        <v>467</v>
      </c>
      <c r="I20" s="221" t="s">
        <v>509</v>
      </c>
      <c r="J20" s="224"/>
      <c r="K20" s="221" t="s">
        <v>68</v>
      </c>
      <c r="L20" s="221"/>
      <c r="M20" s="221" t="s">
        <v>515</v>
      </c>
      <c r="N20" s="221" t="s">
        <v>516</v>
      </c>
    </row>
    <row r="21" s="193" customFormat="true" ht="63" hidden="false" customHeight="false" outlineLevel="0" collapsed="false">
      <c r="A21" s="221" t="n">
        <v>5</v>
      </c>
      <c r="B21" s="222" t="s">
        <v>517</v>
      </c>
      <c r="C21" s="221" t="s">
        <v>86</v>
      </c>
      <c r="D21" s="221" t="s">
        <v>466</v>
      </c>
      <c r="E21" s="223" t="n">
        <v>0.05</v>
      </c>
      <c r="F21" s="192"/>
      <c r="G21" s="192" t="n">
        <v>0.05</v>
      </c>
      <c r="H21" s="221" t="s">
        <v>467</v>
      </c>
      <c r="I21" s="221" t="s">
        <v>509</v>
      </c>
      <c r="J21" s="224"/>
      <c r="K21" s="221" t="s">
        <v>68</v>
      </c>
      <c r="L21" s="221"/>
      <c r="M21" s="221" t="s">
        <v>518</v>
      </c>
      <c r="N21" s="221" t="s">
        <v>519</v>
      </c>
    </row>
    <row r="22" s="193" customFormat="true" ht="94.5" hidden="false" customHeight="false" outlineLevel="0" collapsed="false">
      <c r="A22" s="221" t="n">
        <v>6</v>
      </c>
      <c r="B22" s="222" t="s">
        <v>520</v>
      </c>
      <c r="C22" s="221" t="s">
        <v>86</v>
      </c>
      <c r="D22" s="221" t="s">
        <v>466</v>
      </c>
      <c r="E22" s="223" t="n">
        <v>0.72</v>
      </c>
      <c r="F22" s="192"/>
      <c r="G22" s="192" t="n">
        <v>0.72</v>
      </c>
      <c r="H22" s="221" t="s">
        <v>467</v>
      </c>
      <c r="I22" s="221" t="s">
        <v>473</v>
      </c>
      <c r="J22" s="224"/>
      <c r="K22" s="221" t="s">
        <v>68</v>
      </c>
      <c r="L22" s="221"/>
      <c r="M22" s="221" t="s">
        <v>521</v>
      </c>
      <c r="N22" s="221" t="s">
        <v>519</v>
      </c>
    </row>
    <row r="23" s="193" customFormat="true" ht="63" hidden="false" customHeight="false" outlineLevel="0" collapsed="false">
      <c r="A23" s="221" t="n">
        <v>7</v>
      </c>
      <c r="B23" s="222" t="s">
        <v>522</v>
      </c>
      <c r="C23" s="221" t="s">
        <v>81</v>
      </c>
      <c r="D23" s="221" t="s">
        <v>466</v>
      </c>
      <c r="E23" s="223" t="n">
        <v>0.1</v>
      </c>
      <c r="F23" s="192"/>
      <c r="G23" s="192" t="n">
        <v>0.1</v>
      </c>
      <c r="H23" s="221" t="s">
        <v>467</v>
      </c>
      <c r="I23" s="221" t="s">
        <v>523</v>
      </c>
      <c r="J23" s="224"/>
      <c r="K23" s="221" t="s">
        <v>68</v>
      </c>
      <c r="L23" s="221"/>
      <c r="M23" s="221" t="s">
        <v>524</v>
      </c>
      <c r="N23" s="221" t="s">
        <v>525</v>
      </c>
    </row>
    <row r="24" s="227" customFormat="true" ht="110.25" hidden="false" customHeight="false" outlineLevel="0" collapsed="false">
      <c r="A24" s="221" t="n">
        <v>8</v>
      </c>
      <c r="B24" s="225" t="s">
        <v>526</v>
      </c>
      <c r="C24" s="226" t="s">
        <v>63</v>
      </c>
      <c r="D24" s="221" t="s">
        <v>466</v>
      </c>
      <c r="E24" s="223" t="n">
        <v>0.79</v>
      </c>
      <c r="F24" s="197" t="n">
        <v>0.45</v>
      </c>
      <c r="G24" s="197" t="n">
        <v>0.79</v>
      </c>
      <c r="H24" s="226" t="s">
        <v>467</v>
      </c>
      <c r="I24" s="226" t="s">
        <v>473</v>
      </c>
      <c r="J24" s="224"/>
      <c r="K24" s="226" t="s">
        <v>68</v>
      </c>
      <c r="L24" s="226"/>
      <c r="M24" s="226" t="s">
        <v>527</v>
      </c>
      <c r="N24" s="226" t="s">
        <v>528</v>
      </c>
    </row>
    <row r="25" s="193" customFormat="true" ht="63" hidden="false" customHeight="false" outlineLevel="0" collapsed="false">
      <c r="A25" s="221" t="n">
        <v>9</v>
      </c>
      <c r="B25" s="222" t="s">
        <v>529</v>
      </c>
      <c r="C25" s="221" t="s">
        <v>134</v>
      </c>
      <c r="D25" s="221" t="s">
        <v>466</v>
      </c>
      <c r="E25" s="223" t="n">
        <v>0.4008</v>
      </c>
      <c r="F25" s="192"/>
      <c r="G25" s="192" t="n">
        <v>0.2755</v>
      </c>
      <c r="H25" s="221" t="s">
        <v>467</v>
      </c>
      <c r="I25" s="221" t="s">
        <v>530</v>
      </c>
      <c r="J25" s="224"/>
      <c r="K25" s="221" t="s">
        <v>68</v>
      </c>
      <c r="L25" s="221"/>
      <c r="M25" s="221" t="s">
        <v>531</v>
      </c>
      <c r="N25" s="221"/>
    </row>
    <row r="26" s="201" customFormat="true" ht="173.25" hidden="false" customHeight="false" outlineLevel="0" collapsed="false">
      <c r="A26" s="221" t="n">
        <v>10</v>
      </c>
      <c r="B26" s="190" t="s">
        <v>532</v>
      </c>
      <c r="C26" s="189" t="s">
        <v>134</v>
      </c>
      <c r="D26" s="191" t="s">
        <v>466</v>
      </c>
      <c r="E26" s="192" t="n">
        <v>0.5</v>
      </c>
      <c r="F26" s="192" t="n">
        <v>0.5</v>
      </c>
      <c r="G26" s="192" t="n">
        <v>0.5</v>
      </c>
      <c r="H26" s="191" t="s">
        <v>467</v>
      </c>
      <c r="I26" s="189" t="s">
        <v>509</v>
      </c>
      <c r="J26" s="189"/>
      <c r="K26" s="189" t="s">
        <v>68</v>
      </c>
      <c r="L26" s="189"/>
      <c r="M26" s="189" t="s">
        <v>533</v>
      </c>
      <c r="N26" s="189" t="s">
        <v>534</v>
      </c>
    </row>
    <row r="27" s="193" customFormat="true" ht="94.5" hidden="false" customHeight="false" outlineLevel="0" collapsed="false">
      <c r="A27" s="221" t="n">
        <v>11</v>
      </c>
      <c r="B27" s="228" t="s">
        <v>535</v>
      </c>
      <c r="C27" s="229" t="s">
        <v>86</v>
      </c>
      <c r="D27" s="228" t="s">
        <v>536</v>
      </c>
      <c r="E27" s="230" t="n">
        <v>14.2</v>
      </c>
      <c r="F27" s="230" t="n">
        <v>9</v>
      </c>
      <c r="G27" s="230" t="n">
        <v>14.2</v>
      </c>
      <c r="H27" s="231" t="s">
        <v>467</v>
      </c>
      <c r="I27" s="228" t="s">
        <v>537</v>
      </c>
      <c r="J27" s="232"/>
      <c r="K27" s="228"/>
      <c r="L27" s="228" t="s">
        <v>68</v>
      </c>
      <c r="M27" s="228" t="s">
        <v>538</v>
      </c>
      <c r="N27" s="228"/>
    </row>
    <row r="28" s="201" customFormat="true" ht="47.25" hidden="false" customHeight="false" outlineLevel="0" collapsed="false">
      <c r="A28" s="233" t="s">
        <v>539</v>
      </c>
      <c r="B28" s="234" t="s">
        <v>540</v>
      </c>
      <c r="C28" s="179" t="n">
        <f aca="false">C29+C40</f>
        <v>42</v>
      </c>
      <c r="D28" s="179"/>
      <c r="E28" s="186" t="n">
        <f aca="false">E29+E40</f>
        <v>145.027</v>
      </c>
      <c r="F28" s="186" t="n">
        <f aca="false">F29+F40</f>
        <v>15.61</v>
      </c>
      <c r="G28" s="186" t="n">
        <f aca="false">G29+G40</f>
        <v>140.561</v>
      </c>
      <c r="H28" s="187"/>
      <c r="I28" s="179"/>
      <c r="J28" s="179" t="n">
        <f aca="false">J29+J40</f>
        <v>4</v>
      </c>
      <c r="K28" s="179" t="n">
        <f aca="false">K29+K40</f>
        <v>30</v>
      </c>
      <c r="L28" s="179" t="n">
        <f aca="false">L29+L40</f>
        <v>8</v>
      </c>
      <c r="M28" s="235"/>
      <c r="N28" s="179"/>
    </row>
    <row r="29" s="220" customFormat="true" ht="31.5" hidden="false" customHeight="false" outlineLevel="0" collapsed="false">
      <c r="A29" s="184" t="s">
        <v>541</v>
      </c>
      <c r="B29" s="236" t="s">
        <v>542</v>
      </c>
      <c r="C29" s="184" t="n">
        <f aca="false">A39</f>
        <v>10</v>
      </c>
      <c r="D29" s="184"/>
      <c r="E29" s="218" t="n">
        <f aca="false">SUM(E30:E39)</f>
        <v>86.22</v>
      </c>
      <c r="F29" s="218" t="n">
        <f aca="false">SUM(F30:F39)</f>
        <v>2.79</v>
      </c>
      <c r="G29" s="218" t="n">
        <f aca="false">SUM(G30:G39)</f>
        <v>86.22</v>
      </c>
      <c r="H29" s="218"/>
      <c r="I29" s="218"/>
      <c r="J29" s="184" t="n">
        <f aca="false">COUNTA(J30:J39)</f>
        <v>0</v>
      </c>
      <c r="K29" s="184" t="n">
        <f aca="false">COUNTA(K30:K39)</f>
        <v>10</v>
      </c>
      <c r="L29" s="184" t="n">
        <f aca="false">COUNTA(L30:L39)</f>
        <v>0</v>
      </c>
      <c r="M29" s="219"/>
      <c r="N29" s="184"/>
    </row>
    <row r="30" s="193" customFormat="true" ht="110.25" hidden="false" customHeight="false" outlineLevel="0" collapsed="false">
      <c r="A30" s="189" t="n">
        <v>1</v>
      </c>
      <c r="B30" s="198" t="s">
        <v>543</v>
      </c>
      <c r="C30" s="189" t="s">
        <v>164</v>
      </c>
      <c r="D30" s="189" t="s">
        <v>466</v>
      </c>
      <c r="E30" s="192" t="n">
        <v>0.98</v>
      </c>
      <c r="F30" s="192"/>
      <c r="G30" s="192" t="n">
        <v>0.98</v>
      </c>
      <c r="H30" s="189" t="s">
        <v>467</v>
      </c>
      <c r="I30" s="189" t="s">
        <v>509</v>
      </c>
      <c r="J30" s="189"/>
      <c r="K30" s="189" t="s">
        <v>68</v>
      </c>
      <c r="L30" s="189"/>
      <c r="M30" s="189" t="s">
        <v>544</v>
      </c>
      <c r="N30" s="189" t="s">
        <v>545</v>
      </c>
    </row>
    <row r="31" s="193" customFormat="true" ht="47.25" hidden="false" customHeight="false" outlineLevel="0" collapsed="false">
      <c r="A31" s="189" t="n">
        <v>2</v>
      </c>
      <c r="B31" s="198" t="s">
        <v>546</v>
      </c>
      <c r="C31" s="189" t="s">
        <v>86</v>
      </c>
      <c r="D31" s="189" t="s">
        <v>466</v>
      </c>
      <c r="E31" s="192" t="n">
        <v>42</v>
      </c>
      <c r="F31" s="192"/>
      <c r="G31" s="192" t="n">
        <v>42</v>
      </c>
      <c r="H31" s="189" t="s">
        <v>467</v>
      </c>
      <c r="I31" s="189" t="s">
        <v>547</v>
      </c>
      <c r="J31" s="189"/>
      <c r="K31" s="189" t="s">
        <v>68</v>
      </c>
      <c r="L31" s="189"/>
      <c r="M31" s="189" t="s">
        <v>548</v>
      </c>
      <c r="N31" s="224" t="s">
        <v>549</v>
      </c>
    </row>
    <row r="32" s="193" customFormat="true" ht="63" hidden="false" customHeight="false" outlineLevel="0" collapsed="false">
      <c r="A32" s="189" t="n">
        <v>3</v>
      </c>
      <c r="B32" s="198" t="s">
        <v>550</v>
      </c>
      <c r="C32" s="189" t="s">
        <v>86</v>
      </c>
      <c r="D32" s="189" t="s">
        <v>466</v>
      </c>
      <c r="E32" s="192" t="n">
        <v>7.19</v>
      </c>
      <c r="F32" s="192"/>
      <c r="G32" s="192" t="n">
        <v>7.19</v>
      </c>
      <c r="H32" s="189" t="s">
        <v>467</v>
      </c>
      <c r="I32" s="189" t="s">
        <v>551</v>
      </c>
      <c r="J32" s="189"/>
      <c r="K32" s="189" t="s">
        <v>68</v>
      </c>
      <c r="L32" s="189"/>
      <c r="M32" s="189" t="s">
        <v>552</v>
      </c>
      <c r="N32" s="189" t="s">
        <v>553</v>
      </c>
    </row>
    <row r="33" s="193" customFormat="true" ht="47.25" hidden="false" customHeight="false" outlineLevel="0" collapsed="false">
      <c r="A33" s="189" t="n">
        <v>4</v>
      </c>
      <c r="B33" s="198" t="s">
        <v>554</v>
      </c>
      <c r="C33" s="189" t="s">
        <v>86</v>
      </c>
      <c r="D33" s="189" t="s">
        <v>466</v>
      </c>
      <c r="E33" s="192" t="n">
        <v>1</v>
      </c>
      <c r="F33" s="192" t="n">
        <v>1</v>
      </c>
      <c r="G33" s="192" t="n">
        <v>1</v>
      </c>
      <c r="H33" s="189" t="s">
        <v>467</v>
      </c>
      <c r="I33" s="189" t="s">
        <v>555</v>
      </c>
      <c r="J33" s="189"/>
      <c r="K33" s="189" t="s">
        <v>68</v>
      </c>
      <c r="L33" s="189"/>
      <c r="M33" s="189" t="s">
        <v>556</v>
      </c>
      <c r="N33" s="189" t="s">
        <v>557</v>
      </c>
    </row>
    <row r="34" s="193" customFormat="true" ht="94.5" hidden="false" customHeight="false" outlineLevel="0" collapsed="false">
      <c r="A34" s="189" t="n">
        <v>5</v>
      </c>
      <c r="B34" s="198" t="s">
        <v>558</v>
      </c>
      <c r="C34" s="189" t="s">
        <v>86</v>
      </c>
      <c r="D34" s="189" t="s">
        <v>466</v>
      </c>
      <c r="E34" s="192" t="n">
        <v>5.72</v>
      </c>
      <c r="F34" s="192"/>
      <c r="G34" s="192" t="n">
        <v>5.72</v>
      </c>
      <c r="H34" s="189" t="s">
        <v>467</v>
      </c>
      <c r="I34" s="189" t="s">
        <v>473</v>
      </c>
      <c r="J34" s="189"/>
      <c r="K34" s="189" t="s">
        <v>68</v>
      </c>
      <c r="L34" s="189"/>
      <c r="M34" s="189" t="s">
        <v>559</v>
      </c>
      <c r="N34" s="237" t="s">
        <v>560</v>
      </c>
    </row>
    <row r="35" s="193" customFormat="true" ht="94.5" hidden="false" customHeight="false" outlineLevel="0" collapsed="false">
      <c r="A35" s="189" t="n">
        <v>6</v>
      </c>
      <c r="B35" s="198" t="s">
        <v>561</v>
      </c>
      <c r="C35" s="189" t="s">
        <v>86</v>
      </c>
      <c r="D35" s="189" t="s">
        <v>466</v>
      </c>
      <c r="E35" s="192" t="n">
        <v>1.22</v>
      </c>
      <c r="F35" s="192"/>
      <c r="G35" s="192" t="n">
        <v>1.22</v>
      </c>
      <c r="H35" s="189" t="s">
        <v>467</v>
      </c>
      <c r="I35" s="189" t="s">
        <v>562</v>
      </c>
      <c r="J35" s="189"/>
      <c r="K35" s="189" t="s">
        <v>68</v>
      </c>
      <c r="L35" s="189"/>
      <c r="M35" s="189" t="s">
        <v>563</v>
      </c>
      <c r="N35" s="189" t="s">
        <v>564</v>
      </c>
    </row>
    <row r="36" s="193" customFormat="true" ht="63" hidden="false" customHeight="false" outlineLevel="0" collapsed="false">
      <c r="A36" s="189" t="n">
        <v>7</v>
      </c>
      <c r="B36" s="198" t="s">
        <v>565</v>
      </c>
      <c r="C36" s="189" t="s">
        <v>86</v>
      </c>
      <c r="D36" s="189" t="s">
        <v>466</v>
      </c>
      <c r="E36" s="192" t="n">
        <v>21.5</v>
      </c>
      <c r="F36" s="192" t="n">
        <v>1.79</v>
      </c>
      <c r="G36" s="192" t="n">
        <v>21.5</v>
      </c>
      <c r="H36" s="189" t="s">
        <v>467</v>
      </c>
      <c r="I36" s="189" t="s">
        <v>566</v>
      </c>
      <c r="J36" s="189"/>
      <c r="K36" s="189" t="s">
        <v>68</v>
      </c>
      <c r="L36" s="189"/>
      <c r="M36" s="189" t="s">
        <v>567</v>
      </c>
      <c r="N36" s="189" t="s">
        <v>568</v>
      </c>
    </row>
    <row r="37" s="193" customFormat="true" ht="141.75" hidden="false" customHeight="false" outlineLevel="0" collapsed="false">
      <c r="A37" s="189" t="n">
        <v>8</v>
      </c>
      <c r="B37" s="198" t="s">
        <v>569</v>
      </c>
      <c r="C37" s="189" t="s">
        <v>86</v>
      </c>
      <c r="D37" s="189" t="s">
        <v>466</v>
      </c>
      <c r="E37" s="192" t="n">
        <v>2.1</v>
      </c>
      <c r="F37" s="192"/>
      <c r="G37" s="192" t="n">
        <v>2.1</v>
      </c>
      <c r="H37" s="189" t="s">
        <v>467</v>
      </c>
      <c r="I37" s="189" t="s">
        <v>570</v>
      </c>
      <c r="J37" s="189"/>
      <c r="K37" s="189" t="s">
        <v>68</v>
      </c>
      <c r="L37" s="189"/>
      <c r="M37" s="189" t="s">
        <v>571</v>
      </c>
      <c r="N37" s="189" t="s">
        <v>572</v>
      </c>
    </row>
    <row r="38" s="193" customFormat="true" ht="94.5" hidden="false" customHeight="false" outlineLevel="0" collapsed="false">
      <c r="A38" s="189" t="n">
        <v>9</v>
      </c>
      <c r="B38" s="198" t="s">
        <v>573</v>
      </c>
      <c r="C38" s="189" t="s">
        <v>86</v>
      </c>
      <c r="D38" s="189" t="s">
        <v>466</v>
      </c>
      <c r="E38" s="192" t="n">
        <v>3.43</v>
      </c>
      <c r="F38" s="192"/>
      <c r="G38" s="192" t="n">
        <v>3.43</v>
      </c>
      <c r="H38" s="189" t="s">
        <v>467</v>
      </c>
      <c r="I38" s="189" t="s">
        <v>485</v>
      </c>
      <c r="J38" s="189"/>
      <c r="K38" s="189" t="s">
        <v>68</v>
      </c>
      <c r="L38" s="189"/>
      <c r="M38" s="189" t="s">
        <v>574</v>
      </c>
      <c r="N38" s="189" t="s">
        <v>575</v>
      </c>
    </row>
    <row r="39" s="193" customFormat="true" ht="157.5" hidden="false" customHeight="false" outlineLevel="0" collapsed="false">
      <c r="A39" s="189" t="n">
        <v>10</v>
      </c>
      <c r="B39" s="198" t="s">
        <v>576</v>
      </c>
      <c r="C39" s="189" t="s">
        <v>86</v>
      </c>
      <c r="D39" s="189" t="s">
        <v>466</v>
      </c>
      <c r="E39" s="192" t="n">
        <v>1.08</v>
      </c>
      <c r="F39" s="192"/>
      <c r="G39" s="192" t="n">
        <v>1.08</v>
      </c>
      <c r="H39" s="189" t="s">
        <v>467</v>
      </c>
      <c r="I39" s="189" t="s">
        <v>523</v>
      </c>
      <c r="J39" s="189"/>
      <c r="K39" s="189" t="s">
        <v>68</v>
      </c>
      <c r="L39" s="189"/>
      <c r="M39" s="189" t="s">
        <v>577</v>
      </c>
      <c r="N39" s="189" t="s">
        <v>578</v>
      </c>
    </row>
    <row r="40" s="220" customFormat="true" ht="63" hidden="false" customHeight="false" outlineLevel="0" collapsed="false">
      <c r="A40" s="184" t="s">
        <v>579</v>
      </c>
      <c r="B40" s="236" t="s">
        <v>580</v>
      </c>
      <c r="C40" s="184" t="n">
        <f aca="false">A72</f>
        <v>32</v>
      </c>
      <c r="D40" s="184"/>
      <c r="E40" s="218" t="n">
        <f aca="false">SUM(E41:E72)</f>
        <v>58.807</v>
      </c>
      <c r="F40" s="218" t="n">
        <f aca="false">SUM(F41:F72)</f>
        <v>12.82</v>
      </c>
      <c r="G40" s="218" t="n">
        <f aca="false">SUM(G41:G72)</f>
        <v>54.341</v>
      </c>
      <c r="H40" s="218"/>
      <c r="I40" s="218"/>
      <c r="J40" s="184" t="n">
        <f aca="false">COUNTA(J41:J72)</f>
        <v>4</v>
      </c>
      <c r="K40" s="184" t="n">
        <f aca="false">COUNTA(K41:K72)</f>
        <v>20</v>
      </c>
      <c r="L40" s="184" t="n">
        <f aca="false">COUNTA(L41:L72)</f>
        <v>8</v>
      </c>
      <c r="M40" s="219"/>
      <c r="N40" s="184"/>
    </row>
    <row r="41" s="193" customFormat="true" ht="78.75" hidden="false" customHeight="false" outlineLevel="0" collapsed="false">
      <c r="A41" s="189" t="n">
        <v>1</v>
      </c>
      <c r="B41" s="198" t="s">
        <v>581</v>
      </c>
      <c r="C41" s="191" t="s">
        <v>309</v>
      </c>
      <c r="D41" s="191" t="s">
        <v>582</v>
      </c>
      <c r="E41" s="192" t="n">
        <v>1</v>
      </c>
      <c r="F41" s="192"/>
      <c r="G41" s="192" t="n">
        <v>1</v>
      </c>
      <c r="H41" s="191" t="s">
        <v>467</v>
      </c>
      <c r="I41" s="189" t="s">
        <v>509</v>
      </c>
      <c r="J41" s="189" t="s">
        <v>68</v>
      </c>
      <c r="K41" s="189"/>
      <c r="L41" s="189"/>
      <c r="M41" s="189" t="s">
        <v>583</v>
      </c>
      <c r="N41" s="189" t="s">
        <v>584</v>
      </c>
    </row>
    <row r="42" s="193" customFormat="true" ht="78.75" hidden="false" customHeight="false" outlineLevel="0" collapsed="false">
      <c r="A42" s="189" t="n">
        <v>2</v>
      </c>
      <c r="B42" s="198" t="s">
        <v>585</v>
      </c>
      <c r="C42" s="189" t="s">
        <v>86</v>
      </c>
      <c r="D42" s="189" t="s">
        <v>586</v>
      </c>
      <c r="E42" s="192" t="n">
        <v>18.4</v>
      </c>
      <c r="F42" s="192"/>
      <c r="G42" s="192" t="n">
        <v>18.4</v>
      </c>
      <c r="H42" s="189" t="s">
        <v>467</v>
      </c>
      <c r="I42" s="189" t="s">
        <v>587</v>
      </c>
      <c r="J42" s="189" t="s">
        <v>68</v>
      </c>
      <c r="K42" s="189"/>
      <c r="L42" s="189"/>
      <c r="M42" s="189" t="s">
        <v>588</v>
      </c>
      <c r="N42" s="189" t="s">
        <v>589</v>
      </c>
    </row>
    <row r="43" s="193" customFormat="true" ht="180.75" hidden="false" customHeight="true" outlineLevel="0" collapsed="false">
      <c r="A43" s="189" t="n">
        <v>3</v>
      </c>
      <c r="B43" s="198" t="s">
        <v>590</v>
      </c>
      <c r="C43" s="189" t="s">
        <v>287</v>
      </c>
      <c r="D43" s="189" t="s">
        <v>591</v>
      </c>
      <c r="E43" s="192" t="n">
        <v>0.07</v>
      </c>
      <c r="F43" s="192"/>
      <c r="G43" s="192" t="n">
        <v>0.074</v>
      </c>
      <c r="H43" s="189" t="s">
        <v>467</v>
      </c>
      <c r="I43" s="189" t="s">
        <v>547</v>
      </c>
      <c r="J43" s="189" t="s">
        <v>68</v>
      </c>
      <c r="K43" s="189"/>
      <c r="L43" s="189"/>
      <c r="M43" s="189" t="s">
        <v>592</v>
      </c>
      <c r="N43" s="189" t="s">
        <v>593</v>
      </c>
    </row>
    <row r="44" s="193" customFormat="true" ht="137.25" hidden="false" customHeight="true" outlineLevel="0" collapsed="false">
      <c r="A44" s="189" t="n">
        <v>4</v>
      </c>
      <c r="B44" s="198" t="s">
        <v>594</v>
      </c>
      <c r="C44" s="189" t="s">
        <v>595</v>
      </c>
      <c r="D44" s="189" t="s">
        <v>596</v>
      </c>
      <c r="E44" s="192" t="n">
        <v>13</v>
      </c>
      <c r="F44" s="192"/>
      <c r="G44" s="192" t="n">
        <v>13</v>
      </c>
      <c r="H44" s="189" t="s">
        <v>467</v>
      </c>
      <c r="I44" s="189" t="s">
        <v>547</v>
      </c>
      <c r="J44" s="189" t="s">
        <v>68</v>
      </c>
      <c r="K44" s="189"/>
      <c r="L44" s="189"/>
      <c r="M44" s="189" t="s">
        <v>597</v>
      </c>
      <c r="N44" s="189" t="s">
        <v>589</v>
      </c>
    </row>
    <row r="45" s="193" customFormat="true" ht="57" hidden="false" customHeight="true" outlineLevel="0" collapsed="false">
      <c r="A45" s="189" t="n">
        <v>5</v>
      </c>
      <c r="B45" s="198" t="s">
        <v>598</v>
      </c>
      <c r="C45" s="189" t="s">
        <v>164</v>
      </c>
      <c r="D45" s="189" t="s">
        <v>466</v>
      </c>
      <c r="E45" s="192" t="n">
        <v>1.2</v>
      </c>
      <c r="F45" s="192" t="n">
        <v>0.8</v>
      </c>
      <c r="G45" s="192" t="n">
        <v>1.2</v>
      </c>
      <c r="H45" s="189" t="s">
        <v>467</v>
      </c>
      <c r="I45" s="189" t="s">
        <v>530</v>
      </c>
      <c r="J45" s="189"/>
      <c r="K45" s="189" t="s">
        <v>68</v>
      </c>
      <c r="L45" s="189"/>
      <c r="M45" s="189" t="s">
        <v>599</v>
      </c>
      <c r="N45" s="189" t="s">
        <v>600</v>
      </c>
    </row>
    <row r="46" s="193" customFormat="true" ht="110.25" hidden="false" customHeight="false" outlineLevel="0" collapsed="false">
      <c r="A46" s="189" t="n">
        <v>6</v>
      </c>
      <c r="B46" s="198" t="s">
        <v>601</v>
      </c>
      <c r="C46" s="189" t="s">
        <v>164</v>
      </c>
      <c r="D46" s="189" t="s">
        <v>466</v>
      </c>
      <c r="E46" s="192" t="n">
        <v>0.75</v>
      </c>
      <c r="F46" s="192" t="n">
        <v>0.3</v>
      </c>
      <c r="G46" s="192" t="n">
        <v>0.75</v>
      </c>
      <c r="H46" s="189" t="s">
        <v>467</v>
      </c>
      <c r="I46" s="189" t="s">
        <v>530</v>
      </c>
      <c r="J46" s="189"/>
      <c r="K46" s="189" t="s">
        <v>68</v>
      </c>
      <c r="L46" s="189"/>
      <c r="M46" s="189" t="s">
        <v>602</v>
      </c>
      <c r="N46" s="189" t="s">
        <v>603</v>
      </c>
    </row>
    <row r="47" s="193" customFormat="true" ht="47.25" hidden="false" customHeight="false" outlineLevel="0" collapsed="false">
      <c r="A47" s="189" t="n">
        <v>7</v>
      </c>
      <c r="B47" s="198" t="s">
        <v>604</v>
      </c>
      <c r="C47" s="189" t="s">
        <v>164</v>
      </c>
      <c r="D47" s="189" t="s">
        <v>466</v>
      </c>
      <c r="E47" s="192" t="n">
        <v>1.35</v>
      </c>
      <c r="F47" s="192" t="n">
        <v>1.35</v>
      </c>
      <c r="G47" s="192" t="n">
        <v>1.35</v>
      </c>
      <c r="H47" s="189" t="s">
        <v>467</v>
      </c>
      <c r="I47" s="189" t="s">
        <v>605</v>
      </c>
      <c r="J47" s="189"/>
      <c r="K47" s="189" t="s">
        <v>68</v>
      </c>
      <c r="L47" s="189"/>
      <c r="M47" s="189" t="s">
        <v>606</v>
      </c>
      <c r="N47" s="189" t="s">
        <v>607</v>
      </c>
    </row>
    <row r="48" s="193" customFormat="true" ht="141.75" hidden="false" customHeight="false" outlineLevel="0" collapsed="false">
      <c r="A48" s="189" t="n">
        <v>8</v>
      </c>
      <c r="B48" s="198" t="s">
        <v>608</v>
      </c>
      <c r="C48" s="189" t="s">
        <v>164</v>
      </c>
      <c r="D48" s="189" t="s">
        <v>466</v>
      </c>
      <c r="E48" s="192" t="n">
        <v>1.05</v>
      </c>
      <c r="F48" s="192"/>
      <c r="G48" s="192" t="n">
        <v>1.05</v>
      </c>
      <c r="H48" s="189" t="s">
        <v>467</v>
      </c>
      <c r="I48" s="189" t="s">
        <v>481</v>
      </c>
      <c r="J48" s="189"/>
      <c r="K48" s="189" t="s">
        <v>68</v>
      </c>
      <c r="L48" s="189"/>
      <c r="M48" s="189" t="s">
        <v>609</v>
      </c>
      <c r="N48" s="189" t="s">
        <v>610</v>
      </c>
    </row>
    <row r="49" s="193" customFormat="true" ht="126" hidden="false" customHeight="false" outlineLevel="0" collapsed="false">
      <c r="A49" s="189" t="n">
        <v>9</v>
      </c>
      <c r="B49" s="198" t="s">
        <v>611</v>
      </c>
      <c r="C49" s="191" t="s">
        <v>164</v>
      </c>
      <c r="D49" s="191" t="s">
        <v>612</v>
      </c>
      <c r="E49" s="192" t="n">
        <v>0.71</v>
      </c>
      <c r="F49" s="192" t="n">
        <v>0.71</v>
      </c>
      <c r="G49" s="192" t="n">
        <v>0.71</v>
      </c>
      <c r="H49" s="191" t="s">
        <v>467</v>
      </c>
      <c r="I49" s="189" t="s">
        <v>530</v>
      </c>
      <c r="J49" s="189"/>
      <c r="K49" s="189" t="s">
        <v>68</v>
      </c>
      <c r="L49" s="189"/>
      <c r="M49" s="189" t="s">
        <v>613</v>
      </c>
      <c r="N49" s="189" t="s">
        <v>614</v>
      </c>
    </row>
    <row r="50" s="193" customFormat="true" ht="47.25" hidden="false" customHeight="false" outlineLevel="0" collapsed="false">
      <c r="A50" s="189" t="n">
        <v>10</v>
      </c>
      <c r="B50" s="198" t="s">
        <v>615</v>
      </c>
      <c r="C50" s="191" t="s">
        <v>164</v>
      </c>
      <c r="D50" s="191" t="s">
        <v>612</v>
      </c>
      <c r="E50" s="192" t="n">
        <v>0.82</v>
      </c>
      <c r="F50" s="192" t="n">
        <v>0.82</v>
      </c>
      <c r="G50" s="192" t="n">
        <v>0.82</v>
      </c>
      <c r="H50" s="191" t="s">
        <v>467</v>
      </c>
      <c r="I50" s="189" t="s">
        <v>616</v>
      </c>
      <c r="J50" s="189"/>
      <c r="K50" s="189" t="s">
        <v>68</v>
      </c>
      <c r="L50" s="189"/>
      <c r="M50" s="189" t="s">
        <v>617</v>
      </c>
      <c r="N50" s="189" t="s">
        <v>618</v>
      </c>
    </row>
    <row r="51" s="193" customFormat="true" ht="63" hidden="false" customHeight="false" outlineLevel="0" collapsed="false">
      <c r="A51" s="189" t="n">
        <v>11</v>
      </c>
      <c r="B51" s="198" t="s">
        <v>619</v>
      </c>
      <c r="C51" s="189" t="s">
        <v>86</v>
      </c>
      <c r="D51" s="189" t="s">
        <v>466</v>
      </c>
      <c r="E51" s="192" t="n">
        <v>0.25</v>
      </c>
      <c r="F51" s="192"/>
      <c r="G51" s="192" t="n">
        <v>0.25</v>
      </c>
      <c r="H51" s="189" t="s">
        <v>467</v>
      </c>
      <c r="I51" s="189" t="s">
        <v>523</v>
      </c>
      <c r="J51" s="189"/>
      <c r="K51" s="189" t="s">
        <v>68</v>
      </c>
      <c r="L51" s="189"/>
      <c r="M51" s="189" t="s">
        <v>620</v>
      </c>
      <c r="N51" s="189" t="s">
        <v>621</v>
      </c>
    </row>
    <row r="52" s="193" customFormat="true" ht="94.5" hidden="false" customHeight="false" outlineLevel="0" collapsed="false">
      <c r="A52" s="189" t="n">
        <v>12</v>
      </c>
      <c r="B52" s="198" t="s">
        <v>622</v>
      </c>
      <c r="C52" s="189" t="s">
        <v>86</v>
      </c>
      <c r="D52" s="189" t="s">
        <v>466</v>
      </c>
      <c r="E52" s="192" t="n">
        <v>0.57</v>
      </c>
      <c r="F52" s="192" t="n">
        <v>0.15</v>
      </c>
      <c r="G52" s="192" t="n">
        <v>0.57</v>
      </c>
      <c r="H52" s="189" t="s">
        <v>467</v>
      </c>
      <c r="I52" s="189" t="s">
        <v>473</v>
      </c>
      <c r="J52" s="189"/>
      <c r="K52" s="189" t="s">
        <v>68</v>
      </c>
      <c r="L52" s="189"/>
      <c r="M52" s="189" t="s">
        <v>521</v>
      </c>
      <c r="N52" s="189" t="s">
        <v>623</v>
      </c>
    </row>
    <row r="53" s="193" customFormat="true" ht="94.5" hidden="false" customHeight="false" outlineLevel="0" collapsed="false">
      <c r="A53" s="189" t="n">
        <v>13</v>
      </c>
      <c r="B53" s="198" t="s">
        <v>624</v>
      </c>
      <c r="C53" s="189" t="s">
        <v>86</v>
      </c>
      <c r="D53" s="189" t="s">
        <v>466</v>
      </c>
      <c r="E53" s="192" t="n">
        <v>2.4</v>
      </c>
      <c r="F53" s="192" t="n">
        <v>2</v>
      </c>
      <c r="G53" s="192" t="n">
        <v>2.4</v>
      </c>
      <c r="H53" s="189" t="s">
        <v>467</v>
      </c>
      <c r="I53" s="189" t="s">
        <v>509</v>
      </c>
      <c r="J53" s="189"/>
      <c r="K53" s="189" t="s">
        <v>68</v>
      </c>
      <c r="L53" s="189"/>
      <c r="M53" s="189" t="s">
        <v>521</v>
      </c>
      <c r="N53" s="189" t="s">
        <v>625</v>
      </c>
    </row>
    <row r="54" s="193" customFormat="true" ht="94.5" hidden="false" customHeight="false" outlineLevel="0" collapsed="false">
      <c r="A54" s="189" t="n">
        <v>14</v>
      </c>
      <c r="B54" s="198" t="s">
        <v>626</v>
      </c>
      <c r="C54" s="189" t="s">
        <v>86</v>
      </c>
      <c r="D54" s="189" t="s">
        <v>466</v>
      </c>
      <c r="E54" s="192" t="n">
        <v>1.5</v>
      </c>
      <c r="F54" s="192" t="n">
        <v>0.1</v>
      </c>
      <c r="G54" s="192" t="n">
        <v>1.5</v>
      </c>
      <c r="H54" s="189" t="s">
        <v>467</v>
      </c>
      <c r="I54" s="189" t="s">
        <v>477</v>
      </c>
      <c r="J54" s="189"/>
      <c r="K54" s="189" t="s">
        <v>68</v>
      </c>
      <c r="L54" s="189"/>
      <c r="M54" s="189" t="s">
        <v>521</v>
      </c>
      <c r="N54" s="189" t="s">
        <v>183</v>
      </c>
    </row>
    <row r="55" s="193" customFormat="true" ht="173.25" hidden="false" customHeight="false" outlineLevel="0" collapsed="false">
      <c r="A55" s="189" t="n">
        <v>15</v>
      </c>
      <c r="B55" s="238" t="s">
        <v>627</v>
      </c>
      <c r="C55" s="203" t="s">
        <v>63</v>
      </c>
      <c r="D55" s="203" t="s">
        <v>466</v>
      </c>
      <c r="E55" s="204" t="n">
        <v>0.26</v>
      </c>
      <c r="F55" s="204"/>
      <c r="G55" s="204" t="n">
        <v>0.26</v>
      </c>
      <c r="H55" s="189" t="s">
        <v>467</v>
      </c>
      <c r="I55" s="203" t="s">
        <v>530</v>
      </c>
      <c r="J55" s="203"/>
      <c r="K55" s="203" t="s">
        <v>68</v>
      </c>
      <c r="L55" s="203"/>
      <c r="M55" s="203" t="s">
        <v>628</v>
      </c>
      <c r="N55" s="203" t="s">
        <v>629</v>
      </c>
    </row>
    <row r="56" s="193" customFormat="true" ht="157.5" hidden="false" customHeight="false" outlineLevel="0" collapsed="false">
      <c r="A56" s="189" t="n">
        <v>16</v>
      </c>
      <c r="B56" s="190" t="s">
        <v>630</v>
      </c>
      <c r="C56" s="189" t="s">
        <v>63</v>
      </c>
      <c r="D56" s="191" t="s">
        <v>612</v>
      </c>
      <c r="E56" s="192" t="s">
        <v>631</v>
      </c>
      <c r="F56" s="192" t="s">
        <v>631</v>
      </c>
      <c r="G56" s="192" t="s">
        <v>631</v>
      </c>
      <c r="H56" s="191" t="s">
        <v>632</v>
      </c>
      <c r="I56" s="191" t="s">
        <v>633</v>
      </c>
      <c r="J56" s="191"/>
      <c r="K56" s="191" t="s">
        <v>68</v>
      </c>
      <c r="L56" s="191"/>
      <c r="M56" s="191" t="s">
        <v>634</v>
      </c>
      <c r="N56" s="189" t="s">
        <v>183</v>
      </c>
    </row>
    <row r="57" s="193" customFormat="true" ht="126" hidden="false" customHeight="false" outlineLevel="0" collapsed="false">
      <c r="A57" s="189" t="n">
        <v>17</v>
      </c>
      <c r="B57" s="190" t="s">
        <v>635</v>
      </c>
      <c r="C57" s="189" t="s">
        <v>63</v>
      </c>
      <c r="D57" s="191" t="s">
        <v>612</v>
      </c>
      <c r="E57" s="192" t="n">
        <v>0.31</v>
      </c>
      <c r="F57" s="192"/>
      <c r="G57" s="192" t="s">
        <v>636</v>
      </c>
      <c r="H57" s="191" t="s">
        <v>467</v>
      </c>
      <c r="I57" s="191" t="s">
        <v>637</v>
      </c>
      <c r="J57" s="191"/>
      <c r="K57" s="191" t="s">
        <v>68</v>
      </c>
      <c r="L57" s="191"/>
      <c r="M57" s="191" t="s">
        <v>638</v>
      </c>
      <c r="N57" s="189" t="s">
        <v>183</v>
      </c>
    </row>
    <row r="58" s="193" customFormat="true" ht="126" hidden="false" customHeight="false" outlineLevel="0" collapsed="false">
      <c r="A58" s="189" t="n">
        <v>18</v>
      </c>
      <c r="B58" s="190" t="s">
        <v>639</v>
      </c>
      <c r="C58" s="189" t="s">
        <v>63</v>
      </c>
      <c r="D58" s="191" t="s">
        <v>612</v>
      </c>
      <c r="E58" s="192" t="s">
        <v>640</v>
      </c>
      <c r="F58" s="192"/>
      <c r="G58" s="192" t="s">
        <v>641</v>
      </c>
      <c r="H58" s="191" t="s">
        <v>467</v>
      </c>
      <c r="I58" s="191" t="s">
        <v>642</v>
      </c>
      <c r="J58" s="191"/>
      <c r="K58" s="191" t="s">
        <v>68</v>
      </c>
      <c r="L58" s="191"/>
      <c r="M58" s="191" t="s">
        <v>643</v>
      </c>
      <c r="N58" s="189" t="s">
        <v>183</v>
      </c>
    </row>
    <row r="59" s="193" customFormat="true" ht="126" hidden="false" customHeight="false" outlineLevel="0" collapsed="false">
      <c r="A59" s="189" t="n">
        <v>19</v>
      </c>
      <c r="B59" s="190" t="s">
        <v>644</v>
      </c>
      <c r="C59" s="189" t="s">
        <v>63</v>
      </c>
      <c r="D59" s="191" t="s">
        <v>612</v>
      </c>
      <c r="E59" s="192" t="n">
        <v>0.87</v>
      </c>
      <c r="F59" s="192" t="n">
        <v>0.4</v>
      </c>
      <c r="G59" s="192" t="s">
        <v>645</v>
      </c>
      <c r="H59" s="191" t="s">
        <v>646</v>
      </c>
      <c r="I59" s="191" t="s">
        <v>647</v>
      </c>
      <c r="J59" s="191"/>
      <c r="K59" s="191" t="s">
        <v>68</v>
      </c>
      <c r="L59" s="191"/>
      <c r="M59" s="191" t="s">
        <v>648</v>
      </c>
      <c r="N59" s="189" t="s">
        <v>649</v>
      </c>
    </row>
    <row r="60" s="193" customFormat="true" ht="126" hidden="false" customHeight="false" outlineLevel="0" collapsed="false">
      <c r="A60" s="189" t="n">
        <v>20</v>
      </c>
      <c r="B60" s="198" t="s">
        <v>650</v>
      </c>
      <c r="C60" s="191" t="s">
        <v>63</v>
      </c>
      <c r="D60" s="191" t="s">
        <v>612</v>
      </c>
      <c r="E60" s="192" t="n">
        <v>0.29</v>
      </c>
      <c r="F60" s="192" t="n">
        <v>0.29</v>
      </c>
      <c r="G60" s="192" t="n">
        <v>0.29</v>
      </c>
      <c r="H60" s="191" t="s">
        <v>646</v>
      </c>
      <c r="I60" s="189" t="s">
        <v>651</v>
      </c>
      <c r="J60" s="189"/>
      <c r="K60" s="189" t="s">
        <v>68</v>
      </c>
      <c r="L60" s="189"/>
      <c r="M60" s="189" t="s">
        <v>652</v>
      </c>
      <c r="N60" s="189" t="s">
        <v>653</v>
      </c>
    </row>
    <row r="61" s="193" customFormat="true" ht="110.25" hidden="false" customHeight="false" outlineLevel="0" collapsed="false">
      <c r="A61" s="189" t="n">
        <v>21</v>
      </c>
      <c r="B61" s="198" t="s">
        <v>654</v>
      </c>
      <c r="C61" s="191" t="s">
        <v>63</v>
      </c>
      <c r="D61" s="191" t="s">
        <v>612</v>
      </c>
      <c r="E61" s="192" t="n">
        <v>1.5</v>
      </c>
      <c r="F61" s="192" t="n">
        <v>1.5</v>
      </c>
      <c r="G61" s="192" t="n">
        <v>1.5</v>
      </c>
      <c r="H61" s="191" t="s">
        <v>467</v>
      </c>
      <c r="I61" s="189" t="s">
        <v>555</v>
      </c>
      <c r="J61" s="189"/>
      <c r="K61" s="189" t="s">
        <v>68</v>
      </c>
      <c r="L61" s="189"/>
      <c r="M61" s="189" t="s">
        <v>655</v>
      </c>
      <c r="N61" s="189" t="s">
        <v>623</v>
      </c>
    </row>
    <row r="62" s="193" customFormat="true" ht="110.25" hidden="false" customHeight="false" outlineLevel="0" collapsed="false">
      <c r="A62" s="189" t="n">
        <v>22</v>
      </c>
      <c r="B62" s="198" t="s">
        <v>656</v>
      </c>
      <c r="C62" s="191" t="s">
        <v>134</v>
      </c>
      <c r="D62" s="191" t="s">
        <v>612</v>
      </c>
      <c r="E62" s="192" t="n">
        <v>0.42</v>
      </c>
      <c r="F62" s="192" t="n">
        <v>0.42</v>
      </c>
      <c r="G62" s="192" t="n">
        <v>0.42</v>
      </c>
      <c r="H62" s="191" t="s">
        <v>467</v>
      </c>
      <c r="I62" s="189" t="s">
        <v>555</v>
      </c>
      <c r="J62" s="189"/>
      <c r="K62" s="189" t="s">
        <v>68</v>
      </c>
      <c r="L62" s="189"/>
      <c r="M62" s="189" t="s">
        <v>657</v>
      </c>
      <c r="N62" s="189" t="s">
        <v>658</v>
      </c>
    </row>
    <row r="63" s="193" customFormat="true" ht="110.25" hidden="false" customHeight="false" outlineLevel="0" collapsed="false">
      <c r="A63" s="189" t="n">
        <v>23</v>
      </c>
      <c r="B63" s="198" t="s">
        <v>659</v>
      </c>
      <c r="C63" s="191" t="s">
        <v>134</v>
      </c>
      <c r="D63" s="191" t="s">
        <v>612</v>
      </c>
      <c r="E63" s="192" t="n">
        <v>0.46</v>
      </c>
      <c r="F63" s="192" t="n">
        <v>0.46</v>
      </c>
      <c r="G63" s="192" t="n">
        <v>0.46</v>
      </c>
      <c r="H63" s="191" t="s">
        <v>467</v>
      </c>
      <c r="I63" s="189" t="s">
        <v>660</v>
      </c>
      <c r="J63" s="189"/>
      <c r="K63" s="189" t="s">
        <v>68</v>
      </c>
      <c r="L63" s="189"/>
      <c r="M63" s="189" t="s">
        <v>661</v>
      </c>
      <c r="N63" s="189" t="s">
        <v>662</v>
      </c>
    </row>
    <row r="64" s="193" customFormat="true" ht="157.5" hidden="false" customHeight="false" outlineLevel="0" collapsed="false">
      <c r="A64" s="189" t="n">
        <v>24</v>
      </c>
      <c r="B64" s="198" t="s">
        <v>663</v>
      </c>
      <c r="C64" s="191" t="s">
        <v>134</v>
      </c>
      <c r="D64" s="191" t="s">
        <v>612</v>
      </c>
      <c r="E64" s="192" t="n">
        <v>0.76</v>
      </c>
      <c r="F64" s="192"/>
      <c r="G64" s="192" t="n">
        <v>0.76</v>
      </c>
      <c r="H64" s="191" t="s">
        <v>467</v>
      </c>
      <c r="I64" s="189" t="s">
        <v>481</v>
      </c>
      <c r="J64" s="189"/>
      <c r="K64" s="189" t="s">
        <v>68</v>
      </c>
      <c r="L64" s="189"/>
      <c r="M64" s="189" t="s">
        <v>664</v>
      </c>
      <c r="N64" s="189" t="s">
        <v>610</v>
      </c>
    </row>
    <row r="65" s="239" customFormat="true" ht="189" hidden="false" customHeight="false" outlineLevel="0" collapsed="false">
      <c r="A65" s="189" t="n">
        <v>25</v>
      </c>
      <c r="B65" s="198" t="s">
        <v>665</v>
      </c>
      <c r="C65" s="191" t="s">
        <v>86</v>
      </c>
      <c r="D65" s="191" t="s">
        <v>666</v>
      </c>
      <c r="E65" s="192" t="n">
        <v>0.4</v>
      </c>
      <c r="F65" s="192"/>
      <c r="G65" s="192" t="n">
        <v>0.4</v>
      </c>
      <c r="H65" s="191" t="s">
        <v>467</v>
      </c>
      <c r="I65" s="189" t="s">
        <v>547</v>
      </c>
      <c r="J65" s="189"/>
      <c r="K65" s="189"/>
      <c r="L65" s="189" t="s">
        <v>68</v>
      </c>
      <c r="M65" s="189" t="s">
        <v>667</v>
      </c>
      <c r="N65" s="189" t="s">
        <v>668</v>
      </c>
    </row>
    <row r="66" s="193" customFormat="true" ht="63" hidden="false" customHeight="false" outlineLevel="0" collapsed="false">
      <c r="A66" s="189" t="n">
        <v>26</v>
      </c>
      <c r="B66" s="198" t="s">
        <v>669</v>
      </c>
      <c r="C66" s="191" t="s">
        <v>86</v>
      </c>
      <c r="D66" s="191" t="s">
        <v>670</v>
      </c>
      <c r="E66" s="192" t="n">
        <v>5.7</v>
      </c>
      <c r="F66" s="192"/>
      <c r="G66" s="192" t="n">
        <v>5.7</v>
      </c>
      <c r="H66" s="191" t="s">
        <v>467</v>
      </c>
      <c r="I66" s="189" t="s">
        <v>671</v>
      </c>
      <c r="J66" s="189"/>
      <c r="K66" s="189"/>
      <c r="L66" s="189" t="s">
        <v>68</v>
      </c>
      <c r="M66" s="189" t="s">
        <v>672</v>
      </c>
      <c r="N66" s="189" t="s">
        <v>673</v>
      </c>
    </row>
    <row r="67" s="193" customFormat="true" ht="78.75" hidden="false" customHeight="false" outlineLevel="0" collapsed="false">
      <c r="A67" s="189" t="n">
        <v>27</v>
      </c>
      <c r="B67" s="198" t="s">
        <v>674</v>
      </c>
      <c r="C67" s="191" t="s">
        <v>86</v>
      </c>
      <c r="D67" s="191" t="s">
        <v>675</v>
      </c>
      <c r="E67" s="192" t="n">
        <v>0.36</v>
      </c>
      <c r="F67" s="192"/>
      <c r="G67" s="192" t="n">
        <v>0.36</v>
      </c>
      <c r="H67" s="191" t="s">
        <v>467</v>
      </c>
      <c r="I67" s="189" t="s">
        <v>547</v>
      </c>
      <c r="J67" s="189"/>
      <c r="K67" s="189"/>
      <c r="L67" s="189" t="s">
        <v>68</v>
      </c>
      <c r="M67" s="189" t="s">
        <v>676</v>
      </c>
      <c r="N67" s="189" t="s">
        <v>668</v>
      </c>
    </row>
    <row r="68" s="193" customFormat="true" ht="94.5" hidden="false" customHeight="false" outlineLevel="0" collapsed="false">
      <c r="A68" s="189" t="n">
        <v>28</v>
      </c>
      <c r="B68" s="198" t="s">
        <v>677</v>
      </c>
      <c r="C68" s="191" t="s">
        <v>678</v>
      </c>
      <c r="D68" s="191" t="s">
        <v>679</v>
      </c>
      <c r="E68" s="192" t="n">
        <v>0.5</v>
      </c>
      <c r="F68" s="192"/>
      <c r="G68" s="192" t="n">
        <v>0.5</v>
      </c>
      <c r="H68" s="191" t="s">
        <v>467</v>
      </c>
      <c r="I68" s="189" t="s">
        <v>547</v>
      </c>
      <c r="J68" s="189"/>
      <c r="K68" s="189"/>
      <c r="L68" s="189" t="s">
        <v>68</v>
      </c>
      <c r="M68" s="189" t="s">
        <v>680</v>
      </c>
      <c r="N68" s="189" t="s">
        <v>681</v>
      </c>
    </row>
    <row r="69" s="193" customFormat="true" ht="94.5" hidden="false" customHeight="false" outlineLevel="0" collapsed="false">
      <c r="A69" s="189" t="n">
        <v>29</v>
      </c>
      <c r="B69" s="198" t="s">
        <v>682</v>
      </c>
      <c r="C69" s="191" t="s">
        <v>178</v>
      </c>
      <c r="D69" s="191" t="s">
        <v>489</v>
      </c>
      <c r="E69" s="192" t="n">
        <v>0.067</v>
      </c>
      <c r="F69" s="192"/>
      <c r="G69" s="192" t="n">
        <v>0.067</v>
      </c>
      <c r="H69" s="191" t="s">
        <v>467</v>
      </c>
      <c r="I69" s="189" t="s">
        <v>683</v>
      </c>
      <c r="J69" s="189"/>
      <c r="K69" s="189"/>
      <c r="L69" s="189" t="s">
        <v>68</v>
      </c>
      <c r="M69" s="189" t="s">
        <v>684</v>
      </c>
      <c r="N69" s="189" t="s">
        <v>673</v>
      </c>
    </row>
    <row r="70" s="193" customFormat="true" ht="141.75" hidden="false" customHeight="false" outlineLevel="0" collapsed="false">
      <c r="A70" s="189" t="n">
        <v>30</v>
      </c>
      <c r="B70" s="198" t="s">
        <v>685</v>
      </c>
      <c r="C70" s="191" t="s">
        <v>131</v>
      </c>
      <c r="D70" s="191" t="s">
        <v>686</v>
      </c>
      <c r="E70" s="192" t="n">
        <v>2.2</v>
      </c>
      <c r="F70" s="192" t="n">
        <v>1.88</v>
      </c>
      <c r="G70" s="192" t="n">
        <v>0.08</v>
      </c>
      <c r="H70" s="191" t="s">
        <v>467</v>
      </c>
      <c r="I70" s="189" t="s">
        <v>555</v>
      </c>
      <c r="J70" s="189"/>
      <c r="K70" s="189"/>
      <c r="L70" s="189" t="s">
        <v>68</v>
      </c>
      <c r="M70" s="189" t="s">
        <v>687</v>
      </c>
      <c r="N70" s="189" t="s">
        <v>688</v>
      </c>
    </row>
    <row r="71" s="193" customFormat="true" ht="126" hidden="false" customHeight="false" outlineLevel="0" collapsed="false">
      <c r="A71" s="189" t="n">
        <v>31</v>
      </c>
      <c r="B71" s="198" t="s">
        <v>689</v>
      </c>
      <c r="C71" s="191" t="s">
        <v>327</v>
      </c>
      <c r="D71" s="191" t="s">
        <v>690</v>
      </c>
      <c r="E71" s="192" t="n">
        <v>0.47</v>
      </c>
      <c r="F71" s="192" t="n">
        <v>0.47</v>
      </c>
      <c r="G71" s="192" t="n">
        <v>0.47</v>
      </c>
      <c r="H71" s="191" t="s">
        <v>467</v>
      </c>
      <c r="I71" s="189" t="s">
        <v>509</v>
      </c>
      <c r="J71" s="189"/>
      <c r="K71" s="189"/>
      <c r="L71" s="189" t="s">
        <v>68</v>
      </c>
      <c r="M71" s="189" t="s">
        <v>691</v>
      </c>
      <c r="N71" s="189" t="s">
        <v>692</v>
      </c>
    </row>
    <row r="72" s="193" customFormat="true" ht="236.25" hidden="false" customHeight="false" outlineLevel="0" collapsed="false">
      <c r="A72" s="189" t="n">
        <v>32</v>
      </c>
      <c r="B72" s="198" t="s">
        <v>693</v>
      </c>
      <c r="C72" s="191" t="s">
        <v>327</v>
      </c>
      <c r="D72" s="191" t="s">
        <v>694</v>
      </c>
      <c r="E72" s="192" t="n">
        <v>1.17</v>
      </c>
      <c r="F72" s="192" t="n">
        <v>1.17</v>
      </c>
      <c r="G72" s="192"/>
      <c r="H72" s="191" t="s">
        <v>467</v>
      </c>
      <c r="I72" s="189" t="s">
        <v>605</v>
      </c>
      <c r="J72" s="189"/>
      <c r="K72" s="189"/>
      <c r="L72" s="189" t="s">
        <v>68</v>
      </c>
      <c r="M72" s="189" t="s">
        <v>695</v>
      </c>
      <c r="N72" s="189" t="s">
        <v>696</v>
      </c>
    </row>
    <row r="73" s="188" customFormat="true" ht="31.5" hidden="false" customHeight="false" outlineLevel="0" collapsed="false">
      <c r="A73" s="179" t="s">
        <v>18</v>
      </c>
      <c r="B73" s="217" t="s">
        <v>697</v>
      </c>
      <c r="C73" s="240" t="n">
        <f aca="false">C74+C137</f>
        <v>63</v>
      </c>
      <c r="D73" s="240"/>
      <c r="E73" s="186" t="n">
        <f aca="false">E74+E137</f>
        <v>342.494</v>
      </c>
      <c r="F73" s="186" t="n">
        <f aca="false">F74+F137</f>
        <v>52.66</v>
      </c>
      <c r="G73" s="186" t="n">
        <f aca="false">G74+G137</f>
        <v>305.084</v>
      </c>
      <c r="H73" s="240"/>
      <c r="I73" s="240"/>
      <c r="J73" s="240" t="n">
        <f aca="false">J74+J137</f>
        <v>6</v>
      </c>
      <c r="K73" s="240" t="n">
        <f aca="false">K74+K137</f>
        <v>20</v>
      </c>
      <c r="L73" s="240" t="n">
        <f aca="false">L74+L137</f>
        <v>37</v>
      </c>
      <c r="M73" s="179"/>
      <c r="N73" s="179"/>
    </row>
    <row r="74" s="188" customFormat="true" ht="37.5" hidden="false" customHeight="false" outlineLevel="0" collapsed="false">
      <c r="A74" s="179" t="s">
        <v>698</v>
      </c>
      <c r="B74" s="241" t="s">
        <v>699</v>
      </c>
      <c r="C74" s="240" t="n">
        <f aca="false">C75+C113</f>
        <v>60</v>
      </c>
      <c r="D74" s="240"/>
      <c r="E74" s="186" t="n">
        <f aca="false">E75+E113</f>
        <v>333.764</v>
      </c>
      <c r="F74" s="186" t="n">
        <f aca="false">F75+F113</f>
        <v>48.8</v>
      </c>
      <c r="G74" s="186" t="n">
        <f aca="false">G75+G113</f>
        <v>298.724</v>
      </c>
      <c r="H74" s="240"/>
      <c r="I74" s="240"/>
      <c r="J74" s="240" t="n">
        <f aca="false">J75+J113</f>
        <v>5</v>
      </c>
      <c r="K74" s="240" t="n">
        <f aca="false">K75+K113</f>
        <v>20</v>
      </c>
      <c r="L74" s="240" t="n">
        <f aca="false">L75+L113</f>
        <v>35</v>
      </c>
      <c r="M74" s="179"/>
      <c r="N74" s="179"/>
    </row>
    <row r="75" s="220" customFormat="true" ht="15.75" hidden="false" customHeight="false" outlineLevel="0" collapsed="false">
      <c r="A75" s="184" t="s">
        <v>700</v>
      </c>
      <c r="B75" s="236" t="s">
        <v>701</v>
      </c>
      <c r="C75" s="219" t="s">
        <v>702</v>
      </c>
      <c r="D75" s="219"/>
      <c r="E75" s="218" t="n">
        <f aca="false">SUM(E76:E112)</f>
        <v>301.204</v>
      </c>
      <c r="F75" s="218" t="n">
        <f aca="false">SUM(F76:F112)</f>
        <v>35.32</v>
      </c>
      <c r="G75" s="218" t="n">
        <f aca="false">SUM(G76:G112)</f>
        <v>298.724</v>
      </c>
      <c r="H75" s="219"/>
      <c r="I75" s="184"/>
      <c r="J75" s="184" t="n">
        <f aca="false">COUNTA(J76:J112)</f>
        <v>5</v>
      </c>
      <c r="K75" s="184" t="n">
        <f aca="false">COUNTA(K76:K112)</f>
        <v>20</v>
      </c>
      <c r="L75" s="184" t="n">
        <f aca="false">COUNTA(L76:L112)</f>
        <v>12</v>
      </c>
      <c r="M75" s="184"/>
      <c r="N75" s="184"/>
    </row>
    <row r="76" s="193" customFormat="true" ht="141.75" hidden="false" customHeight="false" outlineLevel="0" collapsed="false">
      <c r="A76" s="189" t="n">
        <v>1</v>
      </c>
      <c r="B76" s="198" t="s">
        <v>703</v>
      </c>
      <c r="C76" s="189" t="s">
        <v>86</v>
      </c>
      <c r="D76" s="189" t="s">
        <v>704</v>
      </c>
      <c r="E76" s="192" t="n">
        <v>29.94</v>
      </c>
      <c r="F76" s="192"/>
      <c r="G76" s="192" t="n">
        <v>29.94</v>
      </c>
      <c r="H76" s="189" t="s">
        <v>467</v>
      </c>
      <c r="I76" s="189" t="s">
        <v>705</v>
      </c>
      <c r="J76" s="189" t="s">
        <v>68</v>
      </c>
      <c r="K76" s="189"/>
      <c r="L76" s="189"/>
      <c r="M76" s="189" t="s">
        <v>706</v>
      </c>
      <c r="N76" s="189"/>
    </row>
    <row r="77" s="193" customFormat="true" ht="78.75" hidden="false" customHeight="false" outlineLevel="0" collapsed="false">
      <c r="A77" s="189" t="n">
        <v>2</v>
      </c>
      <c r="B77" s="198" t="s">
        <v>707</v>
      </c>
      <c r="C77" s="189" t="s">
        <v>86</v>
      </c>
      <c r="D77" s="189" t="s">
        <v>586</v>
      </c>
      <c r="E77" s="192" t="n">
        <v>0.01</v>
      </c>
      <c r="F77" s="192"/>
      <c r="G77" s="192" t="n">
        <v>0.01</v>
      </c>
      <c r="H77" s="189" t="s">
        <v>467</v>
      </c>
      <c r="I77" s="189" t="s">
        <v>547</v>
      </c>
      <c r="J77" s="189" t="s">
        <v>68</v>
      </c>
      <c r="K77" s="189"/>
      <c r="L77" s="189"/>
      <c r="M77" s="189" t="s">
        <v>708</v>
      </c>
      <c r="N77" s="189"/>
    </row>
    <row r="78" s="193" customFormat="true" ht="78.75" hidden="false" customHeight="false" outlineLevel="0" collapsed="false">
      <c r="A78" s="189" t="n">
        <v>3</v>
      </c>
      <c r="B78" s="190" t="s">
        <v>709</v>
      </c>
      <c r="C78" s="189" t="s">
        <v>86</v>
      </c>
      <c r="D78" s="189" t="s">
        <v>586</v>
      </c>
      <c r="E78" s="192" t="n">
        <v>171</v>
      </c>
      <c r="F78" s="192"/>
      <c r="G78" s="192" t="n">
        <v>171</v>
      </c>
      <c r="H78" s="191" t="s">
        <v>467</v>
      </c>
      <c r="I78" s="189" t="s">
        <v>710</v>
      </c>
      <c r="J78" s="189" t="s">
        <v>68</v>
      </c>
      <c r="K78" s="189"/>
      <c r="L78" s="189"/>
      <c r="M78" s="189" t="s">
        <v>711</v>
      </c>
      <c r="N78" s="189"/>
    </row>
    <row r="79" s="193" customFormat="true" ht="173.25" hidden="false" customHeight="false" outlineLevel="0" collapsed="false">
      <c r="A79" s="189" t="n">
        <v>4</v>
      </c>
      <c r="B79" s="198" t="s">
        <v>712</v>
      </c>
      <c r="C79" s="189" t="s">
        <v>121</v>
      </c>
      <c r="D79" s="189" t="s">
        <v>713</v>
      </c>
      <c r="E79" s="192" t="n">
        <v>3</v>
      </c>
      <c r="F79" s="192" t="n">
        <v>0.25</v>
      </c>
      <c r="G79" s="192" t="n">
        <v>3</v>
      </c>
      <c r="H79" s="189" t="s">
        <v>467</v>
      </c>
      <c r="I79" s="189" t="s">
        <v>714</v>
      </c>
      <c r="J79" s="189" t="s">
        <v>68</v>
      </c>
      <c r="K79" s="189"/>
      <c r="L79" s="189"/>
      <c r="M79" s="189" t="s">
        <v>715</v>
      </c>
      <c r="N79" s="189"/>
    </row>
    <row r="80" s="193" customFormat="true" ht="94.5" hidden="false" customHeight="false" outlineLevel="0" collapsed="false">
      <c r="A80" s="189" t="n">
        <v>5</v>
      </c>
      <c r="B80" s="190" t="s">
        <v>716</v>
      </c>
      <c r="C80" s="189" t="s">
        <v>134</v>
      </c>
      <c r="D80" s="191" t="s">
        <v>717</v>
      </c>
      <c r="E80" s="192" t="n">
        <v>0.41</v>
      </c>
      <c r="F80" s="192"/>
      <c r="G80" s="192" t="n">
        <v>0.41</v>
      </c>
      <c r="H80" s="191" t="s">
        <v>467</v>
      </c>
      <c r="I80" s="189" t="s">
        <v>473</v>
      </c>
      <c r="J80" s="189" t="s">
        <v>68</v>
      </c>
      <c r="K80" s="189"/>
      <c r="L80" s="189"/>
      <c r="M80" s="189" t="s">
        <v>718</v>
      </c>
      <c r="N80" s="189"/>
    </row>
    <row r="81" s="193" customFormat="true" ht="47.25" hidden="false" customHeight="false" outlineLevel="0" collapsed="false">
      <c r="A81" s="189" t="n">
        <v>6</v>
      </c>
      <c r="B81" s="198" t="s">
        <v>719</v>
      </c>
      <c r="C81" s="191" t="s">
        <v>164</v>
      </c>
      <c r="D81" s="191" t="s">
        <v>612</v>
      </c>
      <c r="E81" s="192" t="n">
        <v>1.75</v>
      </c>
      <c r="F81" s="192" t="n">
        <v>1.75</v>
      </c>
      <c r="G81" s="192" t="n">
        <v>1.75</v>
      </c>
      <c r="H81" s="191" t="s">
        <v>467</v>
      </c>
      <c r="I81" s="189" t="s">
        <v>473</v>
      </c>
      <c r="J81" s="189"/>
      <c r="K81" s="189" t="s">
        <v>68</v>
      </c>
      <c r="L81" s="189"/>
      <c r="M81" s="189" t="s">
        <v>720</v>
      </c>
      <c r="N81" s="189"/>
    </row>
    <row r="82" s="193" customFormat="true" ht="94.5" hidden="false" customHeight="false" outlineLevel="0" collapsed="false">
      <c r="A82" s="189" t="n">
        <v>7</v>
      </c>
      <c r="B82" s="198" t="s">
        <v>721</v>
      </c>
      <c r="C82" s="191" t="s">
        <v>164</v>
      </c>
      <c r="D82" s="191" t="s">
        <v>612</v>
      </c>
      <c r="E82" s="192" t="n">
        <v>1.9</v>
      </c>
      <c r="F82" s="192"/>
      <c r="G82" s="192" t="n">
        <v>1.9</v>
      </c>
      <c r="H82" s="191" t="s">
        <v>646</v>
      </c>
      <c r="I82" s="189" t="s">
        <v>647</v>
      </c>
      <c r="J82" s="189"/>
      <c r="K82" s="189" t="s">
        <v>68</v>
      </c>
      <c r="L82" s="189"/>
      <c r="M82" s="189" t="s">
        <v>722</v>
      </c>
      <c r="N82" s="189" t="s">
        <v>723</v>
      </c>
    </row>
    <row r="83" s="193" customFormat="true" ht="78.75" hidden="false" customHeight="false" outlineLevel="0" collapsed="false">
      <c r="A83" s="189" t="n">
        <v>8</v>
      </c>
      <c r="B83" s="198" t="s">
        <v>724</v>
      </c>
      <c r="C83" s="191" t="s">
        <v>164</v>
      </c>
      <c r="D83" s="191" t="s">
        <v>612</v>
      </c>
      <c r="E83" s="192" t="n">
        <v>1.4</v>
      </c>
      <c r="F83" s="192" t="n">
        <v>0.65</v>
      </c>
      <c r="G83" s="192" t="n">
        <v>0.65</v>
      </c>
      <c r="H83" s="191" t="s">
        <v>467</v>
      </c>
      <c r="I83" s="189" t="s">
        <v>725</v>
      </c>
      <c r="J83" s="189"/>
      <c r="K83" s="189" t="s">
        <v>68</v>
      </c>
      <c r="L83" s="189"/>
      <c r="M83" s="189" t="s">
        <v>726</v>
      </c>
      <c r="N83" s="189" t="s">
        <v>723</v>
      </c>
    </row>
    <row r="84" s="193" customFormat="true" ht="63" hidden="false" customHeight="false" outlineLevel="0" collapsed="false">
      <c r="A84" s="189" t="n">
        <v>9</v>
      </c>
      <c r="B84" s="198" t="s">
        <v>727</v>
      </c>
      <c r="C84" s="189" t="s">
        <v>86</v>
      </c>
      <c r="D84" s="189" t="s">
        <v>466</v>
      </c>
      <c r="E84" s="192" t="n">
        <v>0.42</v>
      </c>
      <c r="F84" s="192"/>
      <c r="G84" s="192" t="n">
        <v>0.42</v>
      </c>
      <c r="H84" s="189" t="s">
        <v>467</v>
      </c>
      <c r="I84" s="189" t="s">
        <v>705</v>
      </c>
      <c r="J84" s="189"/>
      <c r="K84" s="189" t="s">
        <v>68</v>
      </c>
      <c r="L84" s="189"/>
      <c r="M84" s="189" t="s">
        <v>728</v>
      </c>
      <c r="N84" s="189"/>
    </row>
    <row r="85" s="193" customFormat="true" ht="63" hidden="false" customHeight="false" outlineLevel="0" collapsed="false">
      <c r="A85" s="189" t="n">
        <v>10</v>
      </c>
      <c r="B85" s="198" t="s">
        <v>729</v>
      </c>
      <c r="C85" s="189" t="s">
        <v>86</v>
      </c>
      <c r="D85" s="189" t="s">
        <v>466</v>
      </c>
      <c r="E85" s="192" t="n">
        <v>1.4</v>
      </c>
      <c r="F85" s="192"/>
      <c r="G85" s="192" t="n">
        <v>1.4</v>
      </c>
      <c r="H85" s="189" t="s">
        <v>467</v>
      </c>
      <c r="I85" s="189" t="s">
        <v>481</v>
      </c>
      <c r="J85" s="189"/>
      <c r="K85" s="189" t="s">
        <v>68</v>
      </c>
      <c r="L85" s="189"/>
      <c r="M85" s="189" t="s">
        <v>730</v>
      </c>
      <c r="N85" s="189"/>
    </row>
    <row r="86" s="193" customFormat="true" ht="173.25" hidden="false" customHeight="false" outlineLevel="0" collapsed="false">
      <c r="A86" s="189" t="n">
        <v>11</v>
      </c>
      <c r="B86" s="198" t="s">
        <v>731</v>
      </c>
      <c r="C86" s="189" t="s">
        <v>86</v>
      </c>
      <c r="D86" s="189" t="s">
        <v>466</v>
      </c>
      <c r="E86" s="192" t="n">
        <v>3.5</v>
      </c>
      <c r="F86" s="192"/>
      <c r="G86" s="192" t="n">
        <v>3.5</v>
      </c>
      <c r="H86" s="189" t="s">
        <v>467</v>
      </c>
      <c r="I86" s="189" t="s">
        <v>732</v>
      </c>
      <c r="J86" s="189"/>
      <c r="K86" s="189" t="s">
        <v>68</v>
      </c>
      <c r="L86" s="189"/>
      <c r="M86" s="189" t="s">
        <v>733</v>
      </c>
      <c r="N86" s="189" t="s">
        <v>734</v>
      </c>
    </row>
    <row r="87" s="193" customFormat="true" ht="110.25" hidden="false" customHeight="false" outlineLevel="0" collapsed="false">
      <c r="A87" s="189" t="n">
        <v>12</v>
      </c>
      <c r="B87" s="198" t="s">
        <v>735</v>
      </c>
      <c r="C87" s="189" t="s">
        <v>86</v>
      </c>
      <c r="D87" s="189" t="s">
        <v>466</v>
      </c>
      <c r="E87" s="192" t="n">
        <v>1.7</v>
      </c>
      <c r="F87" s="192" t="n">
        <v>1</v>
      </c>
      <c r="G87" s="192" t="n">
        <v>1.7</v>
      </c>
      <c r="H87" s="189" t="s">
        <v>467</v>
      </c>
      <c r="I87" s="189" t="s">
        <v>509</v>
      </c>
      <c r="J87" s="189"/>
      <c r="K87" s="189" t="s">
        <v>68</v>
      </c>
      <c r="L87" s="189"/>
      <c r="M87" s="189" t="s">
        <v>736</v>
      </c>
      <c r="N87" s="189"/>
    </row>
    <row r="88" s="193" customFormat="true" ht="94.5" hidden="false" customHeight="false" outlineLevel="0" collapsed="false">
      <c r="A88" s="189" t="n">
        <v>13</v>
      </c>
      <c r="B88" s="198" t="s">
        <v>737</v>
      </c>
      <c r="C88" s="191" t="s">
        <v>86</v>
      </c>
      <c r="D88" s="191" t="s">
        <v>612</v>
      </c>
      <c r="E88" s="192" t="n">
        <v>1.62</v>
      </c>
      <c r="F88" s="192"/>
      <c r="G88" s="192" t="n">
        <v>1.62</v>
      </c>
      <c r="H88" s="191" t="s">
        <v>467</v>
      </c>
      <c r="I88" s="189" t="s">
        <v>509</v>
      </c>
      <c r="J88" s="189"/>
      <c r="K88" s="189" t="s">
        <v>68</v>
      </c>
      <c r="L88" s="189"/>
      <c r="M88" s="189" t="s">
        <v>722</v>
      </c>
      <c r="N88" s="189" t="s">
        <v>738</v>
      </c>
    </row>
    <row r="89" s="193" customFormat="true" ht="126" hidden="false" customHeight="false" outlineLevel="0" collapsed="false">
      <c r="A89" s="189" t="n">
        <v>14</v>
      </c>
      <c r="B89" s="198" t="s">
        <v>739</v>
      </c>
      <c r="C89" s="191" t="s">
        <v>86</v>
      </c>
      <c r="D89" s="191" t="s">
        <v>612</v>
      </c>
      <c r="E89" s="192" t="n">
        <v>0.25</v>
      </c>
      <c r="F89" s="192"/>
      <c r="G89" s="192" t="n">
        <v>0.25</v>
      </c>
      <c r="H89" s="191" t="s">
        <v>467</v>
      </c>
      <c r="I89" s="189" t="s">
        <v>740</v>
      </c>
      <c r="J89" s="189"/>
      <c r="K89" s="189" t="s">
        <v>68</v>
      </c>
      <c r="L89" s="189"/>
      <c r="M89" s="189" t="s">
        <v>741</v>
      </c>
      <c r="N89" s="189"/>
    </row>
    <row r="90" s="193" customFormat="true" ht="110.25" hidden="false" customHeight="false" outlineLevel="0" collapsed="false">
      <c r="A90" s="189" t="n">
        <v>15</v>
      </c>
      <c r="B90" s="198" t="s">
        <v>742</v>
      </c>
      <c r="C90" s="189" t="s">
        <v>81</v>
      </c>
      <c r="D90" s="189" t="s">
        <v>466</v>
      </c>
      <c r="E90" s="192" t="n">
        <v>0.07</v>
      </c>
      <c r="F90" s="192"/>
      <c r="G90" s="192" t="n">
        <v>0.07</v>
      </c>
      <c r="H90" s="189" t="s">
        <v>467</v>
      </c>
      <c r="I90" s="189" t="s">
        <v>485</v>
      </c>
      <c r="J90" s="189"/>
      <c r="K90" s="189" t="s">
        <v>68</v>
      </c>
      <c r="L90" s="189"/>
      <c r="M90" s="189" t="s">
        <v>743</v>
      </c>
      <c r="N90" s="189"/>
    </row>
    <row r="91" s="193" customFormat="true" ht="63" hidden="false" customHeight="false" outlineLevel="0" collapsed="false">
      <c r="A91" s="189" t="n">
        <v>16</v>
      </c>
      <c r="B91" s="198" t="s">
        <v>744</v>
      </c>
      <c r="C91" s="191" t="s">
        <v>278</v>
      </c>
      <c r="D91" s="191" t="s">
        <v>612</v>
      </c>
      <c r="E91" s="192" t="n">
        <v>0.08</v>
      </c>
      <c r="F91" s="192"/>
      <c r="G91" s="192" t="n">
        <v>0.08</v>
      </c>
      <c r="H91" s="191" t="s">
        <v>467</v>
      </c>
      <c r="I91" s="189" t="s">
        <v>725</v>
      </c>
      <c r="J91" s="189"/>
      <c r="K91" s="189" t="s">
        <v>68</v>
      </c>
      <c r="L91" s="189"/>
      <c r="M91" s="189" t="s">
        <v>745</v>
      </c>
      <c r="N91" s="189"/>
    </row>
    <row r="92" s="193" customFormat="true" ht="63" hidden="false" customHeight="false" outlineLevel="0" collapsed="false">
      <c r="A92" s="189" t="n">
        <v>17</v>
      </c>
      <c r="B92" s="198" t="s">
        <v>746</v>
      </c>
      <c r="C92" s="189" t="s">
        <v>63</v>
      </c>
      <c r="D92" s="189" t="s">
        <v>466</v>
      </c>
      <c r="E92" s="192" t="n">
        <v>24.12</v>
      </c>
      <c r="F92" s="192"/>
      <c r="G92" s="192" t="n">
        <v>24.12</v>
      </c>
      <c r="H92" s="189" t="s">
        <v>467</v>
      </c>
      <c r="I92" s="189" t="s">
        <v>547</v>
      </c>
      <c r="J92" s="189"/>
      <c r="K92" s="189" t="s">
        <v>68</v>
      </c>
      <c r="L92" s="189"/>
      <c r="M92" s="189" t="s">
        <v>747</v>
      </c>
      <c r="N92" s="189"/>
    </row>
    <row r="93" s="193" customFormat="true" ht="126" hidden="false" customHeight="false" outlineLevel="0" collapsed="false">
      <c r="A93" s="189" t="n">
        <v>18</v>
      </c>
      <c r="B93" s="198" t="s">
        <v>748</v>
      </c>
      <c r="C93" s="189" t="s">
        <v>63</v>
      </c>
      <c r="D93" s="189" t="s">
        <v>466</v>
      </c>
      <c r="E93" s="192" t="n">
        <v>0.25</v>
      </c>
      <c r="F93" s="192"/>
      <c r="G93" s="192" t="n">
        <v>0.25</v>
      </c>
      <c r="H93" s="189" t="s">
        <v>467</v>
      </c>
      <c r="I93" s="189" t="s">
        <v>509</v>
      </c>
      <c r="J93" s="189"/>
      <c r="K93" s="189" t="s">
        <v>68</v>
      </c>
      <c r="L93" s="189"/>
      <c r="M93" s="189" t="s">
        <v>749</v>
      </c>
      <c r="N93" s="189" t="s">
        <v>723</v>
      </c>
    </row>
    <row r="94" s="193" customFormat="true" ht="110.25" hidden="false" customHeight="false" outlineLevel="0" collapsed="false">
      <c r="A94" s="189" t="n">
        <v>19</v>
      </c>
      <c r="B94" s="198" t="s">
        <v>750</v>
      </c>
      <c r="C94" s="189" t="s">
        <v>63</v>
      </c>
      <c r="D94" s="189" t="s">
        <v>466</v>
      </c>
      <c r="E94" s="242" t="n">
        <v>1.74</v>
      </c>
      <c r="F94" s="192" t="n">
        <v>1.74</v>
      </c>
      <c r="G94" s="192" t="n">
        <v>1.74</v>
      </c>
      <c r="H94" s="189" t="s">
        <v>467</v>
      </c>
      <c r="I94" s="189" t="s">
        <v>509</v>
      </c>
      <c r="J94" s="189"/>
      <c r="K94" s="189" t="s">
        <v>68</v>
      </c>
      <c r="L94" s="189"/>
      <c r="M94" s="189" t="s">
        <v>736</v>
      </c>
      <c r="N94" s="189" t="s">
        <v>751</v>
      </c>
    </row>
    <row r="95" s="193" customFormat="true" ht="141.75" hidden="false" customHeight="false" outlineLevel="0" collapsed="false">
      <c r="A95" s="189" t="n">
        <v>20</v>
      </c>
      <c r="B95" s="198" t="s">
        <v>752</v>
      </c>
      <c r="C95" s="189" t="s">
        <v>63</v>
      </c>
      <c r="D95" s="189" t="s">
        <v>466</v>
      </c>
      <c r="E95" s="242" t="n">
        <v>3.1</v>
      </c>
      <c r="F95" s="192" t="n">
        <v>3.1</v>
      </c>
      <c r="G95" s="192" t="n">
        <v>3.1</v>
      </c>
      <c r="H95" s="189" t="s">
        <v>467</v>
      </c>
      <c r="I95" s="189" t="s">
        <v>481</v>
      </c>
      <c r="J95" s="189"/>
      <c r="K95" s="189" t="s">
        <v>68</v>
      </c>
      <c r="L95" s="189"/>
      <c r="M95" s="189" t="s">
        <v>753</v>
      </c>
      <c r="N95" s="189" t="s">
        <v>754</v>
      </c>
    </row>
    <row r="96" s="193" customFormat="true" ht="141.75" hidden="false" customHeight="false" outlineLevel="0" collapsed="false">
      <c r="A96" s="189" t="n">
        <v>21</v>
      </c>
      <c r="B96" s="198" t="s">
        <v>755</v>
      </c>
      <c r="C96" s="189" t="s">
        <v>63</v>
      </c>
      <c r="D96" s="189" t="s">
        <v>466</v>
      </c>
      <c r="E96" s="242" t="n">
        <v>2.8</v>
      </c>
      <c r="F96" s="192" t="n">
        <v>2.8</v>
      </c>
      <c r="G96" s="192" t="n">
        <v>2.8</v>
      </c>
      <c r="H96" s="189" t="s">
        <v>467</v>
      </c>
      <c r="I96" s="189" t="s">
        <v>481</v>
      </c>
      <c r="J96" s="189"/>
      <c r="K96" s="189" t="s">
        <v>68</v>
      </c>
      <c r="L96" s="189"/>
      <c r="M96" s="189" t="s">
        <v>756</v>
      </c>
      <c r="N96" s="189" t="s">
        <v>754</v>
      </c>
    </row>
    <row r="97" s="193" customFormat="true" ht="94.5" hidden="false" customHeight="false" outlineLevel="0" collapsed="false">
      <c r="A97" s="189" t="n">
        <v>22</v>
      </c>
      <c r="B97" s="198" t="s">
        <v>757</v>
      </c>
      <c r="C97" s="189" t="s">
        <v>63</v>
      </c>
      <c r="D97" s="189" t="s">
        <v>466</v>
      </c>
      <c r="E97" s="242" t="n">
        <v>4.3</v>
      </c>
      <c r="F97" s="192" t="n">
        <v>4.3</v>
      </c>
      <c r="G97" s="192" t="n">
        <v>4.3</v>
      </c>
      <c r="H97" s="189" t="s">
        <v>467</v>
      </c>
      <c r="I97" s="189" t="s">
        <v>758</v>
      </c>
      <c r="J97" s="189"/>
      <c r="K97" s="189" t="s">
        <v>68</v>
      </c>
      <c r="L97" s="189"/>
      <c r="M97" s="189" t="s">
        <v>759</v>
      </c>
      <c r="N97" s="189" t="s">
        <v>751</v>
      </c>
    </row>
    <row r="98" s="193" customFormat="true" ht="94.5" hidden="false" customHeight="false" outlineLevel="0" collapsed="false">
      <c r="A98" s="189" t="n">
        <v>23</v>
      </c>
      <c r="B98" s="198" t="s">
        <v>760</v>
      </c>
      <c r="C98" s="191" t="s">
        <v>63</v>
      </c>
      <c r="D98" s="191" t="s">
        <v>466</v>
      </c>
      <c r="E98" s="192" t="n">
        <v>10.4</v>
      </c>
      <c r="F98" s="192" t="n">
        <v>10.4</v>
      </c>
      <c r="G98" s="192" t="n">
        <v>10.4</v>
      </c>
      <c r="H98" s="191" t="s">
        <v>467</v>
      </c>
      <c r="I98" s="191" t="s">
        <v>758</v>
      </c>
      <c r="J98" s="191"/>
      <c r="K98" s="191" t="s">
        <v>68</v>
      </c>
      <c r="L98" s="191"/>
      <c r="M98" s="191" t="s">
        <v>759</v>
      </c>
      <c r="N98" s="189" t="s">
        <v>761</v>
      </c>
    </row>
    <row r="99" s="193" customFormat="true" ht="63" hidden="false" customHeight="false" outlineLevel="0" collapsed="false">
      <c r="A99" s="189" t="n">
        <v>24</v>
      </c>
      <c r="B99" s="198" t="s">
        <v>762</v>
      </c>
      <c r="C99" s="189" t="s">
        <v>63</v>
      </c>
      <c r="D99" s="191" t="s">
        <v>612</v>
      </c>
      <c r="E99" s="192" t="n">
        <v>0.49</v>
      </c>
      <c r="F99" s="192" t="n">
        <v>0.4</v>
      </c>
      <c r="G99" s="192" t="n">
        <v>0.49</v>
      </c>
      <c r="H99" s="191" t="s">
        <v>646</v>
      </c>
      <c r="I99" s="189" t="s">
        <v>647</v>
      </c>
      <c r="J99" s="189"/>
      <c r="K99" s="189" t="s">
        <v>68</v>
      </c>
      <c r="L99" s="189"/>
      <c r="M99" s="189" t="s">
        <v>763</v>
      </c>
      <c r="N99" s="189" t="s">
        <v>764</v>
      </c>
    </row>
    <row r="100" s="193" customFormat="true" ht="157.5" hidden="false" customHeight="false" outlineLevel="0" collapsed="false">
      <c r="A100" s="189" t="n">
        <v>25</v>
      </c>
      <c r="B100" s="198" t="s">
        <v>765</v>
      </c>
      <c r="C100" s="191" t="s">
        <v>63</v>
      </c>
      <c r="D100" s="191" t="s">
        <v>612</v>
      </c>
      <c r="E100" s="192" t="n">
        <v>2.75</v>
      </c>
      <c r="F100" s="192"/>
      <c r="G100" s="192" t="n">
        <v>2.75</v>
      </c>
      <c r="H100" s="191" t="s">
        <v>467</v>
      </c>
      <c r="I100" s="189" t="s">
        <v>766</v>
      </c>
      <c r="J100" s="189"/>
      <c r="K100" s="189" t="s">
        <v>68</v>
      </c>
      <c r="L100" s="189"/>
      <c r="M100" s="189" t="s">
        <v>634</v>
      </c>
      <c r="N100" s="189"/>
    </row>
    <row r="101" s="193" customFormat="true" ht="63" hidden="false" customHeight="false" outlineLevel="0" collapsed="false">
      <c r="A101" s="189" t="n">
        <v>26</v>
      </c>
      <c r="B101" s="198" t="s">
        <v>767</v>
      </c>
      <c r="C101" s="191" t="s">
        <v>164</v>
      </c>
      <c r="D101" s="191" t="s">
        <v>768</v>
      </c>
      <c r="E101" s="192" t="n">
        <v>1.314</v>
      </c>
      <c r="F101" s="192"/>
      <c r="G101" s="192" t="n">
        <v>1.314</v>
      </c>
      <c r="H101" s="191" t="s">
        <v>467</v>
      </c>
      <c r="I101" s="189" t="s">
        <v>705</v>
      </c>
      <c r="J101" s="189"/>
      <c r="K101" s="189"/>
      <c r="L101" s="189" t="s">
        <v>68</v>
      </c>
      <c r="M101" s="189" t="s">
        <v>769</v>
      </c>
      <c r="N101" s="189"/>
    </row>
    <row r="102" s="193" customFormat="true" ht="126" hidden="false" customHeight="false" outlineLevel="0" collapsed="false">
      <c r="A102" s="189" t="n">
        <v>27</v>
      </c>
      <c r="B102" s="198" t="s">
        <v>770</v>
      </c>
      <c r="C102" s="191" t="s">
        <v>164</v>
      </c>
      <c r="D102" s="191" t="s">
        <v>771</v>
      </c>
      <c r="E102" s="192" t="n">
        <v>2.3</v>
      </c>
      <c r="F102" s="192"/>
      <c r="G102" s="192" t="n">
        <v>0.57</v>
      </c>
      <c r="H102" s="191" t="s">
        <v>467</v>
      </c>
      <c r="I102" s="189" t="s">
        <v>473</v>
      </c>
      <c r="J102" s="189"/>
      <c r="K102" s="189"/>
      <c r="L102" s="189" t="s">
        <v>68</v>
      </c>
      <c r="M102" s="189" t="s">
        <v>772</v>
      </c>
      <c r="N102" s="189"/>
    </row>
    <row r="103" s="193" customFormat="true" ht="94.5" hidden="false" customHeight="false" outlineLevel="0" collapsed="false">
      <c r="A103" s="189" t="n">
        <v>28</v>
      </c>
      <c r="B103" s="198" t="s">
        <v>773</v>
      </c>
      <c r="C103" s="191" t="s">
        <v>164</v>
      </c>
      <c r="D103" s="191" t="s">
        <v>773</v>
      </c>
      <c r="E103" s="192" t="n">
        <v>3.79</v>
      </c>
      <c r="F103" s="192" t="n">
        <v>3.61</v>
      </c>
      <c r="G103" s="192" t="n">
        <v>3.79</v>
      </c>
      <c r="H103" s="191" t="s">
        <v>467</v>
      </c>
      <c r="I103" s="189" t="s">
        <v>509</v>
      </c>
      <c r="J103" s="189"/>
      <c r="K103" s="189"/>
      <c r="L103" s="189" t="s">
        <v>68</v>
      </c>
      <c r="M103" s="189" t="s">
        <v>774</v>
      </c>
      <c r="N103" s="189" t="s">
        <v>775</v>
      </c>
    </row>
    <row r="104" s="193" customFormat="true" ht="110.25" hidden="false" customHeight="false" outlineLevel="0" collapsed="false">
      <c r="A104" s="189" t="n">
        <v>29</v>
      </c>
      <c r="B104" s="198" t="s">
        <v>776</v>
      </c>
      <c r="C104" s="191" t="s">
        <v>86</v>
      </c>
      <c r="D104" s="191" t="s">
        <v>777</v>
      </c>
      <c r="E104" s="192" t="n">
        <v>10.3</v>
      </c>
      <c r="F104" s="192"/>
      <c r="G104" s="192" t="n">
        <v>10.3</v>
      </c>
      <c r="H104" s="191" t="s">
        <v>467</v>
      </c>
      <c r="I104" s="189" t="s">
        <v>778</v>
      </c>
      <c r="J104" s="189"/>
      <c r="K104" s="189"/>
      <c r="L104" s="189" t="s">
        <v>68</v>
      </c>
      <c r="M104" s="189" t="s">
        <v>779</v>
      </c>
      <c r="N104" s="189"/>
    </row>
    <row r="105" s="193" customFormat="true" ht="78.75" hidden="false" customHeight="false" outlineLevel="0" collapsed="false">
      <c r="A105" s="189" t="n">
        <v>30</v>
      </c>
      <c r="B105" s="198" t="s">
        <v>780</v>
      </c>
      <c r="C105" s="191" t="s">
        <v>86</v>
      </c>
      <c r="D105" s="191" t="s">
        <v>781</v>
      </c>
      <c r="E105" s="192" t="n">
        <v>4.5</v>
      </c>
      <c r="F105" s="192" t="n">
        <v>4.5</v>
      </c>
      <c r="G105" s="192" t="n">
        <v>4.5</v>
      </c>
      <c r="H105" s="191" t="s">
        <v>467</v>
      </c>
      <c r="I105" s="189" t="s">
        <v>605</v>
      </c>
      <c r="J105" s="189"/>
      <c r="K105" s="189"/>
      <c r="L105" s="189" t="s">
        <v>68</v>
      </c>
      <c r="M105" s="189" t="s">
        <v>782</v>
      </c>
      <c r="N105" s="189"/>
    </row>
    <row r="106" s="193" customFormat="true" ht="78.75" hidden="false" customHeight="false" outlineLevel="0" collapsed="false">
      <c r="A106" s="189" t="n">
        <v>31</v>
      </c>
      <c r="B106" s="198" t="s">
        <v>783</v>
      </c>
      <c r="C106" s="191" t="s">
        <v>86</v>
      </c>
      <c r="D106" s="191" t="s">
        <v>784</v>
      </c>
      <c r="E106" s="192" t="n">
        <v>0.22</v>
      </c>
      <c r="F106" s="192" t="n">
        <v>0.02</v>
      </c>
      <c r="G106" s="192" t="n">
        <v>0.22</v>
      </c>
      <c r="H106" s="191" t="s">
        <v>467</v>
      </c>
      <c r="I106" s="189" t="s">
        <v>785</v>
      </c>
      <c r="J106" s="189"/>
      <c r="K106" s="189"/>
      <c r="L106" s="189" t="s">
        <v>68</v>
      </c>
      <c r="M106" s="189" t="s">
        <v>786</v>
      </c>
      <c r="N106" s="189"/>
    </row>
    <row r="107" s="193" customFormat="true" ht="78.75" hidden="false" customHeight="false" outlineLevel="0" collapsed="false">
      <c r="A107" s="189" t="n">
        <v>32</v>
      </c>
      <c r="B107" s="198" t="s">
        <v>787</v>
      </c>
      <c r="C107" s="191" t="s">
        <v>86</v>
      </c>
      <c r="D107" s="191" t="s">
        <v>788</v>
      </c>
      <c r="E107" s="192" t="n">
        <v>4.72</v>
      </c>
      <c r="F107" s="192"/>
      <c r="G107" s="192" t="n">
        <v>4.72</v>
      </c>
      <c r="H107" s="191" t="s">
        <v>467</v>
      </c>
      <c r="I107" s="189" t="s">
        <v>605</v>
      </c>
      <c r="J107" s="189"/>
      <c r="K107" s="189"/>
      <c r="L107" s="189" t="s">
        <v>68</v>
      </c>
      <c r="M107" s="189" t="s">
        <v>789</v>
      </c>
      <c r="N107" s="189"/>
    </row>
    <row r="108" s="193" customFormat="true" ht="110.25" hidden="false" customHeight="false" outlineLevel="0" collapsed="false">
      <c r="A108" s="189" t="n">
        <v>33</v>
      </c>
      <c r="B108" s="198" t="s">
        <v>790</v>
      </c>
      <c r="C108" s="191" t="s">
        <v>287</v>
      </c>
      <c r="D108" s="191" t="s">
        <v>791</v>
      </c>
      <c r="E108" s="192" t="n">
        <v>0.46</v>
      </c>
      <c r="F108" s="192"/>
      <c r="G108" s="192" t="n">
        <v>0.46</v>
      </c>
      <c r="H108" s="191" t="s">
        <v>467</v>
      </c>
      <c r="I108" s="189" t="s">
        <v>490</v>
      </c>
      <c r="J108" s="189"/>
      <c r="K108" s="189"/>
      <c r="L108" s="189" t="s">
        <v>68</v>
      </c>
      <c r="M108" s="189" t="s">
        <v>792</v>
      </c>
      <c r="N108" s="189"/>
    </row>
    <row r="109" s="193" customFormat="true" ht="110.25" hidden="false" customHeight="false" outlineLevel="0" collapsed="false">
      <c r="A109" s="189" t="n">
        <v>34</v>
      </c>
      <c r="B109" s="198" t="s">
        <v>793</v>
      </c>
      <c r="C109" s="191" t="s">
        <v>287</v>
      </c>
      <c r="D109" s="191" t="s">
        <v>791</v>
      </c>
      <c r="E109" s="192" t="n">
        <v>0.3</v>
      </c>
      <c r="F109" s="192" t="n">
        <v>0.3</v>
      </c>
      <c r="G109" s="192" t="n">
        <v>0.3</v>
      </c>
      <c r="H109" s="191" t="s">
        <v>467</v>
      </c>
      <c r="I109" s="189" t="s">
        <v>485</v>
      </c>
      <c r="J109" s="189"/>
      <c r="K109" s="189"/>
      <c r="L109" s="189" t="s">
        <v>68</v>
      </c>
      <c r="M109" s="189" t="s">
        <v>794</v>
      </c>
      <c r="N109" s="189"/>
    </row>
    <row r="110" s="193" customFormat="true" ht="94.5" hidden="false" customHeight="false" outlineLevel="0" collapsed="false">
      <c r="A110" s="189" t="n">
        <v>35</v>
      </c>
      <c r="B110" s="198" t="s">
        <v>795</v>
      </c>
      <c r="C110" s="191" t="s">
        <v>796</v>
      </c>
      <c r="D110" s="191" t="s">
        <v>797</v>
      </c>
      <c r="E110" s="192" t="n">
        <v>3.6</v>
      </c>
      <c r="F110" s="192"/>
      <c r="G110" s="192" t="n">
        <v>3.6</v>
      </c>
      <c r="H110" s="191" t="s">
        <v>467</v>
      </c>
      <c r="I110" s="189" t="s">
        <v>798</v>
      </c>
      <c r="J110" s="189"/>
      <c r="K110" s="189"/>
      <c r="L110" s="189" t="s">
        <v>68</v>
      </c>
      <c r="M110" s="189" t="s">
        <v>799</v>
      </c>
      <c r="N110" s="189"/>
    </row>
    <row r="111" s="193" customFormat="true" ht="236.25" hidden="false" customHeight="false" outlineLevel="0" collapsed="false">
      <c r="A111" s="189" t="n">
        <v>36</v>
      </c>
      <c r="B111" s="198" t="s">
        <v>800</v>
      </c>
      <c r="C111" s="191" t="s">
        <v>327</v>
      </c>
      <c r="D111" s="191" t="s">
        <v>801</v>
      </c>
      <c r="E111" s="192" t="n">
        <v>0.8</v>
      </c>
      <c r="F111" s="192"/>
      <c r="G111" s="192" t="n">
        <v>0.8</v>
      </c>
      <c r="H111" s="191" t="s">
        <v>467</v>
      </c>
      <c r="I111" s="189" t="s">
        <v>705</v>
      </c>
      <c r="J111" s="189"/>
      <c r="K111" s="189"/>
      <c r="L111" s="189" t="s">
        <v>68</v>
      </c>
      <c r="M111" s="189" t="s">
        <v>802</v>
      </c>
      <c r="N111" s="189" t="s">
        <v>803</v>
      </c>
    </row>
    <row r="112" s="193" customFormat="true" ht="173.25" hidden="false" customHeight="false" outlineLevel="0" collapsed="false">
      <c r="A112" s="189" t="n">
        <v>37</v>
      </c>
      <c r="B112" s="198" t="s">
        <v>804</v>
      </c>
      <c r="C112" s="191" t="s">
        <v>327</v>
      </c>
      <c r="D112" s="191" t="s">
        <v>805</v>
      </c>
      <c r="E112" s="192" t="n">
        <v>0.5</v>
      </c>
      <c r="F112" s="192" t="n">
        <v>0.5</v>
      </c>
      <c r="G112" s="192" t="n">
        <v>0.5</v>
      </c>
      <c r="H112" s="191" t="s">
        <v>467</v>
      </c>
      <c r="I112" s="189" t="s">
        <v>806</v>
      </c>
      <c r="J112" s="189"/>
      <c r="K112" s="189"/>
      <c r="L112" s="189" t="s">
        <v>68</v>
      </c>
      <c r="M112" s="189" t="s">
        <v>807</v>
      </c>
      <c r="N112" s="189"/>
    </row>
    <row r="113" s="220" customFormat="true" ht="47.25" hidden="false" customHeight="false" outlineLevel="0" collapsed="false">
      <c r="A113" s="184" t="s">
        <v>808</v>
      </c>
      <c r="B113" s="236" t="s">
        <v>809</v>
      </c>
      <c r="C113" s="184" t="n">
        <f aca="false">A136</f>
        <v>23</v>
      </c>
      <c r="D113" s="184"/>
      <c r="E113" s="218" t="n">
        <f aca="false">SUM(E114:E136)</f>
        <v>32.56</v>
      </c>
      <c r="F113" s="218" t="n">
        <f aca="false">SUM(F114:F136)</f>
        <v>13.48</v>
      </c>
      <c r="G113" s="218"/>
      <c r="H113" s="184"/>
      <c r="I113" s="184"/>
      <c r="J113" s="184" t="n">
        <f aca="false">COUNTA(J114:J136)</f>
        <v>0</v>
      </c>
      <c r="K113" s="184" t="n">
        <f aca="false">COUNTA(K114:K136)</f>
        <v>0</v>
      </c>
      <c r="L113" s="184" t="n">
        <f aca="false">COUNTA(L114:L136)</f>
        <v>23</v>
      </c>
      <c r="M113" s="219"/>
      <c r="N113" s="184"/>
    </row>
    <row r="114" s="201" customFormat="true" ht="78.75" hidden="false" customHeight="false" outlineLevel="0" collapsed="false">
      <c r="A114" s="221" t="n">
        <v>1</v>
      </c>
      <c r="B114" s="243" t="s">
        <v>810</v>
      </c>
      <c r="C114" s="189" t="s">
        <v>164</v>
      </c>
      <c r="D114" s="189" t="s">
        <v>811</v>
      </c>
      <c r="E114" s="192" t="n">
        <v>1</v>
      </c>
      <c r="F114" s="192" t="n">
        <v>1</v>
      </c>
      <c r="G114" s="244"/>
      <c r="H114" s="191" t="s">
        <v>467</v>
      </c>
      <c r="I114" s="189" t="s">
        <v>812</v>
      </c>
      <c r="J114" s="245"/>
      <c r="K114" s="189"/>
      <c r="L114" s="189" t="s">
        <v>68</v>
      </c>
      <c r="M114" s="189" t="s">
        <v>813</v>
      </c>
      <c r="N114" s="189"/>
    </row>
    <row r="115" s="201" customFormat="true" ht="31.5" hidden="false" customHeight="false" outlineLevel="0" collapsed="false">
      <c r="A115" s="221" t="n">
        <v>2</v>
      </c>
      <c r="B115" s="198" t="s">
        <v>814</v>
      </c>
      <c r="C115" s="246" t="s">
        <v>86</v>
      </c>
      <c r="D115" s="189" t="s">
        <v>815</v>
      </c>
      <c r="E115" s="192" t="n">
        <v>0.01</v>
      </c>
      <c r="F115" s="192"/>
      <c r="G115" s="192"/>
      <c r="H115" s="191" t="s">
        <v>467</v>
      </c>
      <c r="I115" s="246" t="s">
        <v>555</v>
      </c>
      <c r="J115" s="245"/>
      <c r="K115" s="246"/>
      <c r="L115" s="246" t="s">
        <v>68</v>
      </c>
      <c r="M115" s="246"/>
      <c r="N115" s="189"/>
    </row>
    <row r="116" s="201" customFormat="true" ht="63" hidden="false" customHeight="false" outlineLevel="0" collapsed="false">
      <c r="A116" s="221" t="n">
        <v>3</v>
      </c>
      <c r="B116" s="203" t="s">
        <v>816</v>
      </c>
      <c r="C116" s="246" t="s">
        <v>81</v>
      </c>
      <c r="D116" s="189" t="s">
        <v>817</v>
      </c>
      <c r="E116" s="192" t="n">
        <v>0.02</v>
      </c>
      <c r="F116" s="192"/>
      <c r="G116" s="192"/>
      <c r="H116" s="191" t="s">
        <v>467</v>
      </c>
      <c r="I116" s="246" t="s">
        <v>485</v>
      </c>
      <c r="J116" s="245"/>
      <c r="K116" s="246"/>
      <c r="L116" s="246" t="s">
        <v>68</v>
      </c>
      <c r="M116" s="189" t="s">
        <v>818</v>
      </c>
      <c r="N116" s="189" t="s">
        <v>819</v>
      </c>
    </row>
    <row r="117" s="201" customFormat="true" ht="94.5" hidden="false" customHeight="false" outlineLevel="0" collapsed="false">
      <c r="A117" s="221" t="n">
        <v>4</v>
      </c>
      <c r="B117" s="243" t="s">
        <v>820</v>
      </c>
      <c r="C117" s="189" t="s">
        <v>821</v>
      </c>
      <c r="D117" s="189" t="s">
        <v>822</v>
      </c>
      <c r="E117" s="192" t="n">
        <v>0.46</v>
      </c>
      <c r="F117" s="192"/>
      <c r="G117" s="192"/>
      <c r="H117" s="191" t="s">
        <v>467</v>
      </c>
      <c r="I117" s="246" t="s">
        <v>473</v>
      </c>
      <c r="J117" s="245"/>
      <c r="K117" s="189"/>
      <c r="L117" s="189" t="s">
        <v>68</v>
      </c>
      <c r="M117" s="189" t="s">
        <v>823</v>
      </c>
      <c r="N117" s="189"/>
    </row>
    <row r="118" s="201" customFormat="true" ht="236.25" hidden="false" customHeight="false" outlineLevel="0" collapsed="false">
      <c r="A118" s="221" t="n">
        <v>5</v>
      </c>
      <c r="B118" s="237" t="s">
        <v>824</v>
      </c>
      <c r="C118" s="247" t="s">
        <v>825</v>
      </c>
      <c r="D118" s="189" t="s">
        <v>826</v>
      </c>
      <c r="E118" s="192" t="n">
        <v>0.63</v>
      </c>
      <c r="F118" s="192" t="n">
        <v>0.63</v>
      </c>
      <c r="G118" s="192"/>
      <c r="H118" s="191" t="s">
        <v>467</v>
      </c>
      <c r="I118" s="189" t="s">
        <v>705</v>
      </c>
      <c r="J118" s="245"/>
      <c r="K118" s="189"/>
      <c r="L118" s="189" t="s">
        <v>68</v>
      </c>
      <c r="M118" s="189" t="s">
        <v>827</v>
      </c>
      <c r="N118" s="189" t="s">
        <v>828</v>
      </c>
    </row>
    <row r="119" s="201" customFormat="true" ht="31.5" hidden="false" customHeight="false" outlineLevel="0" collapsed="false">
      <c r="A119" s="221" t="n">
        <v>6</v>
      </c>
      <c r="B119" s="243" t="s">
        <v>829</v>
      </c>
      <c r="C119" s="189" t="s">
        <v>356</v>
      </c>
      <c r="D119" s="189" t="s">
        <v>494</v>
      </c>
      <c r="E119" s="192" t="n">
        <v>0.72</v>
      </c>
      <c r="F119" s="192"/>
      <c r="G119" s="192"/>
      <c r="H119" s="191" t="s">
        <v>467</v>
      </c>
      <c r="I119" s="246" t="s">
        <v>830</v>
      </c>
      <c r="J119" s="245"/>
      <c r="K119" s="189"/>
      <c r="L119" s="189" t="s">
        <v>68</v>
      </c>
      <c r="M119" s="189"/>
      <c r="N119" s="189"/>
    </row>
    <row r="120" s="201" customFormat="true" ht="189" hidden="false" customHeight="false" outlineLevel="0" collapsed="false">
      <c r="A120" s="221" t="n">
        <v>7</v>
      </c>
      <c r="B120" s="237" t="s">
        <v>831</v>
      </c>
      <c r="C120" s="247" t="s">
        <v>234</v>
      </c>
      <c r="D120" s="189" t="s">
        <v>832</v>
      </c>
      <c r="E120" s="192" t="n">
        <v>0.42</v>
      </c>
      <c r="F120" s="192"/>
      <c r="G120" s="192"/>
      <c r="H120" s="191" t="s">
        <v>467</v>
      </c>
      <c r="I120" s="189" t="s">
        <v>547</v>
      </c>
      <c r="J120" s="245"/>
      <c r="K120" s="189"/>
      <c r="L120" s="189" t="s">
        <v>68</v>
      </c>
      <c r="M120" s="189" t="s">
        <v>833</v>
      </c>
      <c r="N120" s="189"/>
    </row>
    <row r="121" s="201" customFormat="true" ht="94.5" hidden="false" customHeight="false" outlineLevel="0" collapsed="false">
      <c r="A121" s="221" t="n">
        <v>8</v>
      </c>
      <c r="B121" s="198" t="s">
        <v>834</v>
      </c>
      <c r="C121" s="189" t="s">
        <v>234</v>
      </c>
      <c r="D121" s="189" t="s">
        <v>835</v>
      </c>
      <c r="E121" s="192" t="n">
        <v>1.5</v>
      </c>
      <c r="F121" s="192" t="n">
        <v>1.5</v>
      </c>
      <c r="G121" s="192"/>
      <c r="H121" s="191" t="s">
        <v>467</v>
      </c>
      <c r="I121" s="189" t="s">
        <v>509</v>
      </c>
      <c r="J121" s="245"/>
      <c r="K121" s="189"/>
      <c r="L121" s="189" t="s">
        <v>68</v>
      </c>
      <c r="M121" s="189" t="s">
        <v>836</v>
      </c>
      <c r="N121" s="189"/>
    </row>
    <row r="122" s="201" customFormat="true" ht="157.5" hidden="false" customHeight="false" outlineLevel="0" collapsed="false">
      <c r="A122" s="221" t="n">
        <v>9</v>
      </c>
      <c r="B122" s="198" t="s">
        <v>837</v>
      </c>
      <c r="C122" s="246" t="s">
        <v>234</v>
      </c>
      <c r="D122" s="189" t="s">
        <v>838</v>
      </c>
      <c r="E122" s="192" t="n">
        <v>0.26</v>
      </c>
      <c r="F122" s="192" t="n">
        <v>0.26</v>
      </c>
      <c r="G122" s="192"/>
      <c r="H122" s="191" t="s">
        <v>467</v>
      </c>
      <c r="I122" s="246" t="s">
        <v>473</v>
      </c>
      <c r="J122" s="245"/>
      <c r="K122" s="189"/>
      <c r="L122" s="189" t="s">
        <v>68</v>
      </c>
      <c r="M122" s="189" t="s">
        <v>839</v>
      </c>
      <c r="N122" s="189" t="s">
        <v>840</v>
      </c>
    </row>
    <row r="123" s="201" customFormat="true" ht="94.5" hidden="false" customHeight="false" outlineLevel="0" collapsed="false">
      <c r="A123" s="221" t="n">
        <v>10</v>
      </c>
      <c r="B123" s="237" t="s">
        <v>841</v>
      </c>
      <c r="C123" s="247" t="s">
        <v>63</v>
      </c>
      <c r="D123" s="189" t="s">
        <v>842</v>
      </c>
      <c r="E123" s="192" t="n">
        <v>0.35</v>
      </c>
      <c r="F123" s="192"/>
      <c r="G123" s="192"/>
      <c r="H123" s="191" t="s">
        <v>467</v>
      </c>
      <c r="I123" s="189" t="s">
        <v>547</v>
      </c>
      <c r="J123" s="245"/>
      <c r="K123" s="189"/>
      <c r="L123" s="189" t="s">
        <v>68</v>
      </c>
      <c r="M123" s="189" t="s">
        <v>843</v>
      </c>
      <c r="N123" s="189"/>
    </row>
    <row r="124" s="201" customFormat="true" ht="47.25" hidden="false" customHeight="false" outlineLevel="0" collapsed="false">
      <c r="A124" s="221" t="n">
        <v>11</v>
      </c>
      <c r="B124" s="237" t="s">
        <v>844</v>
      </c>
      <c r="C124" s="189" t="s">
        <v>63</v>
      </c>
      <c r="D124" s="189" t="s">
        <v>845</v>
      </c>
      <c r="E124" s="192" t="n">
        <v>8.39</v>
      </c>
      <c r="F124" s="192"/>
      <c r="G124" s="192"/>
      <c r="H124" s="191" t="s">
        <v>467</v>
      </c>
      <c r="I124" s="189" t="s">
        <v>846</v>
      </c>
      <c r="J124" s="245"/>
      <c r="K124" s="247"/>
      <c r="L124" s="247" t="s">
        <v>68</v>
      </c>
      <c r="M124" s="247" t="s">
        <v>847</v>
      </c>
      <c r="N124" s="189" t="s">
        <v>848</v>
      </c>
    </row>
    <row r="125" s="201" customFormat="true" ht="141.75" hidden="false" customHeight="false" outlineLevel="0" collapsed="false">
      <c r="A125" s="221" t="n">
        <v>12</v>
      </c>
      <c r="B125" s="248" t="s">
        <v>849</v>
      </c>
      <c r="C125" s="189" t="s">
        <v>63</v>
      </c>
      <c r="D125" s="189" t="s">
        <v>850</v>
      </c>
      <c r="E125" s="189" t="n">
        <v>1.58</v>
      </c>
      <c r="F125" s="189" t="n">
        <v>1.58</v>
      </c>
      <c r="G125" s="189"/>
      <c r="H125" s="189" t="s">
        <v>467</v>
      </c>
      <c r="I125" s="189" t="s">
        <v>473</v>
      </c>
      <c r="J125" s="249"/>
      <c r="K125" s="248"/>
      <c r="L125" s="189" t="s">
        <v>68</v>
      </c>
      <c r="M125" s="189" t="s">
        <v>851</v>
      </c>
      <c r="N125" s="189"/>
    </row>
    <row r="126" s="201" customFormat="true" ht="141.75" hidden="false" customHeight="false" outlineLevel="0" collapsed="false">
      <c r="A126" s="221" t="n">
        <v>13</v>
      </c>
      <c r="B126" s="248" t="s">
        <v>852</v>
      </c>
      <c r="C126" s="189" t="s">
        <v>63</v>
      </c>
      <c r="D126" s="189" t="s">
        <v>853</v>
      </c>
      <c r="E126" s="189" t="n">
        <v>1.3</v>
      </c>
      <c r="F126" s="189" t="n">
        <v>1.3</v>
      </c>
      <c r="G126" s="189"/>
      <c r="H126" s="189" t="s">
        <v>467</v>
      </c>
      <c r="I126" s="189" t="s">
        <v>473</v>
      </c>
      <c r="J126" s="249"/>
      <c r="K126" s="248"/>
      <c r="L126" s="189" t="s">
        <v>68</v>
      </c>
      <c r="M126" s="189" t="s">
        <v>854</v>
      </c>
      <c r="N126" s="189" t="s">
        <v>855</v>
      </c>
    </row>
    <row r="127" s="201" customFormat="true" ht="299.25" hidden="false" customHeight="false" outlineLevel="0" collapsed="false">
      <c r="A127" s="221" t="n">
        <v>14</v>
      </c>
      <c r="B127" s="248" t="s">
        <v>856</v>
      </c>
      <c r="C127" s="189" t="s">
        <v>63</v>
      </c>
      <c r="D127" s="189" t="s">
        <v>857</v>
      </c>
      <c r="E127" s="189" t="n">
        <v>0.94</v>
      </c>
      <c r="F127" s="189"/>
      <c r="G127" s="189"/>
      <c r="H127" s="189" t="s">
        <v>467</v>
      </c>
      <c r="I127" s="189" t="s">
        <v>705</v>
      </c>
      <c r="J127" s="249"/>
      <c r="K127" s="248"/>
      <c r="L127" s="189" t="s">
        <v>68</v>
      </c>
      <c r="M127" s="189" t="s">
        <v>858</v>
      </c>
      <c r="N127" s="189"/>
    </row>
    <row r="128" s="201" customFormat="true" ht="94.5" hidden="false" customHeight="false" outlineLevel="0" collapsed="false">
      <c r="A128" s="221" t="n">
        <v>15</v>
      </c>
      <c r="B128" s="237" t="s">
        <v>859</v>
      </c>
      <c r="C128" s="247" t="s">
        <v>327</v>
      </c>
      <c r="D128" s="189" t="s">
        <v>860</v>
      </c>
      <c r="E128" s="192" t="n">
        <v>0.89</v>
      </c>
      <c r="F128" s="192" t="n">
        <v>0.89</v>
      </c>
      <c r="G128" s="192"/>
      <c r="H128" s="191" t="s">
        <v>467</v>
      </c>
      <c r="I128" s="189" t="s">
        <v>555</v>
      </c>
      <c r="J128" s="245"/>
      <c r="K128" s="189"/>
      <c r="L128" s="189" t="s">
        <v>68</v>
      </c>
      <c r="M128" s="189" t="s">
        <v>861</v>
      </c>
      <c r="N128" s="189"/>
    </row>
    <row r="129" s="201" customFormat="true" ht="126" hidden="false" customHeight="false" outlineLevel="0" collapsed="false">
      <c r="A129" s="221" t="n">
        <v>16</v>
      </c>
      <c r="B129" s="198" t="s">
        <v>862</v>
      </c>
      <c r="C129" s="189" t="s">
        <v>327</v>
      </c>
      <c r="D129" s="189" t="s">
        <v>863</v>
      </c>
      <c r="E129" s="192" t="n">
        <v>0.55</v>
      </c>
      <c r="F129" s="192" t="n">
        <v>0.55</v>
      </c>
      <c r="G129" s="192"/>
      <c r="H129" s="191" t="s">
        <v>467</v>
      </c>
      <c r="I129" s="189" t="s">
        <v>547</v>
      </c>
      <c r="J129" s="245"/>
      <c r="K129" s="189"/>
      <c r="L129" s="189" t="s">
        <v>68</v>
      </c>
      <c r="M129" s="189" t="s">
        <v>864</v>
      </c>
      <c r="N129" s="189"/>
    </row>
    <row r="130" s="201" customFormat="true" ht="126" hidden="false" customHeight="false" outlineLevel="0" collapsed="false">
      <c r="A130" s="221" t="n">
        <v>17</v>
      </c>
      <c r="B130" s="198" t="s">
        <v>865</v>
      </c>
      <c r="C130" s="189" t="s">
        <v>327</v>
      </c>
      <c r="D130" s="189" t="s">
        <v>866</v>
      </c>
      <c r="E130" s="192" t="n">
        <v>0.4</v>
      </c>
      <c r="F130" s="192"/>
      <c r="G130" s="192" t="n">
        <v>0.12</v>
      </c>
      <c r="H130" s="191" t="s">
        <v>467</v>
      </c>
      <c r="I130" s="189" t="s">
        <v>473</v>
      </c>
      <c r="J130" s="245"/>
      <c r="K130" s="189"/>
      <c r="L130" s="189" t="s">
        <v>68</v>
      </c>
      <c r="M130" s="189" t="s">
        <v>867</v>
      </c>
      <c r="N130" s="203" t="s">
        <v>868</v>
      </c>
    </row>
    <row r="131" s="201" customFormat="true" ht="63" hidden="false" customHeight="false" outlineLevel="0" collapsed="false">
      <c r="A131" s="221" t="n">
        <v>18</v>
      </c>
      <c r="B131" s="198" t="s">
        <v>869</v>
      </c>
      <c r="C131" s="189" t="s">
        <v>327</v>
      </c>
      <c r="D131" s="189" t="s">
        <v>870</v>
      </c>
      <c r="E131" s="192" t="n">
        <v>1</v>
      </c>
      <c r="F131" s="192"/>
      <c r="G131" s="192"/>
      <c r="H131" s="191" t="s">
        <v>467</v>
      </c>
      <c r="I131" s="189" t="s">
        <v>473</v>
      </c>
      <c r="J131" s="245"/>
      <c r="K131" s="189"/>
      <c r="L131" s="189" t="s">
        <v>68</v>
      </c>
      <c r="M131" s="189" t="s">
        <v>871</v>
      </c>
      <c r="N131" s="189"/>
    </row>
    <row r="132" s="201" customFormat="true" ht="78.75" hidden="false" customHeight="false" outlineLevel="0" collapsed="false">
      <c r="A132" s="221" t="n">
        <v>19</v>
      </c>
      <c r="B132" s="198" t="s">
        <v>872</v>
      </c>
      <c r="C132" s="189" t="s">
        <v>327</v>
      </c>
      <c r="D132" s="189" t="s">
        <v>873</v>
      </c>
      <c r="E132" s="192" t="n">
        <v>4.97</v>
      </c>
      <c r="F132" s="192"/>
      <c r="G132" s="192"/>
      <c r="H132" s="191" t="s">
        <v>467</v>
      </c>
      <c r="I132" s="189" t="s">
        <v>555</v>
      </c>
      <c r="J132" s="245"/>
      <c r="K132" s="189"/>
      <c r="L132" s="189" t="s">
        <v>68</v>
      </c>
      <c r="M132" s="189" t="s">
        <v>874</v>
      </c>
      <c r="N132" s="189"/>
    </row>
    <row r="133" s="201" customFormat="true" ht="126" hidden="false" customHeight="false" outlineLevel="0" collapsed="false">
      <c r="A133" s="221" t="n">
        <v>20</v>
      </c>
      <c r="B133" s="198" t="s">
        <v>875</v>
      </c>
      <c r="C133" s="189" t="s">
        <v>327</v>
      </c>
      <c r="D133" s="189" t="s">
        <v>876</v>
      </c>
      <c r="E133" s="192" t="n">
        <v>6.47</v>
      </c>
      <c r="F133" s="192" t="n">
        <v>5.5</v>
      </c>
      <c r="G133" s="186"/>
      <c r="H133" s="191" t="s">
        <v>467</v>
      </c>
      <c r="I133" s="189" t="s">
        <v>725</v>
      </c>
      <c r="J133" s="245"/>
      <c r="K133" s="189"/>
      <c r="L133" s="189" t="s">
        <v>68</v>
      </c>
      <c r="M133" s="189" t="s">
        <v>877</v>
      </c>
      <c r="N133" s="189"/>
    </row>
    <row r="134" s="251" customFormat="true" ht="94.5" hidden="false" customHeight="false" outlineLevel="0" collapsed="false">
      <c r="A134" s="221" t="n">
        <v>21</v>
      </c>
      <c r="B134" s="198" t="s">
        <v>878</v>
      </c>
      <c r="C134" s="246" t="s">
        <v>327</v>
      </c>
      <c r="D134" s="189" t="s">
        <v>879</v>
      </c>
      <c r="E134" s="192" t="n">
        <v>0.27</v>
      </c>
      <c r="F134" s="192" t="n">
        <v>0.27</v>
      </c>
      <c r="G134" s="192"/>
      <c r="H134" s="191" t="s">
        <v>467</v>
      </c>
      <c r="I134" s="250" t="s">
        <v>468</v>
      </c>
      <c r="J134" s="245"/>
      <c r="K134" s="189"/>
      <c r="L134" s="189" t="s">
        <v>68</v>
      </c>
      <c r="M134" s="189" t="s">
        <v>880</v>
      </c>
      <c r="N134" s="189" t="s">
        <v>881</v>
      </c>
    </row>
    <row r="135" s="251" customFormat="true" ht="110.25" hidden="false" customHeight="false" outlineLevel="0" collapsed="false">
      <c r="A135" s="221" t="n">
        <v>22</v>
      </c>
      <c r="B135" s="190" t="s">
        <v>882</v>
      </c>
      <c r="C135" s="191" t="s">
        <v>327</v>
      </c>
      <c r="D135" s="191" t="s">
        <v>883</v>
      </c>
      <c r="E135" s="192" t="n">
        <v>0.3</v>
      </c>
      <c r="F135" s="192"/>
      <c r="G135" s="192"/>
      <c r="H135" s="191" t="s">
        <v>467</v>
      </c>
      <c r="I135" s="191" t="s">
        <v>473</v>
      </c>
      <c r="J135" s="245"/>
      <c r="K135" s="189"/>
      <c r="L135" s="189" t="s">
        <v>68</v>
      </c>
      <c r="M135" s="189" t="s">
        <v>884</v>
      </c>
      <c r="N135" s="189"/>
    </row>
    <row r="136" s="251" customFormat="true" ht="63" hidden="false" customHeight="false" outlineLevel="0" collapsed="false">
      <c r="A136" s="221" t="n">
        <v>23</v>
      </c>
      <c r="B136" s="198" t="s">
        <v>885</v>
      </c>
      <c r="C136" s="189" t="s">
        <v>134</v>
      </c>
      <c r="D136" s="189" t="s">
        <v>886</v>
      </c>
      <c r="E136" s="192" t="n">
        <v>0.13</v>
      </c>
      <c r="F136" s="192"/>
      <c r="G136" s="192"/>
      <c r="H136" s="191" t="s">
        <v>467</v>
      </c>
      <c r="I136" s="246" t="s">
        <v>473</v>
      </c>
      <c r="J136" s="245"/>
      <c r="K136" s="189"/>
      <c r="L136" s="189" t="s">
        <v>68</v>
      </c>
      <c r="M136" s="189" t="s">
        <v>887</v>
      </c>
      <c r="N136" s="189"/>
    </row>
    <row r="137" s="188" customFormat="true" ht="15.75" hidden="false" customHeight="false" outlineLevel="0" collapsed="false">
      <c r="A137" s="179" t="s">
        <v>888</v>
      </c>
      <c r="B137" s="217" t="s">
        <v>889</v>
      </c>
      <c r="C137" s="179" t="n">
        <f aca="false">A140</f>
        <v>3</v>
      </c>
      <c r="D137" s="179"/>
      <c r="E137" s="186" t="n">
        <f aca="false">SUM(E138:E140)</f>
        <v>8.73</v>
      </c>
      <c r="F137" s="186" t="n">
        <f aca="false">SUM(F138:F140)</f>
        <v>3.86</v>
      </c>
      <c r="G137" s="186" t="n">
        <f aca="false">SUM(G138:G140)</f>
        <v>6.36</v>
      </c>
      <c r="H137" s="179"/>
      <c r="I137" s="179"/>
      <c r="J137" s="179" t="n">
        <v>1</v>
      </c>
      <c r="K137" s="179"/>
      <c r="L137" s="179" t="n">
        <v>2</v>
      </c>
      <c r="M137" s="187"/>
      <c r="N137" s="179"/>
    </row>
    <row r="138" s="227" customFormat="true" ht="110.25" hidden="false" customHeight="false" outlineLevel="0" collapsed="false">
      <c r="A138" s="221" t="n">
        <v>1</v>
      </c>
      <c r="B138" s="194" t="s">
        <v>890</v>
      </c>
      <c r="C138" s="195" t="s">
        <v>164</v>
      </c>
      <c r="D138" s="195" t="s">
        <v>891</v>
      </c>
      <c r="E138" s="197" t="n">
        <v>3.79</v>
      </c>
      <c r="F138" s="197" t="n">
        <v>3.61</v>
      </c>
      <c r="G138" s="197" t="n">
        <v>3.61</v>
      </c>
      <c r="H138" s="195" t="s">
        <v>467</v>
      </c>
      <c r="I138" s="195" t="s">
        <v>509</v>
      </c>
      <c r="J138" s="195"/>
      <c r="K138" s="195"/>
      <c r="L138" s="195" t="s">
        <v>68</v>
      </c>
      <c r="M138" s="195" t="s">
        <v>892</v>
      </c>
      <c r="N138" s="237" t="s">
        <v>893</v>
      </c>
    </row>
    <row r="139" s="193" customFormat="true" ht="126" hidden="false" customHeight="false" outlineLevel="0" collapsed="false">
      <c r="A139" s="189" t="n">
        <v>2</v>
      </c>
      <c r="B139" s="190" t="s">
        <v>894</v>
      </c>
      <c r="C139" s="189" t="s">
        <v>121</v>
      </c>
      <c r="D139" s="191" t="s">
        <v>895</v>
      </c>
      <c r="E139" s="192" t="n">
        <v>3</v>
      </c>
      <c r="F139" s="192" t="n">
        <v>0.25</v>
      </c>
      <c r="G139" s="192" t="n">
        <v>2.75</v>
      </c>
      <c r="H139" s="191" t="s">
        <v>467</v>
      </c>
      <c r="I139" s="189" t="s">
        <v>714</v>
      </c>
      <c r="J139" s="189" t="s">
        <v>68</v>
      </c>
      <c r="K139" s="189"/>
      <c r="L139" s="189"/>
      <c r="M139" s="189" t="s">
        <v>896</v>
      </c>
      <c r="N139" s="189" t="s">
        <v>897</v>
      </c>
    </row>
    <row r="140" s="201" customFormat="true" ht="63" hidden="false" customHeight="false" outlineLevel="0" collapsed="false">
      <c r="A140" s="246" t="n">
        <v>3</v>
      </c>
      <c r="B140" s="198" t="s">
        <v>898</v>
      </c>
      <c r="C140" s="189" t="s">
        <v>63</v>
      </c>
      <c r="D140" s="189" t="s">
        <v>850</v>
      </c>
      <c r="E140" s="192" t="n">
        <v>1.94</v>
      </c>
      <c r="F140" s="192"/>
      <c r="G140" s="244"/>
      <c r="H140" s="191" t="s">
        <v>467</v>
      </c>
      <c r="I140" s="189" t="s">
        <v>473</v>
      </c>
      <c r="J140" s="189"/>
      <c r="K140" s="189"/>
      <c r="L140" s="189" t="s">
        <v>68</v>
      </c>
      <c r="M140" s="189" t="s">
        <v>899</v>
      </c>
      <c r="N140" s="237" t="s">
        <v>893</v>
      </c>
    </row>
    <row r="141" s="201" customFormat="true" ht="15.75" hidden="false" customHeight="false" outlineLevel="0" collapsed="false">
      <c r="A141" s="252"/>
      <c r="B141" s="217" t="s">
        <v>900</v>
      </c>
      <c r="C141" s="240" t="n">
        <f aca="false">C6+C73</f>
        <v>123</v>
      </c>
      <c r="D141" s="240"/>
      <c r="E141" s="186" t="n">
        <f aca="false">E6+E73</f>
        <v>536.4188</v>
      </c>
      <c r="F141" s="186" t="n">
        <f aca="false">F6+F73</f>
        <v>86.8</v>
      </c>
      <c r="G141" s="186" t="n">
        <f aca="false">G6+G73</f>
        <v>486.6605</v>
      </c>
      <c r="H141" s="240"/>
      <c r="I141" s="240"/>
      <c r="J141" s="240" t="n">
        <f aca="false">J6+J73</f>
        <v>12</v>
      </c>
      <c r="K141" s="240" t="n">
        <f aca="false">K6+K73</f>
        <v>63</v>
      </c>
      <c r="L141" s="240" t="n">
        <f aca="false">L6+L73</f>
        <v>48</v>
      </c>
      <c r="M141" s="179"/>
      <c r="N141" s="253"/>
    </row>
  </sheetData>
  <mergeCells count="12">
    <mergeCell ref="B1:N1"/>
    <mergeCell ref="A2:N2"/>
    <mergeCell ref="A4:A5"/>
    <mergeCell ref="B4:B5"/>
    <mergeCell ref="C4:C5"/>
    <mergeCell ref="D4:D5"/>
    <mergeCell ref="E4:E5"/>
    <mergeCell ref="F4:G4"/>
    <mergeCell ref="H4:I4"/>
    <mergeCell ref="J4:L4"/>
    <mergeCell ref="M4:M5"/>
    <mergeCell ref="N4:N5"/>
  </mergeCells>
  <printOptions headings="false" gridLines="false" gridLinesSet="true" horizontalCentered="false" verticalCentered="false"/>
  <pageMargins left="0.39375" right="0.315277777777778" top="0.748611111111111" bottom="0.551388888888889" header="0.315277777777778" footer="0.315277777777778"/>
  <pageSetup paperSize="9" scale="78" fitToWidth="1" fitToHeight="1" pageOrder="downThenOver" orientation="landscape" blackAndWhite="false" draft="false" cellComments="none" horizontalDpi="300" verticalDpi="300" copies="1"/>
  <headerFooter differentFirst="false" differentOddEven="false">
    <oddHeader>&amp;LBIỂU 01</oddHeader>
    <oddFooter>&amp;CTrang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6"/>
  <sheetViews>
    <sheetView showFormulas="false" showGridLines="true" showRowColHeaders="true" showZeros="true" rightToLeft="false" tabSelected="true" showOutlineSymbols="true" defaultGridColor="true" view="normal" topLeftCell="A160" colorId="64" zoomScale="90" zoomScaleNormal="90" zoomScalePageLayoutView="100" workbookViewId="0">
      <selection pane="topLeft" activeCell="C161" activeCellId="0" sqref="C161"/>
    </sheetView>
  </sheetViews>
  <sheetFormatPr defaultColWidth="9.32421875" defaultRowHeight="12.75" zeroHeight="false" outlineLevelRow="0" outlineLevelCol="0"/>
  <cols>
    <col collapsed="false" customWidth="true" hidden="false" outlineLevel="0" max="1" min="1" style="254" width="6.82"/>
    <col collapsed="false" customWidth="true" hidden="false" outlineLevel="0" max="2" min="2" style="254" width="41.49"/>
    <col collapsed="false" customWidth="true" hidden="false" outlineLevel="0" max="3" min="3" style="254" width="9.49"/>
    <col collapsed="false" customWidth="true" hidden="false" outlineLevel="0" max="4" min="4" style="254" width="13.82"/>
    <col collapsed="false" customWidth="true" hidden="false" outlineLevel="0" max="5" min="5" style="254" width="11.15"/>
    <col collapsed="false" customWidth="true" hidden="false" outlineLevel="0" max="6" min="6" style="254" width="9.49"/>
    <col collapsed="false" customWidth="true" hidden="false" outlineLevel="0" max="7" min="7" style="254" width="11.15"/>
    <col collapsed="false" customWidth="false" hidden="false" outlineLevel="0" max="8" min="8" style="254" width="9.32"/>
    <col collapsed="false" customWidth="true" hidden="false" outlineLevel="0" max="9" min="9" style="254" width="14.82"/>
    <col collapsed="false" customWidth="true" hidden="false" outlineLevel="0" max="10" min="10" style="254" width="52.65"/>
    <col collapsed="false" customWidth="true" hidden="false" outlineLevel="0" max="11" min="11" style="254" width="24.82"/>
    <col collapsed="false" customWidth="false" hidden="false" outlineLevel="0" max="257" min="12" style="254" width="9.32"/>
  </cols>
  <sheetData>
    <row r="1" customFormat="false" ht="18.75" hidden="false" customHeight="true" outlineLevel="0" collapsed="false">
      <c r="A1" s="177" t="s">
        <v>901</v>
      </c>
      <c r="B1" s="177"/>
      <c r="C1" s="177"/>
      <c r="D1" s="177"/>
      <c r="E1" s="177"/>
      <c r="F1" s="177"/>
      <c r="G1" s="177"/>
      <c r="H1" s="177"/>
      <c r="I1" s="177"/>
      <c r="J1" s="177"/>
      <c r="K1" s="177"/>
    </row>
    <row r="2" customFormat="false" ht="15" hidden="false" customHeight="false" outlineLevel="0" collapsed="false">
      <c r="A2" s="255"/>
      <c r="B2" s="256"/>
      <c r="C2" s="256"/>
      <c r="D2" s="256"/>
      <c r="E2" s="257"/>
      <c r="F2" s="257"/>
      <c r="G2" s="257"/>
      <c r="H2" s="256"/>
      <c r="I2" s="256"/>
      <c r="J2" s="258"/>
      <c r="K2" s="256"/>
    </row>
    <row r="3" customFormat="false" ht="14.25" hidden="false" customHeight="true" outlineLevel="0" collapsed="false">
      <c r="A3" s="181" t="s">
        <v>2</v>
      </c>
      <c r="B3" s="181" t="s">
        <v>3</v>
      </c>
      <c r="C3" s="181" t="s">
        <v>4</v>
      </c>
      <c r="D3" s="181" t="s">
        <v>5</v>
      </c>
      <c r="E3" s="182" t="s">
        <v>6</v>
      </c>
      <c r="F3" s="182" t="s">
        <v>7</v>
      </c>
      <c r="G3" s="182"/>
      <c r="H3" s="181" t="s">
        <v>8</v>
      </c>
      <c r="I3" s="181"/>
      <c r="J3" s="259" t="s">
        <v>9</v>
      </c>
      <c r="K3" s="181" t="s">
        <v>10</v>
      </c>
    </row>
    <row r="4" customFormat="false" ht="42.75" hidden="false" customHeight="false" outlineLevel="0" collapsed="false">
      <c r="A4" s="181"/>
      <c r="B4" s="181"/>
      <c r="C4" s="181"/>
      <c r="D4" s="181"/>
      <c r="E4" s="182"/>
      <c r="F4" s="182" t="s">
        <v>11</v>
      </c>
      <c r="G4" s="182" t="s">
        <v>12</v>
      </c>
      <c r="H4" s="181" t="s">
        <v>13</v>
      </c>
      <c r="I4" s="181" t="s">
        <v>14</v>
      </c>
      <c r="J4" s="259"/>
      <c r="K4" s="181"/>
    </row>
    <row r="5" customFormat="false" ht="42.75" hidden="false" customHeight="false" outlineLevel="0" collapsed="false">
      <c r="A5" s="181" t="s">
        <v>57</v>
      </c>
      <c r="B5" s="260" t="s">
        <v>902</v>
      </c>
      <c r="C5" s="181" t="n">
        <f aca="false">A127</f>
        <v>113</v>
      </c>
      <c r="D5" s="181"/>
      <c r="E5" s="182" t="n">
        <f aca="false">SUM(E6:E127)</f>
        <v>509.5018</v>
      </c>
      <c r="F5" s="182" t="n">
        <f aca="false">SUM(F6:F127)</f>
        <v>83.11</v>
      </c>
      <c r="G5" s="182" t="n">
        <f aca="false">SUM(G6:G127)</f>
        <v>423.3076</v>
      </c>
      <c r="H5" s="181"/>
      <c r="I5" s="181"/>
      <c r="J5" s="259"/>
      <c r="K5" s="261"/>
    </row>
    <row r="6" customFormat="false" ht="42.75" hidden="false" customHeight="false" outlineLevel="0" collapsed="false">
      <c r="A6" s="181" t="s">
        <v>15</v>
      </c>
      <c r="B6" s="260" t="s">
        <v>903</v>
      </c>
      <c r="C6" s="181"/>
      <c r="D6" s="181"/>
      <c r="E6" s="182"/>
      <c r="F6" s="182"/>
      <c r="G6" s="182"/>
      <c r="H6" s="181"/>
      <c r="I6" s="181"/>
      <c r="J6" s="259"/>
      <c r="K6" s="261"/>
    </row>
    <row r="7" customFormat="false" ht="15" hidden="false" customHeight="false" outlineLevel="0" collapsed="false">
      <c r="A7" s="262" t="s">
        <v>460</v>
      </c>
      <c r="B7" s="263" t="s">
        <v>904</v>
      </c>
      <c r="C7" s="262"/>
      <c r="D7" s="262"/>
      <c r="E7" s="264"/>
      <c r="F7" s="265"/>
      <c r="G7" s="264"/>
      <c r="H7" s="262"/>
      <c r="I7" s="262"/>
      <c r="J7" s="266"/>
      <c r="K7" s="267"/>
    </row>
    <row r="8" s="273" customFormat="true" ht="173.25" hidden="false" customHeight="false" outlineLevel="0" collapsed="false">
      <c r="A8" s="268" t="n">
        <v>1</v>
      </c>
      <c r="B8" s="269" t="s">
        <v>507</v>
      </c>
      <c r="C8" s="268" t="s">
        <v>178</v>
      </c>
      <c r="D8" s="268" t="s">
        <v>508</v>
      </c>
      <c r="E8" s="270" t="n">
        <v>1.7</v>
      </c>
      <c r="F8" s="271" t="n">
        <v>1.57</v>
      </c>
      <c r="G8" s="271" t="n">
        <v>1.57</v>
      </c>
      <c r="H8" s="268" t="s">
        <v>467</v>
      </c>
      <c r="I8" s="268" t="s">
        <v>509</v>
      </c>
      <c r="J8" s="272" t="s">
        <v>905</v>
      </c>
      <c r="K8" s="268"/>
    </row>
    <row r="9" s="273" customFormat="true" ht="193.5" hidden="false" customHeight="true" outlineLevel="0" collapsed="false">
      <c r="A9" s="268" t="n">
        <v>2</v>
      </c>
      <c r="B9" s="269" t="s">
        <v>514</v>
      </c>
      <c r="C9" s="268" t="s">
        <v>86</v>
      </c>
      <c r="D9" s="268" t="s">
        <v>466</v>
      </c>
      <c r="E9" s="270" t="n">
        <v>3.46</v>
      </c>
      <c r="F9" s="271" t="n">
        <v>1.91</v>
      </c>
      <c r="G9" s="271" t="n">
        <v>3.46</v>
      </c>
      <c r="H9" s="268" t="s">
        <v>467</v>
      </c>
      <c r="I9" s="268" t="s">
        <v>509</v>
      </c>
      <c r="J9" s="272" t="s">
        <v>906</v>
      </c>
      <c r="K9" s="268"/>
    </row>
    <row r="10" s="273" customFormat="true" ht="108.75" hidden="false" customHeight="true" outlineLevel="0" collapsed="false">
      <c r="A10" s="268" t="n">
        <v>3</v>
      </c>
      <c r="B10" s="269" t="s">
        <v>517</v>
      </c>
      <c r="C10" s="268" t="s">
        <v>86</v>
      </c>
      <c r="D10" s="268" t="s">
        <v>466</v>
      </c>
      <c r="E10" s="270" t="n">
        <v>0.05</v>
      </c>
      <c r="F10" s="271"/>
      <c r="G10" s="271" t="n">
        <v>0.05</v>
      </c>
      <c r="H10" s="268" t="s">
        <v>467</v>
      </c>
      <c r="I10" s="268" t="s">
        <v>509</v>
      </c>
      <c r="J10" s="272" t="s">
        <v>907</v>
      </c>
      <c r="K10" s="268"/>
    </row>
    <row r="11" s="273" customFormat="true" ht="150" hidden="false" customHeight="true" outlineLevel="0" collapsed="false">
      <c r="A11" s="268" t="n">
        <v>4</v>
      </c>
      <c r="B11" s="269" t="s">
        <v>520</v>
      </c>
      <c r="C11" s="268" t="s">
        <v>86</v>
      </c>
      <c r="D11" s="268" t="s">
        <v>466</v>
      </c>
      <c r="E11" s="270" t="n">
        <v>0.72</v>
      </c>
      <c r="F11" s="271"/>
      <c r="G11" s="271" t="n">
        <f aca="false">E11</f>
        <v>0.72</v>
      </c>
      <c r="H11" s="268" t="s">
        <v>467</v>
      </c>
      <c r="I11" s="268" t="s">
        <v>473</v>
      </c>
      <c r="J11" s="272" t="s">
        <v>908</v>
      </c>
      <c r="K11" s="268"/>
    </row>
    <row r="12" s="273" customFormat="true" ht="94.5" hidden="false" customHeight="false" outlineLevel="0" collapsed="false">
      <c r="A12" s="268" t="n">
        <v>5</v>
      </c>
      <c r="B12" s="269" t="s">
        <v>522</v>
      </c>
      <c r="C12" s="268" t="s">
        <v>81</v>
      </c>
      <c r="D12" s="268" t="s">
        <v>466</v>
      </c>
      <c r="E12" s="270" t="n">
        <v>0.1</v>
      </c>
      <c r="F12" s="271"/>
      <c r="G12" s="271" t="n">
        <f aca="false">E12</f>
        <v>0.1</v>
      </c>
      <c r="H12" s="268" t="s">
        <v>467</v>
      </c>
      <c r="I12" s="268" t="s">
        <v>523</v>
      </c>
      <c r="J12" s="272" t="s">
        <v>909</v>
      </c>
      <c r="K12" s="268"/>
    </row>
    <row r="13" s="273" customFormat="true" ht="103.5" hidden="false" customHeight="true" outlineLevel="0" collapsed="false">
      <c r="A13" s="268" t="n">
        <v>6</v>
      </c>
      <c r="B13" s="274" t="s">
        <v>526</v>
      </c>
      <c r="C13" s="275" t="s">
        <v>63</v>
      </c>
      <c r="D13" s="268" t="s">
        <v>466</v>
      </c>
      <c r="E13" s="270" t="n">
        <v>0.79</v>
      </c>
      <c r="F13" s="276" t="n">
        <v>0.45</v>
      </c>
      <c r="G13" s="276" t="n">
        <f aca="false">E13</f>
        <v>0.79</v>
      </c>
      <c r="H13" s="275" t="s">
        <v>467</v>
      </c>
      <c r="I13" s="275" t="s">
        <v>473</v>
      </c>
      <c r="J13" s="277" t="s">
        <v>910</v>
      </c>
      <c r="K13" s="275"/>
    </row>
    <row r="14" s="273" customFormat="true" ht="62.25" hidden="false" customHeight="true" outlineLevel="0" collapsed="false">
      <c r="A14" s="268" t="n">
        <v>7</v>
      </c>
      <c r="B14" s="269" t="s">
        <v>529</v>
      </c>
      <c r="C14" s="268" t="s">
        <v>134</v>
      </c>
      <c r="D14" s="268" t="s">
        <v>466</v>
      </c>
      <c r="E14" s="270" t="n">
        <v>0.4008</v>
      </c>
      <c r="F14" s="271"/>
      <c r="G14" s="271" t="n">
        <f aca="false">E14</f>
        <v>0.4008</v>
      </c>
      <c r="H14" s="268" t="s">
        <v>467</v>
      </c>
      <c r="I14" s="268" t="s">
        <v>530</v>
      </c>
      <c r="J14" s="272" t="s">
        <v>911</v>
      </c>
      <c r="K14" s="268"/>
    </row>
    <row r="15" s="283" customFormat="true" ht="153.75" hidden="false" customHeight="true" outlineLevel="0" collapsed="false">
      <c r="A15" s="278" t="n">
        <v>8</v>
      </c>
      <c r="B15" s="279" t="s">
        <v>912</v>
      </c>
      <c r="C15" s="280" t="s">
        <v>164</v>
      </c>
      <c r="D15" s="280" t="s">
        <v>466</v>
      </c>
      <c r="E15" s="281" t="n">
        <v>0.98</v>
      </c>
      <c r="F15" s="281"/>
      <c r="G15" s="281" t="n">
        <v>0.98</v>
      </c>
      <c r="H15" s="280" t="s">
        <v>467</v>
      </c>
      <c r="I15" s="280" t="s">
        <v>509</v>
      </c>
      <c r="J15" s="282" t="s">
        <v>913</v>
      </c>
      <c r="K15" s="280"/>
    </row>
    <row r="16" s="273" customFormat="true" ht="217.5" hidden="false" customHeight="true" outlineLevel="0" collapsed="false">
      <c r="A16" s="268" t="n">
        <v>9</v>
      </c>
      <c r="B16" s="284" t="s">
        <v>546</v>
      </c>
      <c r="C16" s="285" t="s">
        <v>86</v>
      </c>
      <c r="D16" s="285" t="s">
        <v>466</v>
      </c>
      <c r="E16" s="271" t="n">
        <v>42</v>
      </c>
      <c r="F16" s="271"/>
      <c r="G16" s="271" t="n">
        <v>13</v>
      </c>
      <c r="H16" s="285" t="s">
        <v>467</v>
      </c>
      <c r="I16" s="285" t="s">
        <v>547</v>
      </c>
      <c r="J16" s="286" t="s">
        <v>914</v>
      </c>
      <c r="K16" s="285"/>
    </row>
    <row r="17" s="273" customFormat="true" ht="141.75" hidden="false" customHeight="false" outlineLevel="0" collapsed="false">
      <c r="A17" s="268" t="n">
        <v>10</v>
      </c>
      <c r="B17" s="284" t="s">
        <v>550</v>
      </c>
      <c r="C17" s="285" t="s">
        <v>86</v>
      </c>
      <c r="D17" s="285" t="s">
        <v>466</v>
      </c>
      <c r="E17" s="271" t="n">
        <v>7.19</v>
      </c>
      <c r="F17" s="271"/>
      <c r="G17" s="271" t="n">
        <v>7.19</v>
      </c>
      <c r="H17" s="285" t="s">
        <v>467</v>
      </c>
      <c r="I17" s="285" t="s">
        <v>551</v>
      </c>
      <c r="J17" s="286" t="s">
        <v>915</v>
      </c>
      <c r="K17" s="285"/>
    </row>
    <row r="18" s="273" customFormat="true" ht="138" hidden="false" customHeight="true" outlineLevel="0" collapsed="false">
      <c r="A18" s="268" t="n">
        <v>11</v>
      </c>
      <c r="B18" s="284" t="s">
        <v>554</v>
      </c>
      <c r="C18" s="285" t="s">
        <v>86</v>
      </c>
      <c r="D18" s="285" t="s">
        <v>466</v>
      </c>
      <c r="E18" s="271" t="n">
        <v>1</v>
      </c>
      <c r="F18" s="271" t="n">
        <v>1</v>
      </c>
      <c r="G18" s="271" t="n">
        <v>1</v>
      </c>
      <c r="H18" s="285" t="s">
        <v>467</v>
      </c>
      <c r="I18" s="285" t="s">
        <v>555</v>
      </c>
      <c r="J18" s="286" t="s">
        <v>916</v>
      </c>
      <c r="K18" s="285"/>
    </row>
    <row r="19" s="273" customFormat="true" ht="157.5" hidden="false" customHeight="false" outlineLevel="0" collapsed="false">
      <c r="A19" s="268" t="n">
        <v>12</v>
      </c>
      <c r="B19" s="284" t="s">
        <v>558</v>
      </c>
      <c r="C19" s="285" t="s">
        <v>86</v>
      </c>
      <c r="D19" s="285" t="s">
        <v>466</v>
      </c>
      <c r="E19" s="271" t="n">
        <v>5.72</v>
      </c>
      <c r="F19" s="271"/>
      <c r="G19" s="271" t="n">
        <v>5.72</v>
      </c>
      <c r="H19" s="285" t="s">
        <v>467</v>
      </c>
      <c r="I19" s="285" t="s">
        <v>473</v>
      </c>
      <c r="J19" s="286" t="s">
        <v>917</v>
      </c>
      <c r="K19" s="285"/>
    </row>
    <row r="20" s="273" customFormat="true" ht="173.25" hidden="false" customHeight="false" outlineLevel="0" collapsed="false">
      <c r="A20" s="268" t="n">
        <v>13</v>
      </c>
      <c r="B20" s="284" t="s">
        <v>561</v>
      </c>
      <c r="C20" s="285" t="s">
        <v>86</v>
      </c>
      <c r="D20" s="285" t="s">
        <v>466</v>
      </c>
      <c r="E20" s="271" t="n">
        <v>1.22</v>
      </c>
      <c r="F20" s="271"/>
      <c r="G20" s="271" t="n">
        <v>1.22</v>
      </c>
      <c r="H20" s="285" t="s">
        <v>467</v>
      </c>
      <c r="I20" s="285" t="s">
        <v>562</v>
      </c>
      <c r="J20" s="286" t="s">
        <v>918</v>
      </c>
      <c r="K20" s="285"/>
    </row>
    <row r="21" s="273" customFormat="true" ht="180" hidden="false" customHeight="true" outlineLevel="0" collapsed="false">
      <c r="A21" s="268" t="n">
        <v>14</v>
      </c>
      <c r="B21" s="284" t="s">
        <v>565</v>
      </c>
      <c r="C21" s="285" t="s">
        <v>86</v>
      </c>
      <c r="D21" s="285" t="s">
        <v>466</v>
      </c>
      <c r="E21" s="271" t="n">
        <v>21.5</v>
      </c>
      <c r="F21" s="271" t="n">
        <v>1.79</v>
      </c>
      <c r="G21" s="271" t="n">
        <v>3.1018</v>
      </c>
      <c r="H21" s="285" t="s">
        <v>467</v>
      </c>
      <c r="I21" s="285" t="s">
        <v>566</v>
      </c>
      <c r="J21" s="286" t="s">
        <v>919</v>
      </c>
      <c r="K21" s="285"/>
    </row>
    <row r="22" s="273" customFormat="true" ht="199.5" hidden="false" customHeight="true" outlineLevel="0" collapsed="false">
      <c r="A22" s="268" t="n">
        <v>15</v>
      </c>
      <c r="B22" s="284" t="s">
        <v>569</v>
      </c>
      <c r="C22" s="285" t="s">
        <v>86</v>
      </c>
      <c r="D22" s="285" t="s">
        <v>466</v>
      </c>
      <c r="E22" s="271" t="n">
        <v>2.1</v>
      </c>
      <c r="F22" s="271"/>
      <c r="G22" s="271" t="n">
        <v>2.1</v>
      </c>
      <c r="H22" s="285" t="s">
        <v>467</v>
      </c>
      <c r="I22" s="285" t="s">
        <v>570</v>
      </c>
      <c r="J22" s="286" t="s">
        <v>920</v>
      </c>
      <c r="K22" s="285"/>
    </row>
    <row r="23" s="273" customFormat="true" ht="150" hidden="false" customHeight="true" outlineLevel="0" collapsed="false">
      <c r="A23" s="268" t="n">
        <v>16</v>
      </c>
      <c r="B23" s="284" t="s">
        <v>921</v>
      </c>
      <c r="C23" s="285" t="s">
        <v>86</v>
      </c>
      <c r="D23" s="285" t="s">
        <v>466</v>
      </c>
      <c r="E23" s="271" t="n">
        <v>3.43</v>
      </c>
      <c r="F23" s="271"/>
      <c r="G23" s="271" t="n">
        <v>3.43</v>
      </c>
      <c r="H23" s="285" t="s">
        <v>467</v>
      </c>
      <c r="I23" s="285" t="s">
        <v>481</v>
      </c>
      <c r="J23" s="286" t="s">
        <v>922</v>
      </c>
      <c r="K23" s="285"/>
    </row>
    <row r="24" s="273" customFormat="true" ht="110.25" hidden="false" customHeight="false" outlineLevel="0" collapsed="false">
      <c r="A24" s="268" t="n">
        <v>17</v>
      </c>
      <c r="B24" s="284" t="s">
        <v>576</v>
      </c>
      <c r="C24" s="285" t="s">
        <v>86</v>
      </c>
      <c r="D24" s="285" t="s">
        <v>466</v>
      </c>
      <c r="E24" s="271" t="n">
        <v>1.08</v>
      </c>
      <c r="F24" s="271"/>
      <c r="G24" s="271" t="n">
        <v>1.08</v>
      </c>
      <c r="H24" s="285" t="s">
        <v>467</v>
      </c>
      <c r="I24" s="285" t="s">
        <v>523</v>
      </c>
      <c r="J24" s="286" t="s">
        <v>923</v>
      </c>
      <c r="K24" s="285"/>
    </row>
    <row r="25" s="273" customFormat="true" ht="168" hidden="false" customHeight="true" outlineLevel="0" collapsed="false">
      <c r="A25" s="268" t="n">
        <v>18</v>
      </c>
      <c r="B25" s="284" t="s">
        <v>585</v>
      </c>
      <c r="C25" s="285" t="s">
        <v>86</v>
      </c>
      <c r="D25" s="285" t="s">
        <v>586</v>
      </c>
      <c r="E25" s="271" t="n">
        <v>18.4</v>
      </c>
      <c r="F25" s="271"/>
      <c r="G25" s="271" t="n">
        <v>18.4</v>
      </c>
      <c r="H25" s="285" t="s">
        <v>467</v>
      </c>
      <c r="I25" s="285" t="s">
        <v>587</v>
      </c>
      <c r="J25" s="286" t="s">
        <v>924</v>
      </c>
      <c r="K25" s="285"/>
    </row>
    <row r="26" s="283" customFormat="true" ht="165.75" hidden="false" customHeight="true" outlineLevel="0" collapsed="false">
      <c r="A26" s="278" t="n">
        <v>19</v>
      </c>
      <c r="B26" s="279" t="s">
        <v>703</v>
      </c>
      <c r="C26" s="280" t="s">
        <v>86</v>
      </c>
      <c r="D26" s="280" t="s">
        <v>704</v>
      </c>
      <c r="E26" s="281" t="n">
        <v>29.94</v>
      </c>
      <c r="F26" s="281"/>
      <c r="G26" s="281" t="n">
        <v>29.94</v>
      </c>
      <c r="H26" s="280" t="s">
        <v>467</v>
      </c>
      <c r="I26" s="280" t="s">
        <v>705</v>
      </c>
      <c r="J26" s="282" t="s">
        <v>925</v>
      </c>
      <c r="K26" s="280"/>
    </row>
    <row r="27" s="273" customFormat="true" ht="105.75" hidden="false" customHeight="true" outlineLevel="0" collapsed="false">
      <c r="A27" s="268" t="n">
        <v>20</v>
      </c>
      <c r="B27" s="284" t="s">
        <v>707</v>
      </c>
      <c r="C27" s="285" t="s">
        <v>86</v>
      </c>
      <c r="D27" s="285" t="s">
        <v>586</v>
      </c>
      <c r="E27" s="271" t="n">
        <v>0.01</v>
      </c>
      <c r="F27" s="271"/>
      <c r="G27" s="271" t="n">
        <v>0.01</v>
      </c>
      <c r="H27" s="285" t="s">
        <v>467</v>
      </c>
      <c r="I27" s="285" t="s">
        <v>547</v>
      </c>
      <c r="J27" s="286" t="s">
        <v>926</v>
      </c>
      <c r="K27" s="285"/>
    </row>
    <row r="28" s="273" customFormat="true" ht="126" hidden="false" customHeight="false" outlineLevel="0" collapsed="false">
      <c r="A28" s="268" t="n">
        <v>21</v>
      </c>
      <c r="B28" s="284" t="s">
        <v>594</v>
      </c>
      <c r="C28" s="285" t="s">
        <v>595</v>
      </c>
      <c r="D28" s="285" t="s">
        <v>596</v>
      </c>
      <c r="E28" s="271" t="n">
        <v>13</v>
      </c>
      <c r="F28" s="271"/>
      <c r="G28" s="271" t="n">
        <v>13</v>
      </c>
      <c r="H28" s="285" t="s">
        <v>467</v>
      </c>
      <c r="I28" s="285" t="s">
        <v>547</v>
      </c>
      <c r="J28" s="286" t="s">
        <v>927</v>
      </c>
      <c r="K28" s="285"/>
    </row>
    <row r="29" s="273" customFormat="true" ht="126" hidden="false" customHeight="false" outlineLevel="0" collapsed="false">
      <c r="A29" s="268" t="n">
        <v>22</v>
      </c>
      <c r="B29" s="284" t="s">
        <v>712</v>
      </c>
      <c r="C29" s="285" t="s">
        <v>121</v>
      </c>
      <c r="D29" s="285" t="s">
        <v>713</v>
      </c>
      <c r="E29" s="271" t="n">
        <v>3</v>
      </c>
      <c r="F29" s="271" t="n">
        <v>0.25</v>
      </c>
      <c r="G29" s="271" t="n">
        <v>3</v>
      </c>
      <c r="H29" s="285" t="s">
        <v>467</v>
      </c>
      <c r="I29" s="285" t="s">
        <v>928</v>
      </c>
      <c r="J29" s="286" t="s">
        <v>929</v>
      </c>
      <c r="K29" s="285"/>
    </row>
    <row r="30" s="273" customFormat="true" ht="54" hidden="false" customHeight="true" outlineLevel="0" collapsed="false">
      <c r="A30" s="268" t="n">
        <v>23</v>
      </c>
      <c r="B30" s="284" t="s">
        <v>930</v>
      </c>
      <c r="C30" s="285" t="s">
        <v>164</v>
      </c>
      <c r="D30" s="285" t="s">
        <v>466</v>
      </c>
      <c r="E30" s="271" t="n">
        <v>1.2</v>
      </c>
      <c r="F30" s="271" t="n">
        <v>0.8</v>
      </c>
      <c r="G30" s="271" t="n">
        <v>1.2</v>
      </c>
      <c r="H30" s="285" t="s">
        <v>467</v>
      </c>
      <c r="I30" s="285" t="s">
        <v>530</v>
      </c>
      <c r="J30" s="286" t="s">
        <v>931</v>
      </c>
      <c r="K30" s="285"/>
    </row>
    <row r="31" s="273" customFormat="true" ht="121.5" hidden="false" customHeight="true" outlineLevel="0" collapsed="false">
      <c r="A31" s="268" t="n">
        <v>24</v>
      </c>
      <c r="B31" s="284" t="s">
        <v>601</v>
      </c>
      <c r="C31" s="285" t="s">
        <v>164</v>
      </c>
      <c r="D31" s="285" t="s">
        <v>466</v>
      </c>
      <c r="E31" s="271" t="n">
        <v>0.75</v>
      </c>
      <c r="F31" s="271" t="n">
        <v>0.3</v>
      </c>
      <c r="G31" s="271" t="n">
        <v>0.75</v>
      </c>
      <c r="H31" s="285" t="s">
        <v>467</v>
      </c>
      <c r="I31" s="285" t="s">
        <v>530</v>
      </c>
      <c r="J31" s="286" t="s">
        <v>932</v>
      </c>
      <c r="K31" s="285"/>
    </row>
    <row r="32" s="283" customFormat="true" ht="104.25" hidden="false" customHeight="true" outlineLevel="0" collapsed="false">
      <c r="A32" s="278" t="n">
        <v>25</v>
      </c>
      <c r="B32" s="279" t="s">
        <v>604</v>
      </c>
      <c r="C32" s="280" t="s">
        <v>164</v>
      </c>
      <c r="D32" s="280" t="s">
        <v>466</v>
      </c>
      <c r="E32" s="281" t="n">
        <v>1.35</v>
      </c>
      <c r="F32" s="281" t="n">
        <v>1.35</v>
      </c>
      <c r="G32" s="281" t="n">
        <v>1.35</v>
      </c>
      <c r="H32" s="280" t="s">
        <v>467</v>
      </c>
      <c r="I32" s="280" t="s">
        <v>605</v>
      </c>
      <c r="J32" s="282" t="s">
        <v>933</v>
      </c>
      <c r="K32" s="280"/>
    </row>
    <row r="33" s="273" customFormat="true" ht="169.5" hidden="false" customHeight="true" outlineLevel="0" collapsed="false">
      <c r="A33" s="268" t="n">
        <v>26</v>
      </c>
      <c r="B33" s="284" t="s">
        <v>608</v>
      </c>
      <c r="C33" s="285" t="s">
        <v>164</v>
      </c>
      <c r="D33" s="285" t="s">
        <v>466</v>
      </c>
      <c r="E33" s="271" t="n">
        <v>1.05</v>
      </c>
      <c r="F33" s="271"/>
      <c r="G33" s="271" t="n">
        <v>1.05</v>
      </c>
      <c r="H33" s="285" t="s">
        <v>467</v>
      </c>
      <c r="I33" s="285" t="s">
        <v>481</v>
      </c>
      <c r="J33" s="286" t="s">
        <v>934</v>
      </c>
      <c r="K33" s="285"/>
    </row>
    <row r="34" s="273" customFormat="true" ht="114" hidden="false" customHeight="true" outlineLevel="0" collapsed="false">
      <c r="A34" s="268" t="n">
        <v>27</v>
      </c>
      <c r="B34" s="284" t="s">
        <v>727</v>
      </c>
      <c r="C34" s="285" t="s">
        <v>86</v>
      </c>
      <c r="D34" s="285" t="s">
        <v>466</v>
      </c>
      <c r="E34" s="271" t="n">
        <v>0.42</v>
      </c>
      <c r="F34" s="271"/>
      <c r="G34" s="271" t="n">
        <v>0.42</v>
      </c>
      <c r="H34" s="285" t="s">
        <v>467</v>
      </c>
      <c r="I34" s="285" t="s">
        <v>705</v>
      </c>
      <c r="J34" s="286" t="s">
        <v>935</v>
      </c>
      <c r="K34" s="285"/>
    </row>
    <row r="35" s="273" customFormat="true" ht="113.25" hidden="false" customHeight="true" outlineLevel="0" collapsed="false">
      <c r="A35" s="268" t="n">
        <v>28</v>
      </c>
      <c r="B35" s="284" t="s">
        <v>619</v>
      </c>
      <c r="C35" s="285" t="s">
        <v>86</v>
      </c>
      <c r="D35" s="285" t="s">
        <v>466</v>
      </c>
      <c r="E35" s="271" t="n">
        <v>0.25</v>
      </c>
      <c r="F35" s="271"/>
      <c r="G35" s="271" t="n">
        <v>0.25</v>
      </c>
      <c r="H35" s="285" t="s">
        <v>467</v>
      </c>
      <c r="I35" s="285" t="s">
        <v>523</v>
      </c>
      <c r="J35" s="286" t="s">
        <v>936</v>
      </c>
      <c r="K35" s="285"/>
    </row>
    <row r="36" s="273" customFormat="true" ht="84.75" hidden="false" customHeight="true" outlineLevel="0" collapsed="false">
      <c r="A36" s="268" t="n">
        <v>29</v>
      </c>
      <c r="B36" s="284" t="s">
        <v>729</v>
      </c>
      <c r="C36" s="285" t="s">
        <v>86</v>
      </c>
      <c r="D36" s="285" t="s">
        <v>466</v>
      </c>
      <c r="E36" s="271" t="n">
        <v>1.4</v>
      </c>
      <c r="F36" s="271"/>
      <c r="G36" s="271" t="n">
        <v>1.4</v>
      </c>
      <c r="H36" s="285" t="s">
        <v>467</v>
      </c>
      <c r="I36" s="285" t="s">
        <v>481</v>
      </c>
      <c r="J36" s="286" t="s">
        <v>937</v>
      </c>
      <c r="K36" s="285"/>
    </row>
    <row r="37" s="273" customFormat="true" ht="153.75" hidden="false" customHeight="true" outlineLevel="0" collapsed="false">
      <c r="A37" s="268" t="n">
        <v>30</v>
      </c>
      <c r="B37" s="284" t="s">
        <v>622</v>
      </c>
      <c r="C37" s="285" t="s">
        <v>86</v>
      </c>
      <c r="D37" s="285" t="s">
        <v>466</v>
      </c>
      <c r="E37" s="271" t="n">
        <v>0.57</v>
      </c>
      <c r="F37" s="271" t="n">
        <v>0.15</v>
      </c>
      <c r="G37" s="271" t="n">
        <v>0.57</v>
      </c>
      <c r="H37" s="285" t="s">
        <v>467</v>
      </c>
      <c r="I37" s="285" t="s">
        <v>473</v>
      </c>
      <c r="J37" s="286" t="s">
        <v>938</v>
      </c>
      <c r="K37" s="285"/>
    </row>
    <row r="38" s="273" customFormat="true" ht="116.25" hidden="false" customHeight="true" outlineLevel="0" collapsed="false">
      <c r="A38" s="268" t="n">
        <v>31</v>
      </c>
      <c r="B38" s="269" t="s">
        <v>939</v>
      </c>
      <c r="C38" s="268" t="s">
        <v>86</v>
      </c>
      <c r="D38" s="268" t="s">
        <v>612</v>
      </c>
      <c r="E38" s="270" t="n">
        <v>4.6</v>
      </c>
      <c r="F38" s="271" t="n">
        <v>3.47</v>
      </c>
      <c r="G38" s="271" t="n">
        <v>4.6</v>
      </c>
      <c r="H38" s="268" t="s">
        <v>467</v>
      </c>
      <c r="I38" s="268" t="s">
        <v>725</v>
      </c>
      <c r="J38" s="272" t="s">
        <v>940</v>
      </c>
      <c r="K38" s="268"/>
    </row>
    <row r="39" s="273" customFormat="true" ht="234.75" hidden="false" customHeight="true" outlineLevel="0" collapsed="false">
      <c r="A39" s="268" t="n">
        <v>32</v>
      </c>
      <c r="B39" s="284" t="s">
        <v>624</v>
      </c>
      <c r="C39" s="285" t="s">
        <v>86</v>
      </c>
      <c r="D39" s="285" t="s">
        <v>466</v>
      </c>
      <c r="E39" s="271" t="n">
        <v>2.4</v>
      </c>
      <c r="F39" s="271" t="n">
        <v>2</v>
      </c>
      <c r="G39" s="271" t="n">
        <v>2.4</v>
      </c>
      <c r="H39" s="285" t="s">
        <v>467</v>
      </c>
      <c r="I39" s="285" t="s">
        <v>509</v>
      </c>
      <c r="J39" s="284" t="s">
        <v>941</v>
      </c>
      <c r="K39" s="285"/>
    </row>
    <row r="40" s="273" customFormat="true" ht="126" hidden="false" customHeight="false" outlineLevel="0" collapsed="false">
      <c r="A40" s="268" t="n">
        <v>33</v>
      </c>
      <c r="B40" s="284" t="s">
        <v>626</v>
      </c>
      <c r="C40" s="285" t="s">
        <v>86</v>
      </c>
      <c r="D40" s="285" t="s">
        <v>466</v>
      </c>
      <c r="E40" s="271" t="n">
        <v>1.5</v>
      </c>
      <c r="F40" s="271" t="n">
        <v>0.1</v>
      </c>
      <c r="G40" s="271" t="n">
        <v>1.5</v>
      </c>
      <c r="H40" s="285" t="s">
        <v>467</v>
      </c>
      <c r="I40" s="285" t="s">
        <v>477</v>
      </c>
      <c r="J40" s="286" t="s">
        <v>942</v>
      </c>
      <c r="K40" s="285"/>
    </row>
    <row r="41" s="273" customFormat="true" ht="94.5" hidden="false" customHeight="false" outlineLevel="0" collapsed="false">
      <c r="A41" s="268" t="n">
        <v>34</v>
      </c>
      <c r="B41" s="284" t="s">
        <v>742</v>
      </c>
      <c r="C41" s="285" t="s">
        <v>81</v>
      </c>
      <c r="D41" s="285" t="s">
        <v>466</v>
      </c>
      <c r="E41" s="271" t="n">
        <v>0.07</v>
      </c>
      <c r="F41" s="271"/>
      <c r="G41" s="271" t="n">
        <v>0.07</v>
      </c>
      <c r="H41" s="285" t="s">
        <v>467</v>
      </c>
      <c r="I41" s="285" t="s">
        <v>485</v>
      </c>
      <c r="J41" s="286" t="s">
        <v>943</v>
      </c>
      <c r="K41" s="285"/>
    </row>
    <row r="42" s="273" customFormat="true" ht="132.75" hidden="false" customHeight="true" outlineLevel="0" collapsed="false">
      <c r="A42" s="268" t="n">
        <v>35</v>
      </c>
      <c r="B42" s="284" t="s">
        <v>746</v>
      </c>
      <c r="C42" s="285" t="s">
        <v>63</v>
      </c>
      <c r="D42" s="285" t="s">
        <v>466</v>
      </c>
      <c r="E42" s="271" t="n">
        <v>24.12</v>
      </c>
      <c r="F42" s="271"/>
      <c r="G42" s="271" t="n">
        <v>24.12</v>
      </c>
      <c r="H42" s="285" t="s">
        <v>467</v>
      </c>
      <c r="I42" s="285" t="s">
        <v>547</v>
      </c>
      <c r="J42" s="286" t="s">
        <v>944</v>
      </c>
      <c r="K42" s="285"/>
    </row>
    <row r="43" s="273" customFormat="true" ht="180.75" hidden="false" customHeight="true" outlineLevel="0" collapsed="false">
      <c r="A43" s="268" t="n">
        <v>36</v>
      </c>
      <c r="B43" s="284" t="s">
        <v>627</v>
      </c>
      <c r="C43" s="285" t="s">
        <v>63</v>
      </c>
      <c r="D43" s="285" t="s">
        <v>466</v>
      </c>
      <c r="E43" s="271" t="n">
        <v>0.27</v>
      </c>
      <c r="F43" s="271"/>
      <c r="G43" s="271" t="n">
        <v>0.27</v>
      </c>
      <c r="H43" s="285" t="s">
        <v>467</v>
      </c>
      <c r="I43" s="285" t="s">
        <v>530</v>
      </c>
      <c r="J43" s="286" t="s">
        <v>945</v>
      </c>
      <c r="K43" s="285"/>
    </row>
    <row r="44" s="273" customFormat="true" ht="136.5" hidden="false" customHeight="true" outlineLevel="0" collapsed="false">
      <c r="A44" s="268" t="n">
        <v>37</v>
      </c>
      <c r="B44" s="284" t="s">
        <v>748</v>
      </c>
      <c r="C44" s="285" t="s">
        <v>63</v>
      </c>
      <c r="D44" s="285" t="s">
        <v>466</v>
      </c>
      <c r="E44" s="271" t="n">
        <v>0.25</v>
      </c>
      <c r="F44" s="271"/>
      <c r="G44" s="271" t="n">
        <v>0.25</v>
      </c>
      <c r="H44" s="285" t="s">
        <v>467</v>
      </c>
      <c r="I44" s="285" t="s">
        <v>509</v>
      </c>
      <c r="J44" s="286" t="s">
        <v>946</v>
      </c>
      <c r="K44" s="285"/>
    </row>
    <row r="45" s="273" customFormat="true" ht="75" hidden="false" customHeight="true" outlineLevel="0" collapsed="false">
      <c r="A45" s="268" t="n">
        <v>38</v>
      </c>
      <c r="B45" s="284" t="s">
        <v>767</v>
      </c>
      <c r="C45" s="287" t="s">
        <v>164</v>
      </c>
      <c r="D45" s="287" t="s">
        <v>768</v>
      </c>
      <c r="E45" s="271" t="n">
        <v>1.314</v>
      </c>
      <c r="F45" s="271"/>
      <c r="G45" s="271" t="n">
        <v>1.314</v>
      </c>
      <c r="H45" s="287" t="s">
        <v>467</v>
      </c>
      <c r="I45" s="285" t="s">
        <v>705</v>
      </c>
      <c r="J45" s="286" t="s">
        <v>947</v>
      </c>
      <c r="K45" s="285"/>
    </row>
    <row r="46" customFormat="false" ht="15" hidden="false" customHeight="false" outlineLevel="0" collapsed="false">
      <c r="A46" s="262" t="s">
        <v>500</v>
      </c>
      <c r="B46" s="263" t="s">
        <v>948</v>
      </c>
      <c r="C46" s="262"/>
      <c r="D46" s="262"/>
      <c r="E46" s="264"/>
      <c r="F46" s="265"/>
      <c r="G46" s="264"/>
      <c r="H46" s="262"/>
      <c r="I46" s="262"/>
      <c r="J46" s="266"/>
      <c r="K46" s="288"/>
    </row>
    <row r="47" s="273" customFormat="true" ht="165.75" hidden="false" customHeight="true" outlineLevel="0" collapsed="false">
      <c r="A47" s="285" t="n">
        <v>39</v>
      </c>
      <c r="B47" s="289" t="s">
        <v>532</v>
      </c>
      <c r="C47" s="285" t="s">
        <v>134</v>
      </c>
      <c r="D47" s="287" t="s">
        <v>466</v>
      </c>
      <c r="E47" s="271" t="n">
        <v>0.5</v>
      </c>
      <c r="F47" s="271" t="n">
        <v>0.5</v>
      </c>
      <c r="G47" s="271" t="n">
        <v>0.5</v>
      </c>
      <c r="H47" s="287" t="s">
        <v>467</v>
      </c>
      <c r="I47" s="285" t="s">
        <v>509</v>
      </c>
      <c r="J47" s="286" t="s">
        <v>949</v>
      </c>
      <c r="K47" s="285"/>
    </row>
    <row r="48" s="283" customFormat="true" ht="78.75" hidden="false" customHeight="false" outlineLevel="0" collapsed="false">
      <c r="A48" s="280" t="n">
        <v>40</v>
      </c>
      <c r="B48" s="290" t="s">
        <v>709</v>
      </c>
      <c r="C48" s="280" t="s">
        <v>86</v>
      </c>
      <c r="D48" s="280" t="s">
        <v>586</v>
      </c>
      <c r="E48" s="281" t="n">
        <v>171</v>
      </c>
      <c r="F48" s="281"/>
      <c r="G48" s="281" t="n">
        <v>171</v>
      </c>
      <c r="H48" s="291" t="s">
        <v>467</v>
      </c>
      <c r="I48" s="280" t="s">
        <v>710</v>
      </c>
      <c r="J48" s="282" t="s">
        <v>950</v>
      </c>
      <c r="K48" s="280"/>
    </row>
    <row r="49" s="283" customFormat="true" ht="162.75" hidden="false" customHeight="true" outlineLevel="0" collapsed="false">
      <c r="A49" s="280" t="n">
        <v>41</v>
      </c>
      <c r="B49" s="279" t="s">
        <v>590</v>
      </c>
      <c r="C49" s="280" t="s">
        <v>287</v>
      </c>
      <c r="D49" s="280" t="s">
        <v>591</v>
      </c>
      <c r="E49" s="281" t="n">
        <v>0.07</v>
      </c>
      <c r="F49" s="281"/>
      <c r="G49" s="281" t="n">
        <v>0.074</v>
      </c>
      <c r="H49" s="280" t="s">
        <v>467</v>
      </c>
      <c r="I49" s="280" t="s">
        <v>547</v>
      </c>
      <c r="J49" s="282" t="s">
        <v>951</v>
      </c>
      <c r="K49" s="280"/>
    </row>
    <row r="50" s="283" customFormat="true" ht="156.75" hidden="false" customHeight="true" outlineLevel="0" collapsed="false">
      <c r="A50" s="280" t="n">
        <v>42</v>
      </c>
      <c r="B50" s="290" t="s">
        <v>716</v>
      </c>
      <c r="C50" s="280" t="s">
        <v>134</v>
      </c>
      <c r="D50" s="291" t="s">
        <v>717</v>
      </c>
      <c r="E50" s="281" t="n">
        <v>0.41</v>
      </c>
      <c r="F50" s="281"/>
      <c r="G50" s="281" t="n">
        <v>0.41</v>
      </c>
      <c r="H50" s="291" t="s">
        <v>467</v>
      </c>
      <c r="I50" s="280" t="s">
        <v>473</v>
      </c>
      <c r="J50" s="282" t="s">
        <v>952</v>
      </c>
      <c r="K50" s="280"/>
    </row>
    <row r="51" s="273" customFormat="true" ht="210" hidden="false" customHeight="true" outlineLevel="0" collapsed="false">
      <c r="A51" s="285" t="n">
        <v>43</v>
      </c>
      <c r="B51" s="284" t="s">
        <v>731</v>
      </c>
      <c r="C51" s="285" t="s">
        <v>86</v>
      </c>
      <c r="D51" s="285" t="s">
        <v>466</v>
      </c>
      <c r="E51" s="271" t="n">
        <v>3.5</v>
      </c>
      <c r="F51" s="271"/>
      <c r="G51" s="271" t="n">
        <v>3.5</v>
      </c>
      <c r="H51" s="285" t="s">
        <v>467</v>
      </c>
      <c r="I51" s="285" t="s">
        <v>732</v>
      </c>
      <c r="J51" s="286" t="s">
        <v>953</v>
      </c>
      <c r="K51" s="285"/>
    </row>
    <row r="52" s="283" customFormat="true" ht="160.5" hidden="false" customHeight="true" outlineLevel="0" collapsed="false">
      <c r="A52" s="280" t="n">
        <v>44</v>
      </c>
      <c r="B52" s="279" t="s">
        <v>735</v>
      </c>
      <c r="C52" s="280" t="s">
        <v>86</v>
      </c>
      <c r="D52" s="280" t="s">
        <v>466</v>
      </c>
      <c r="E52" s="281" t="n">
        <v>2.2</v>
      </c>
      <c r="F52" s="281" t="n">
        <v>1</v>
      </c>
      <c r="G52" s="281" t="n">
        <v>2.2</v>
      </c>
      <c r="H52" s="280" t="s">
        <v>467</v>
      </c>
      <c r="I52" s="280" t="s">
        <v>954</v>
      </c>
      <c r="J52" s="282" t="s">
        <v>955</v>
      </c>
      <c r="K52" s="280"/>
    </row>
    <row r="53" s="283" customFormat="true" ht="102.75" hidden="false" customHeight="true" outlineLevel="0" collapsed="false">
      <c r="A53" s="280" t="n">
        <v>45</v>
      </c>
      <c r="B53" s="279" t="s">
        <v>750</v>
      </c>
      <c r="C53" s="280" t="s">
        <v>63</v>
      </c>
      <c r="D53" s="280" t="s">
        <v>466</v>
      </c>
      <c r="E53" s="281" t="n">
        <v>1.74</v>
      </c>
      <c r="F53" s="281" t="n">
        <v>1.74</v>
      </c>
      <c r="G53" s="281" t="n">
        <v>1.74</v>
      </c>
      <c r="H53" s="280" t="s">
        <v>467</v>
      </c>
      <c r="I53" s="280" t="s">
        <v>509</v>
      </c>
      <c r="J53" s="282" t="s">
        <v>956</v>
      </c>
      <c r="K53" s="280"/>
    </row>
    <row r="54" s="283" customFormat="true" ht="171" hidden="false" customHeight="true" outlineLevel="0" collapsed="false">
      <c r="A54" s="280" t="n">
        <v>46</v>
      </c>
      <c r="B54" s="279" t="s">
        <v>957</v>
      </c>
      <c r="C54" s="280" t="s">
        <v>63</v>
      </c>
      <c r="D54" s="280" t="s">
        <v>466</v>
      </c>
      <c r="E54" s="281" t="n">
        <v>3.1</v>
      </c>
      <c r="F54" s="281" t="n">
        <v>3.1</v>
      </c>
      <c r="G54" s="281" t="n">
        <v>3.1</v>
      </c>
      <c r="H54" s="280" t="s">
        <v>467</v>
      </c>
      <c r="I54" s="280" t="s">
        <v>481</v>
      </c>
      <c r="J54" s="282" t="s">
        <v>958</v>
      </c>
      <c r="K54" s="280"/>
    </row>
    <row r="55" s="283" customFormat="true" ht="186.75" hidden="false" customHeight="true" outlineLevel="0" collapsed="false">
      <c r="A55" s="280" t="n">
        <v>47</v>
      </c>
      <c r="B55" s="279" t="s">
        <v>959</v>
      </c>
      <c r="C55" s="280" t="s">
        <v>63</v>
      </c>
      <c r="D55" s="280" t="s">
        <v>466</v>
      </c>
      <c r="E55" s="281" t="n">
        <v>2.8</v>
      </c>
      <c r="F55" s="281" t="n">
        <v>2.8</v>
      </c>
      <c r="G55" s="281" t="n">
        <v>2.8</v>
      </c>
      <c r="H55" s="280" t="s">
        <v>467</v>
      </c>
      <c r="I55" s="280" t="s">
        <v>481</v>
      </c>
      <c r="J55" s="282" t="s">
        <v>960</v>
      </c>
      <c r="K55" s="280"/>
    </row>
    <row r="56" s="283" customFormat="true" ht="108.75" hidden="false" customHeight="true" outlineLevel="0" collapsed="false">
      <c r="A56" s="280" t="n">
        <v>48</v>
      </c>
      <c r="B56" s="279" t="s">
        <v>757</v>
      </c>
      <c r="C56" s="280" t="s">
        <v>63</v>
      </c>
      <c r="D56" s="280" t="s">
        <v>466</v>
      </c>
      <c r="E56" s="281" t="n">
        <v>4.3</v>
      </c>
      <c r="F56" s="281" t="n">
        <v>4.3</v>
      </c>
      <c r="G56" s="281" t="n">
        <v>4.3</v>
      </c>
      <c r="H56" s="280" t="s">
        <v>467</v>
      </c>
      <c r="I56" s="280" t="s">
        <v>758</v>
      </c>
      <c r="J56" s="282" t="s">
        <v>961</v>
      </c>
      <c r="K56" s="280"/>
    </row>
    <row r="57" s="283" customFormat="true" ht="94.5" hidden="false" customHeight="false" outlineLevel="0" collapsed="false">
      <c r="A57" s="280" t="n">
        <v>49</v>
      </c>
      <c r="B57" s="290" t="s">
        <v>760</v>
      </c>
      <c r="C57" s="291" t="s">
        <v>63</v>
      </c>
      <c r="D57" s="291" t="s">
        <v>466</v>
      </c>
      <c r="E57" s="281" t="n">
        <v>10.3</v>
      </c>
      <c r="F57" s="281" t="n">
        <v>10.3</v>
      </c>
      <c r="G57" s="281" t="n">
        <v>10.3</v>
      </c>
      <c r="H57" s="291" t="s">
        <v>467</v>
      </c>
      <c r="I57" s="291" t="s">
        <v>758</v>
      </c>
      <c r="J57" s="292" t="s">
        <v>961</v>
      </c>
      <c r="K57" s="280"/>
    </row>
    <row r="58" customFormat="false" ht="15.75" hidden="false" customHeight="false" outlineLevel="0" collapsed="false">
      <c r="A58" s="184" t="s">
        <v>539</v>
      </c>
      <c r="B58" s="236" t="s">
        <v>962</v>
      </c>
      <c r="C58" s="262"/>
      <c r="D58" s="262"/>
      <c r="E58" s="264"/>
      <c r="F58" s="265"/>
      <c r="G58" s="264"/>
      <c r="H58" s="262"/>
      <c r="I58" s="262"/>
      <c r="J58" s="266"/>
      <c r="K58" s="288"/>
    </row>
    <row r="59" s="273" customFormat="true" ht="120.75" hidden="false" customHeight="true" outlineLevel="0" collapsed="false">
      <c r="A59" s="268" t="n">
        <v>50</v>
      </c>
      <c r="B59" s="284" t="s">
        <v>963</v>
      </c>
      <c r="C59" s="285" t="s">
        <v>164</v>
      </c>
      <c r="D59" s="285" t="s">
        <v>964</v>
      </c>
      <c r="E59" s="271" t="n">
        <v>1.08</v>
      </c>
      <c r="F59" s="271"/>
      <c r="G59" s="271" t="n">
        <v>1.08</v>
      </c>
      <c r="H59" s="287" t="s">
        <v>467</v>
      </c>
      <c r="I59" s="285" t="s">
        <v>705</v>
      </c>
      <c r="J59" s="286" t="s">
        <v>965</v>
      </c>
      <c r="K59" s="285"/>
    </row>
    <row r="60" s="273" customFormat="true" ht="115.5" hidden="false" customHeight="true" outlineLevel="0" collapsed="false">
      <c r="A60" s="268" t="n">
        <v>51</v>
      </c>
      <c r="B60" s="284" t="s">
        <v>776</v>
      </c>
      <c r="C60" s="287" t="s">
        <v>86</v>
      </c>
      <c r="D60" s="287" t="s">
        <v>612</v>
      </c>
      <c r="E60" s="271" t="n">
        <v>10.3</v>
      </c>
      <c r="F60" s="271"/>
      <c r="G60" s="271" t="n">
        <v>10.3</v>
      </c>
      <c r="H60" s="287" t="s">
        <v>467</v>
      </c>
      <c r="I60" s="285" t="s">
        <v>778</v>
      </c>
      <c r="J60" s="286" t="s">
        <v>966</v>
      </c>
      <c r="K60" s="285"/>
    </row>
    <row r="61" s="273" customFormat="true" ht="105.75" hidden="false" customHeight="true" outlineLevel="0" collapsed="false">
      <c r="A61" s="268" t="n">
        <v>52</v>
      </c>
      <c r="B61" s="284" t="s">
        <v>773</v>
      </c>
      <c r="C61" s="287" t="s">
        <v>164</v>
      </c>
      <c r="D61" s="287" t="s">
        <v>773</v>
      </c>
      <c r="E61" s="271" t="n">
        <v>3.79</v>
      </c>
      <c r="F61" s="271" t="n">
        <v>3.61</v>
      </c>
      <c r="G61" s="271" t="n">
        <v>3.79</v>
      </c>
      <c r="H61" s="287" t="s">
        <v>467</v>
      </c>
      <c r="I61" s="285" t="s">
        <v>509</v>
      </c>
      <c r="J61" s="286" t="s">
        <v>967</v>
      </c>
      <c r="K61" s="285"/>
    </row>
    <row r="62" s="283" customFormat="true" ht="196.5" hidden="false" customHeight="true" outlineLevel="0" collapsed="false">
      <c r="A62" s="278" t="n">
        <v>53</v>
      </c>
      <c r="B62" s="279" t="s">
        <v>665</v>
      </c>
      <c r="C62" s="291" t="s">
        <v>86</v>
      </c>
      <c r="D62" s="291" t="s">
        <v>968</v>
      </c>
      <c r="E62" s="281" t="n">
        <v>0.4</v>
      </c>
      <c r="F62" s="281"/>
      <c r="G62" s="281" t="n">
        <v>0.4</v>
      </c>
      <c r="H62" s="291" t="s">
        <v>467</v>
      </c>
      <c r="I62" s="280" t="s">
        <v>547</v>
      </c>
      <c r="J62" s="282" t="s">
        <v>969</v>
      </c>
      <c r="K62" s="280"/>
    </row>
    <row r="63" s="273" customFormat="true" ht="72" hidden="false" customHeight="true" outlineLevel="0" collapsed="false">
      <c r="A63" s="268" t="n">
        <v>54</v>
      </c>
      <c r="B63" s="284" t="s">
        <v>669</v>
      </c>
      <c r="C63" s="287" t="s">
        <v>86</v>
      </c>
      <c r="D63" s="287" t="s">
        <v>670</v>
      </c>
      <c r="E63" s="271" t="n">
        <v>5.7</v>
      </c>
      <c r="F63" s="271"/>
      <c r="G63" s="271" t="n">
        <v>5.7</v>
      </c>
      <c r="H63" s="287" t="s">
        <v>467</v>
      </c>
      <c r="I63" s="285" t="s">
        <v>671</v>
      </c>
      <c r="J63" s="286" t="s">
        <v>970</v>
      </c>
      <c r="K63" s="285"/>
    </row>
    <row r="64" s="283" customFormat="true" ht="117.75" hidden="false" customHeight="true" outlineLevel="0" collapsed="false">
      <c r="A64" s="278" t="n">
        <v>55</v>
      </c>
      <c r="B64" s="279" t="s">
        <v>674</v>
      </c>
      <c r="C64" s="291" t="s">
        <v>86</v>
      </c>
      <c r="D64" s="291" t="s">
        <v>675</v>
      </c>
      <c r="E64" s="281" t="n">
        <v>0.36</v>
      </c>
      <c r="F64" s="281"/>
      <c r="G64" s="281" t="n">
        <v>0.36</v>
      </c>
      <c r="H64" s="291" t="s">
        <v>467</v>
      </c>
      <c r="I64" s="280" t="s">
        <v>547</v>
      </c>
      <c r="J64" s="282" t="s">
        <v>971</v>
      </c>
      <c r="K64" s="280"/>
    </row>
    <row r="65" s="283" customFormat="true" ht="78.75" hidden="false" customHeight="false" outlineLevel="0" collapsed="false">
      <c r="A65" s="278" t="n">
        <v>56</v>
      </c>
      <c r="B65" s="279" t="s">
        <v>780</v>
      </c>
      <c r="C65" s="291" t="s">
        <v>86</v>
      </c>
      <c r="D65" s="291" t="s">
        <v>781</v>
      </c>
      <c r="E65" s="281" t="n">
        <v>4.5</v>
      </c>
      <c r="F65" s="281" t="n">
        <v>4.5</v>
      </c>
      <c r="G65" s="281" t="n">
        <v>4.5</v>
      </c>
      <c r="H65" s="291" t="s">
        <v>467</v>
      </c>
      <c r="I65" s="280" t="s">
        <v>605</v>
      </c>
      <c r="J65" s="282" t="s">
        <v>972</v>
      </c>
      <c r="K65" s="280"/>
    </row>
    <row r="66" s="273" customFormat="true" ht="113.25" hidden="false" customHeight="true" outlineLevel="0" collapsed="false">
      <c r="A66" s="268" t="n">
        <v>57</v>
      </c>
      <c r="B66" s="284" t="s">
        <v>783</v>
      </c>
      <c r="C66" s="287" t="s">
        <v>86</v>
      </c>
      <c r="D66" s="287" t="s">
        <v>973</v>
      </c>
      <c r="E66" s="271" t="n">
        <v>0.22</v>
      </c>
      <c r="F66" s="271" t="n">
        <v>0.02</v>
      </c>
      <c r="G66" s="271" t="n">
        <v>0.22</v>
      </c>
      <c r="H66" s="287" t="s">
        <v>467</v>
      </c>
      <c r="I66" s="285" t="s">
        <v>785</v>
      </c>
      <c r="J66" s="286" t="s">
        <v>974</v>
      </c>
      <c r="K66" s="285"/>
    </row>
    <row r="67" s="283" customFormat="true" ht="105.75" hidden="false" customHeight="true" outlineLevel="0" collapsed="false">
      <c r="A67" s="278" t="n">
        <v>58</v>
      </c>
      <c r="B67" s="279" t="s">
        <v>787</v>
      </c>
      <c r="C67" s="291" t="s">
        <v>86</v>
      </c>
      <c r="D67" s="291" t="s">
        <v>788</v>
      </c>
      <c r="E67" s="281" t="n">
        <v>4.72</v>
      </c>
      <c r="F67" s="281"/>
      <c r="G67" s="281" t="n">
        <v>4.72</v>
      </c>
      <c r="H67" s="291" t="s">
        <v>467</v>
      </c>
      <c r="I67" s="280" t="s">
        <v>605</v>
      </c>
      <c r="J67" s="282" t="s">
        <v>975</v>
      </c>
      <c r="K67" s="280"/>
    </row>
    <row r="68" s="283" customFormat="true" ht="130.5" hidden="false" customHeight="true" outlineLevel="0" collapsed="false">
      <c r="A68" s="278" t="n">
        <v>59</v>
      </c>
      <c r="B68" s="279" t="s">
        <v>677</v>
      </c>
      <c r="C68" s="291" t="s">
        <v>678</v>
      </c>
      <c r="D68" s="291" t="s">
        <v>679</v>
      </c>
      <c r="E68" s="281" t="n">
        <v>0.5</v>
      </c>
      <c r="F68" s="281"/>
      <c r="G68" s="281" t="n">
        <v>0.5</v>
      </c>
      <c r="H68" s="291" t="s">
        <v>467</v>
      </c>
      <c r="I68" s="280" t="s">
        <v>547</v>
      </c>
      <c r="J68" s="282" t="s">
        <v>976</v>
      </c>
      <c r="K68" s="280"/>
    </row>
    <row r="69" s="273" customFormat="true" ht="274.5" hidden="false" customHeight="true" outlineLevel="0" collapsed="false">
      <c r="A69" s="268" t="n">
        <v>60</v>
      </c>
      <c r="B69" s="284" t="s">
        <v>790</v>
      </c>
      <c r="C69" s="287" t="s">
        <v>287</v>
      </c>
      <c r="D69" s="287" t="s">
        <v>791</v>
      </c>
      <c r="E69" s="271" t="n">
        <v>0.46</v>
      </c>
      <c r="F69" s="271"/>
      <c r="G69" s="271" t="n">
        <v>0.46</v>
      </c>
      <c r="H69" s="287" t="s">
        <v>467</v>
      </c>
      <c r="I69" s="285" t="s">
        <v>490</v>
      </c>
      <c r="J69" s="286" t="s">
        <v>977</v>
      </c>
      <c r="K69" s="285"/>
    </row>
    <row r="70" s="273" customFormat="true" ht="110.25" hidden="false" customHeight="true" outlineLevel="0" collapsed="false">
      <c r="A70" s="268" t="n">
        <v>61</v>
      </c>
      <c r="B70" s="284" t="s">
        <v>682</v>
      </c>
      <c r="C70" s="287" t="s">
        <v>178</v>
      </c>
      <c r="D70" s="287" t="s">
        <v>489</v>
      </c>
      <c r="E70" s="271" t="n">
        <v>0.067</v>
      </c>
      <c r="F70" s="271"/>
      <c r="G70" s="271" t="n">
        <v>0.067</v>
      </c>
      <c r="H70" s="287" t="s">
        <v>467</v>
      </c>
      <c r="I70" s="285" t="s">
        <v>683</v>
      </c>
      <c r="J70" s="286" t="s">
        <v>978</v>
      </c>
      <c r="K70" s="285"/>
    </row>
    <row r="71" s="273" customFormat="true" ht="110.25" hidden="false" customHeight="false" outlineLevel="0" collapsed="false">
      <c r="A71" s="268" t="n">
        <v>62</v>
      </c>
      <c r="B71" s="284" t="s">
        <v>795</v>
      </c>
      <c r="C71" s="287" t="s">
        <v>796</v>
      </c>
      <c r="D71" s="287" t="s">
        <v>797</v>
      </c>
      <c r="E71" s="271" t="n">
        <v>3.6</v>
      </c>
      <c r="F71" s="271"/>
      <c r="G71" s="271" t="n">
        <v>3.6</v>
      </c>
      <c r="H71" s="287" t="s">
        <v>467</v>
      </c>
      <c r="I71" s="285" t="s">
        <v>798</v>
      </c>
      <c r="J71" s="286" t="s">
        <v>979</v>
      </c>
      <c r="K71" s="285"/>
    </row>
    <row r="72" s="273" customFormat="true" ht="219.75" hidden="false" customHeight="true" outlineLevel="0" collapsed="false">
      <c r="A72" s="268" t="n">
        <v>63</v>
      </c>
      <c r="B72" s="284" t="s">
        <v>800</v>
      </c>
      <c r="C72" s="287" t="s">
        <v>327</v>
      </c>
      <c r="D72" s="287" t="s">
        <v>801</v>
      </c>
      <c r="E72" s="271" t="n">
        <v>0.8</v>
      </c>
      <c r="F72" s="271"/>
      <c r="G72" s="271" t="n">
        <v>0.8</v>
      </c>
      <c r="H72" s="287" t="s">
        <v>467</v>
      </c>
      <c r="I72" s="285" t="s">
        <v>705</v>
      </c>
      <c r="J72" s="286" t="s">
        <v>980</v>
      </c>
      <c r="K72" s="285"/>
    </row>
    <row r="73" s="273" customFormat="true" ht="156.75" hidden="false" customHeight="true" outlineLevel="0" collapsed="false">
      <c r="A73" s="268" t="n">
        <v>64</v>
      </c>
      <c r="B73" s="284" t="s">
        <v>689</v>
      </c>
      <c r="C73" s="287" t="s">
        <v>327</v>
      </c>
      <c r="D73" s="287" t="s">
        <v>690</v>
      </c>
      <c r="E73" s="271" t="n">
        <v>0.47</v>
      </c>
      <c r="F73" s="271" t="n">
        <v>0.47</v>
      </c>
      <c r="G73" s="271"/>
      <c r="H73" s="287" t="s">
        <v>467</v>
      </c>
      <c r="I73" s="285" t="s">
        <v>509</v>
      </c>
      <c r="J73" s="286" t="s">
        <v>981</v>
      </c>
      <c r="K73" s="285"/>
    </row>
    <row r="74" s="273" customFormat="true" ht="236.25" hidden="false" customHeight="false" outlineLevel="0" collapsed="false">
      <c r="A74" s="268" t="n">
        <v>65</v>
      </c>
      <c r="B74" s="284" t="s">
        <v>804</v>
      </c>
      <c r="C74" s="287" t="s">
        <v>327</v>
      </c>
      <c r="D74" s="287" t="s">
        <v>805</v>
      </c>
      <c r="E74" s="271" t="n">
        <v>0.5</v>
      </c>
      <c r="F74" s="271" t="n">
        <v>0.5</v>
      </c>
      <c r="G74" s="271" t="n">
        <v>0.5</v>
      </c>
      <c r="H74" s="287" t="s">
        <v>467</v>
      </c>
      <c r="I74" s="285" t="s">
        <v>806</v>
      </c>
      <c r="J74" s="286" t="s">
        <v>982</v>
      </c>
      <c r="K74" s="285"/>
    </row>
    <row r="75" customFormat="false" ht="47.25" hidden="false" customHeight="false" outlineLevel="0" collapsed="false">
      <c r="A75" s="179" t="s">
        <v>18</v>
      </c>
      <c r="B75" s="217" t="s">
        <v>983</v>
      </c>
      <c r="C75" s="181"/>
      <c r="D75" s="181"/>
      <c r="E75" s="182"/>
      <c r="F75" s="182"/>
      <c r="G75" s="182"/>
      <c r="H75" s="181"/>
      <c r="I75" s="181"/>
      <c r="J75" s="259"/>
      <c r="K75" s="181"/>
    </row>
    <row r="76" customFormat="false" ht="15.75" hidden="false" customHeight="false" outlineLevel="0" collapsed="false">
      <c r="A76" s="293" t="s">
        <v>698</v>
      </c>
      <c r="B76" s="294" t="s">
        <v>984</v>
      </c>
      <c r="C76" s="295"/>
      <c r="D76" s="295"/>
      <c r="E76" s="296"/>
      <c r="F76" s="296"/>
      <c r="G76" s="296"/>
      <c r="H76" s="295"/>
      <c r="I76" s="295"/>
      <c r="J76" s="297"/>
      <c r="K76" s="262"/>
    </row>
    <row r="77" s="273" customFormat="true" ht="100.5" hidden="false" customHeight="true" outlineLevel="0" collapsed="false">
      <c r="A77" s="285" t="n">
        <v>66</v>
      </c>
      <c r="B77" s="284" t="s">
        <v>656</v>
      </c>
      <c r="C77" s="287" t="s">
        <v>134</v>
      </c>
      <c r="D77" s="287" t="s">
        <v>612</v>
      </c>
      <c r="E77" s="271" t="n">
        <v>0.42</v>
      </c>
      <c r="F77" s="271" t="n">
        <v>0.42</v>
      </c>
      <c r="G77" s="271" t="n">
        <v>0.42</v>
      </c>
      <c r="H77" s="287" t="s">
        <v>467</v>
      </c>
      <c r="I77" s="285" t="s">
        <v>555</v>
      </c>
      <c r="J77" s="286" t="s">
        <v>985</v>
      </c>
      <c r="K77" s="285"/>
    </row>
    <row r="78" s="273" customFormat="true" ht="110.25" hidden="false" customHeight="false" outlineLevel="0" collapsed="false">
      <c r="A78" s="285" t="n">
        <v>67</v>
      </c>
      <c r="B78" s="284" t="s">
        <v>659</v>
      </c>
      <c r="C78" s="287" t="s">
        <v>134</v>
      </c>
      <c r="D78" s="287" t="s">
        <v>612</v>
      </c>
      <c r="E78" s="271" t="n">
        <v>0.46</v>
      </c>
      <c r="F78" s="271" t="n">
        <v>0.46</v>
      </c>
      <c r="G78" s="271" t="n">
        <v>0.46</v>
      </c>
      <c r="H78" s="287" t="s">
        <v>467</v>
      </c>
      <c r="I78" s="285" t="s">
        <v>660</v>
      </c>
      <c r="J78" s="286" t="s">
        <v>986</v>
      </c>
      <c r="K78" s="285"/>
    </row>
    <row r="79" s="273" customFormat="true" ht="217.5" hidden="false" customHeight="true" outlineLevel="0" collapsed="false">
      <c r="A79" s="285" t="n">
        <v>68</v>
      </c>
      <c r="B79" s="284" t="s">
        <v>663</v>
      </c>
      <c r="C79" s="287" t="s">
        <v>134</v>
      </c>
      <c r="D79" s="287" t="s">
        <v>612</v>
      </c>
      <c r="E79" s="271" t="n">
        <v>0.76</v>
      </c>
      <c r="F79" s="271"/>
      <c r="G79" s="271" t="n">
        <v>0.76</v>
      </c>
      <c r="H79" s="287" t="s">
        <v>467</v>
      </c>
      <c r="I79" s="285" t="s">
        <v>481</v>
      </c>
      <c r="J79" s="286" t="s">
        <v>987</v>
      </c>
      <c r="K79" s="285"/>
    </row>
    <row r="80" s="273" customFormat="true" ht="126.75" hidden="false" customHeight="true" outlineLevel="0" collapsed="false">
      <c r="A80" s="285" t="n">
        <v>69</v>
      </c>
      <c r="B80" s="284" t="s">
        <v>611</v>
      </c>
      <c r="C80" s="287" t="s">
        <v>164</v>
      </c>
      <c r="D80" s="287" t="s">
        <v>612</v>
      </c>
      <c r="E80" s="271" t="n">
        <v>0.71</v>
      </c>
      <c r="F80" s="271" t="n">
        <v>0.71</v>
      </c>
      <c r="G80" s="271" t="n">
        <v>0.71</v>
      </c>
      <c r="H80" s="287" t="s">
        <v>467</v>
      </c>
      <c r="I80" s="285" t="s">
        <v>530</v>
      </c>
      <c r="J80" s="286" t="s">
        <v>988</v>
      </c>
      <c r="K80" s="285"/>
    </row>
    <row r="81" s="273" customFormat="true" ht="121.5" hidden="false" customHeight="true" outlineLevel="0" collapsed="false">
      <c r="A81" s="285" t="n">
        <v>70</v>
      </c>
      <c r="B81" s="289" t="s">
        <v>635</v>
      </c>
      <c r="C81" s="285" t="s">
        <v>63</v>
      </c>
      <c r="D81" s="287" t="s">
        <v>612</v>
      </c>
      <c r="E81" s="271" t="n">
        <v>0.31</v>
      </c>
      <c r="F81" s="271"/>
      <c r="G81" s="271" t="s">
        <v>636</v>
      </c>
      <c r="H81" s="287" t="s">
        <v>467</v>
      </c>
      <c r="I81" s="287" t="s">
        <v>637</v>
      </c>
      <c r="J81" s="298" t="s">
        <v>989</v>
      </c>
      <c r="K81" s="285"/>
    </row>
    <row r="82" s="273" customFormat="true" ht="117" hidden="false" customHeight="true" outlineLevel="0" collapsed="false">
      <c r="A82" s="285" t="n">
        <v>71</v>
      </c>
      <c r="B82" s="289" t="s">
        <v>639</v>
      </c>
      <c r="C82" s="285" t="s">
        <v>63</v>
      </c>
      <c r="D82" s="287" t="s">
        <v>612</v>
      </c>
      <c r="E82" s="271" t="s">
        <v>640</v>
      </c>
      <c r="F82" s="271"/>
      <c r="G82" s="271" t="s">
        <v>641</v>
      </c>
      <c r="H82" s="287" t="s">
        <v>467</v>
      </c>
      <c r="I82" s="287" t="s">
        <v>642</v>
      </c>
      <c r="J82" s="298" t="s">
        <v>990</v>
      </c>
      <c r="K82" s="285"/>
    </row>
    <row r="83" s="273" customFormat="true" ht="123.75" hidden="false" customHeight="true" outlineLevel="0" collapsed="false">
      <c r="A83" s="285" t="n">
        <v>72</v>
      </c>
      <c r="B83" s="289" t="s">
        <v>644</v>
      </c>
      <c r="C83" s="285" t="s">
        <v>63</v>
      </c>
      <c r="D83" s="287" t="s">
        <v>612</v>
      </c>
      <c r="E83" s="271" t="n">
        <v>0.87</v>
      </c>
      <c r="F83" s="271" t="n">
        <v>0.4</v>
      </c>
      <c r="G83" s="271" t="s">
        <v>645</v>
      </c>
      <c r="H83" s="287" t="s">
        <v>646</v>
      </c>
      <c r="I83" s="287" t="s">
        <v>647</v>
      </c>
      <c r="J83" s="298" t="s">
        <v>991</v>
      </c>
      <c r="K83" s="285"/>
    </row>
    <row r="84" s="273" customFormat="true" ht="129" hidden="false" customHeight="true" outlineLevel="0" collapsed="false">
      <c r="A84" s="285" t="n">
        <v>73</v>
      </c>
      <c r="B84" s="284" t="s">
        <v>650</v>
      </c>
      <c r="C84" s="287" t="s">
        <v>63</v>
      </c>
      <c r="D84" s="287" t="s">
        <v>612</v>
      </c>
      <c r="E84" s="271" t="n">
        <v>0.29</v>
      </c>
      <c r="F84" s="271" t="n">
        <v>0.29</v>
      </c>
      <c r="G84" s="271" t="n">
        <v>0.29</v>
      </c>
      <c r="H84" s="287" t="s">
        <v>646</v>
      </c>
      <c r="I84" s="285" t="s">
        <v>651</v>
      </c>
      <c r="J84" s="286" t="s">
        <v>992</v>
      </c>
      <c r="K84" s="285"/>
    </row>
    <row r="85" s="273" customFormat="true" ht="123.75" hidden="false" customHeight="true" outlineLevel="0" collapsed="false">
      <c r="A85" s="285" t="n">
        <v>74</v>
      </c>
      <c r="B85" s="284" t="s">
        <v>654</v>
      </c>
      <c r="C85" s="287" t="s">
        <v>63</v>
      </c>
      <c r="D85" s="287" t="s">
        <v>612</v>
      </c>
      <c r="E85" s="271" t="n">
        <v>1.5</v>
      </c>
      <c r="F85" s="271" t="n">
        <v>1.5</v>
      </c>
      <c r="G85" s="271" t="n">
        <v>1.5</v>
      </c>
      <c r="H85" s="287" t="s">
        <v>467</v>
      </c>
      <c r="I85" s="285" t="s">
        <v>555</v>
      </c>
      <c r="J85" s="286" t="s">
        <v>993</v>
      </c>
      <c r="K85" s="285"/>
    </row>
    <row r="86" customFormat="false" ht="15" hidden="false" customHeight="false" outlineLevel="0" collapsed="false">
      <c r="A86" s="299" t="s">
        <v>888</v>
      </c>
      <c r="B86" s="297" t="s">
        <v>994</v>
      </c>
      <c r="C86" s="295"/>
      <c r="D86" s="295"/>
      <c r="E86" s="296"/>
      <c r="F86" s="296"/>
      <c r="G86" s="296"/>
      <c r="H86" s="295"/>
      <c r="I86" s="295"/>
      <c r="J86" s="297"/>
      <c r="K86" s="262"/>
    </row>
    <row r="87" s="273" customFormat="true" ht="126" hidden="false" customHeight="false" outlineLevel="0" collapsed="false">
      <c r="A87" s="285" t="n">
        <v>75</v>
      </c>
      <c r="B87" s="284" t="s">
        <v>615</v>
      </c>
      <c r="C87" s="287" t="s">
        <v>164</v>
      </c>
      <c r="D87" s="287" t="s">
        <v>612</v>
      </c>
      <c r="E87" s="271" t="n">
        <v>0.82</v>
      </c>
      <c r="F87" s="271" t="n">
        <v>0.82</v>
      </c>
      <c r="G87" s="271" t="n">
        <v>0.82</v>
      </c>
      <c r="H87" s="287" t="s">
        <v>467</v>
      </c>
      <c r="I87" s="285" t="s">
        <v>616</v>
      </c>
      <c r="J87" s="286" t="s">
        <v>995</v>
      </c>
      <c r="K87" s="285"/>
    </row>
    <row r="88" s="283" customFormat="true" ht="100.5" hidden="false" customHeight="true" outlineLevel="0" collapsed="false">
      <c r="A88" s="280" t="n">
        <v>76</v>
      </c>
      <c r="B88" s="279" t="s">
        <v>719</v>
      </c>
      <c r="C88" s="291" t="s">
        <v>164</v>
      </c>
      <c r="D88" s="291" t="s">
        <v>612</v>
      </c>
      <c r="E88" s="281" t="n">
        <v>1.75</v>
      </c>
      <c r="F88" s="281" t="n">
        <v>1.75</v>
      </c>
      <c r="G88" s="281" t="n">
        <v>1.75</v>
      </c>
      <c r="H88" s="291" t="s">
        <v>467</v>
      </c>
      <c r="I88" s="280" t="s">
        <v>473</v>
      </c>
      <c r="J88" s="282" t="s">
        <v>996</v>
      </c>
      <c r="K88" s="280"/>
    </row>
    <row r="89" s="273" customFormat="true" ht="126" hidden="false" customHeight="false" outlineLevel="0" collapsed="false">
      <c r="A89" s="285" t="n">
        <v>77</v>
      </c>
      <c r="B89" s="284" t="s">
        <v>721</v>
      </c>
      <c r="C89" s="287" t="s">
        <v>164</v>
      </c>
      <c r="D89" s="287" t="s">
        <v>612</v>
      </c>
      <c r="E89" s="271" t="n">
        <v>1.9</v>
      </c>
      <c r="F89" s="271"/>
      <c r="G89" s="271" t="n">
        <v>1.9</v>
      </c>
      <c r="H89" s="287" t="s">
        <v>646</v>
      </c>
      <c r="I89" s="285" t="s">
        <v>647</v>
      </c>
      <c r="J89" s="286" t="s">
        <v>997</v>
      </c>
      <c r="K89" s="285"/>
    </row>
    <row r="90" s="283" customFormat="true" ht="63" hidden="false" customHeight="false" outlineLevel="0" collapsed="false">
      <c r="A90" s="280" t="n">
        <v>78</v>
      </c>
      <c r="B90" s="279" t="s">
        <v>724</v>
      </c>
      <c r="C90" s="291" t="s">
        <v>164</v>
      </c>
      <c r="D90" s="291" t="s">
        <v>612</v>
      </c>
      <c r="E90" s="281" t="n">
        <v>1.4</v>
      </c>
      <c r="F90" s="281" t="n">
        <v>0.65</v>
      </c>
      <c r="G90" s="281" t="n">
        <v>0.65</v>
      </c>
      <c r="H90" s="291" t="s">
        <v>467</v>
      </c>
      <c r="I90" s="280" t="s">
        <v>725</v>
      </c>
      <c r="J90" s="282" t="s">
        <v>998</v>
      </c>
      <c r="K90" s="280"/>
    </row>
    <row r="91" s="273" customFormat="true" ht="150.75" hidden="false" customHeight="true" outlineLevel="0" collapsed="false">
      <c r="A91" s="285" t="n">
        <v>79</v>
      </c>
      <c r="B91" s="284" t="s">
        <v>737</v>
      </c>
      <c r="C91" s="287" t="s">
        <v>86</v>
      </c>
      <c r="D91" s="287" t="s">
        <v>612</v>
      </c>
      <c r="E91" s="271" t="n">
        <v>1.62</v>
      </c>
      <c r="F91" s="271"/>
      <c r="G91" s="271" t="n">
        <v>1.62</v>
      </c>
      <c r="H91" s="287" t="s">
        <v>467</v>
      </c>
      <c r="I91" s="285" t="s">
        <v>509</v>
      </c>
      <c r="J91" s="286" t="s">
        <v>999</v>
      </c>
      <c r="K91" s="285"/>
    </row>
    <row r="92" s="273" customFormat="true" ht="231" hidden="false" customHeight="true" outlineLevel="0" collapsed="false">
      <c r="A92" s="285" t="n">
        <v>80</v>
      </c>
      <c r="B92" s="284" t="s">
        <v>739</v>
      </c>
      <c r="C92" s="287" t="s">
        <v>86</v>
      </c>
      <c r="D92" s="287" t="s">
        <v>612</v>
      </c>
      <c r="E92" s="271" t="n">
        <v>0.25</v>
      </c>
      <c r="F92" s="271"/>
      <c r="G92" s="271" t="n">
        <v>0.25</v>
      </c>
      <c r="H92" s="287" t="s">
        <v>467</v>
      </c>
      <c r="I92" s="285" t="s">
        <v>740</v>
      </c>
      <c r="J92" s="286" t="s">
        <v>1000</v>
      </c>
      <c r="K92" s="285"/>
    </row>
    <row r="93" s="283" customFormat="true" ht="61.5" hidden="false" customHeight="true" outlineLevel="0" collapsed="false">
      <c r="A93" s="280" t="n">
        <v>81</v>
      </c>
      <c r="B93" s="279" t="s">
        <v>744</v>
      </c>
      <c r="C93" s="291" t="s">
        <v>278</v>
      </c>
      <c r="D93" s="291" t="s">
        <v>612</v>
      </c>
      <c r="E93" s="281" t="n">
        <v>0.08</v>
      </c>
      <c r="F93" s="281"/>
      <c r="G93" s="281" t="n">
        <v>0.08</v>
      </c>
      <c r="H93" s="291" t="s">
        <v>467</v>
      </c>
      <c r="I93" s="280" t="s">
        <v>725</v>
      </c>
      <c r="J93" s="282" t="s">
        <v>1001</v>
      </c>
      <c r="K93" s="280"/>
    </row>
    <row r="94" s="283" customFormat="true" ht="173.25" hidden="false" customHeight="false" outlineLevel="0" collapsed="false">
      <c r="A94" s="280" t="n">
        <v>82</v>
      </c>
      <c r="B94" s="290" t="s">
        <v>630</v>
      </c>
      <c r="C94" s="280" t="s">
        <v>63</v>
      </c>
      <c r="D94" s="291" t="s">
        <v>612</v>
      </c>
      <c r="E94" s="281" t="n">
        <v>2.9</v>
      </c>
      <c r="F94" s="281" t="n">
        <v>2.9</v>
      </c>
      <c r="G94" s="281" t="n">
        <v>2.9</v>
      </c>
      <c r="H94" s="291" t="s">
        <v>632</v>
      </c>
      <c r="I94" s="291" t="s">
        <v>633</v>
      </c>
      <c r="J94" s="292" t="s">
        <v>1002</v>
      </c>
      <c r="K94" s="280"/>
    </row>
    <row r="95" s="273" customFormat="true" ht="122.25" hidden="false" customHeight="true" outlineLevel="0" collapsed="false">
      <c r="A95" s="285" t="n">
        <v>83</v>
      </c>
      <c r="B95" s="289" t="s">
        <v>762</v>
      </c>
      <c r="C95" s="285" t="s">
        <v>63</v>
      </c>
      <c r="D95" s="287" t="s">
        <v>612</v>
      </c>
      <c r="E95" s="271" t="n">
        <v>0.49</v>
      </c>
      <c r="F95" s="271" t="n">
        <v>0.4</v>
      </c>
      <c r="G95" s="271" t="n">
        <v>0.49</v>
      </c>
      <c r="H95" s="287" t="s">
        <v>646</v>
      </c>
      <c r="I95" s="285" t="s">
        <v>647</v>
      </c>
      <c r="J95" s="286" t="s">
        <v>1003</v>
      </c>
      <c r="K95" s="285"/>
    </row>
    <row r="96" s="283" customFormat="true" ht="141.75" hidden="false" customHeight="false" outlineLevel="0" collapsed="false">
      <c r="A96" s="280" t="n">
        <v>84</v>
      </c>
      <c r="B96" s="279" t="s">
        <v>765</v>
      </c>
      <c r="C96" s="291" t="s">
        <v>63</v>
      </c>
      <c r="D96" s="291" t="s">
        <v>612</v>
      </c>
      <c r="E96" s="281" t="n">
        <v>2.75</v>
      </c>
      <c r="F96" s="281"/>
      <c r="G96" s="281" t="n">
        <v>2.75</v>
      </c>
      <c r="H96" s="291" t="s">
        <v>467</v>
      </c>
      <c r="I96" s="280" t="s">
        <v>766</v>
      </c>
      <c r="J96" s="282" t="s">
        <v>1004</v>
      </c>
      <c r="K96" s="280"/>
    </row>
    <row r="97" customFormat="false" ht="15" hidden="false" customHeight="false" outlineLevel="0" collapsed="false">
      <c r="A97" s="299" t="s">
        <v>1005</v>
      </c>
      <c r="B97" s="297" t="s">
        <v>1006</v>
      </c>
      <c r="C97" s="295"/>
      <c r="D97" s="295"/>
      <c r="E97" s="296"/>
      <c r="F97" s="296"/>
      <c r="G97" s="296"/>
      <c r="H97" s="295"/>
      <c r="I97" s="295"/>
      <c r="J97" s="297"/>
      <c r="K97" s="262"/>
    </row>
    <row r="98" s="273" customFormat="true" ht="94.5" hidden="false" customHeight="false" outlineLevel="0" collapsed="false">
      <c r="A98" s="285" t="n">
        <v>85</v>
      </c>
      <c r="B98" s="284" t="s">
        <v>793</v>
      </c>
      <c r="C98" s="287" t="s">
        <v>287</v>
      </c>
      <c r="D98" s="287" t="s">
        <v>791</v>
      </c>
      <c r="E98" s="271" t="n">
        <v>0.3</v>
      </c>
      <c r="F98" s="271" t="n">
        <v>0.3</v>
      </c>
      <c r="G98" s="271" t="n">
        <v>0.3</v>
      </c>
      <c r="H98" s="287" t="s">
        <v>467</v>
      </c>
      <c r="I98" s="285" t="s">
        <v>485</v>
      </c>
      <c r="J98" s="286" t="s">
        <v>1007</v>
      </c>
      <c r="K98" s="285"/>
    </row>
    <row r="99" customFormat="false" ht="57" hidden="false" customHeight="false" outlineLevel="0" collapsed="false">
      <c r="A99" s="181" t="s">
        <v>18</v>
      </c>
      <c r="B99" s="260" t="s">
        <v>1008</v>
      </c>
      <c r="C99" s="181"/>
      <c r="D99" s="181"/>
      <c r="E99" s="182"/>
      <c r="F99" s="182"/>
      <c r="G99" s="182"/>
      <c r="H99" s="181"/>
      <c r="I99" s="181"/>
      <c r="J99" s="259"/>
      <c r="K99" s="181"/>
    </row>
    <row r="100" customFormat="false" ht="47.25" hidden="false" customHeight="false" outlineLevel="0" collapsed="false">
      <c r="A100" s="221" t="n">
        <v>86</v>
      </c>
      <c r="B100" s="190" t="s">
        <v>502</v>
      </c>
      <c r="C100" s="191" t="s">
        <v>503</v>
      </c>
      <c r="D100" s="191" t="s">
        <v>504</v>
      </c>
      <c r="E100" s="192" t="n">
        <v>0.8</v>
      </c>
      <c r="F100" s="192"/>
      <c r="G100" s="192" t="n">
        <f aca="false">E100</f>
        <v>0.8</v>
      </c>
      <c r="H100" s="191" t="s">
        <v>467</v>
      </c>
      <c r="I100" s="189" t="s">
        <v>477</v>
      </c>
      <c r="J100" s="237" t="s">
        <v>1009</v>
      </c>
      <c r="K100" s="189"/>
    </row>
    <row r="101" customFormat="false" ht="78.75" hidden="false" customHeight="false" outlineLevel="0" collapsed="false">
      <c r="A101" s="221" t="n">
        <v>87</v>
      </c>
      <c r="B101" s="300" t="s">
        <v>535</v>
      </c>
      <c r="C101" s="229" t="s">
        <v>86</v>
      </c>
      <c r="D101" s="228" t="s">
        <v>536</v>
      </c>
      <c r="E101" s="230" t="n">
        <v>14.2</v>
      </c>
      <c r="F101" s="230" t="n">
        <v>9</v>
      </c>
      <c r="G101" s="230" t="n">
        <f aca="false">E101</f>
        <v>14.2</v>
      </c>
      <c r="H101" s="231" t="s">
        <v>467</v>
      </c>
      <c r="I101" s="228" t="s">
        <v>537</v>
      </c>
      <c r="J101" s="301" t="s">
        <v>1010</v>
      </c>
      <c r="K101" s="228"/>
    </row>
    <row r="102" customFormat="false" ht="78.75" hidden="false" customHeight="false" outlineLevel="0" collapsed="false">
      <c r="A102" s="221" t="n">
        <v>88</v>
      </c>
      <c r="B102" s="198" t="s">
        <v>581</v>
      </c>
      <c r="C102" s="191" t="s">
        <v>309</v>
      </c>
      <c r="D102" s="191" t="s">
        <v>1011</v>
      </c>
      <c r="E102" s="192" t="n">
        <v>1</v>
      </c>
      <c r="F102" s="192"/>
      <c r="G102" s="192" t="n">
        <v>1</v>
      </c>
      <c r="H102" s="191" t="s">
        <v>467</v>
      </c>
      <c r="I102" s="189" t="s">
        <v>509</v>
      </c>
      <c r="J102" s="237" t="s">
        <v>1012</v>
      </c>
      <c r="K102" s="189"/>
    </row>
    <row r="103" customFormat="false" ht="113.25" hidden="false" customHeight="true" outlineLevel="0" collapsed="false">
      <c r="A103" s="221" t="n">
        <v>89</v>
      </c>
      <c r="B103" s="198" t="s">
        <v>770</v>
      </c>
      <c r="C103" s="191" t="s">
        <v>164</v>
      </c>
      <c r="D103" s="191" t="s">
        <v>771</v>
      </c>
      <c r="E103" s="192" t="n">
        <v>2.3</v>
      </c>
      <c r="F103" s="192"/>
      <c r="G103" s="192"/>
      <c r="H103" s="191" t="s">
        <v>467</v>
      </c>
      <c r="I103" s="189" t="s">
        <v>473</v>
      </c>
      <c r="J103" s="237" t="s">
        <v>1013</v>
      </c>
      <c r="K103" s="189"/>
    </row>
    <row r="104" customFormat="false" ht="176.25" hidden="false" customHeight="true" outlineLevel="0" collapsed="false">
      <c r="A104" s="221" t="n">
        <v>90</v>
      </c>
      <c r="B104" s="198" t="s">
        <v>685</v>
      </c>
      <c r="C104" s="191" t="s">
        <v>131</v>
      </c>
      <c r="D104" s="191" t="s">
        <v>686</v>
      </c>
      <c r="E104" s="192" t="n">
        <v>2.2</v>
      </c>
      <c r="F104" s="192" t="n">
        <v>1.88</v>
      </c>
      <c r="G104" s="192"/>
      <c r="H104" s="191" t="s">
        <v>467</v>
      </c>
      <c r="I104" s="189" t="s">
        <v>555</v>
      </c>
      <c r="J104" s="237" t="s">
        <v>1014</v>
      </c>
      <c r="K104" s="189"/>
    </row>
    <row r="105" customFormat="false" ht="110.25" hidden="false" customHeight="false" outlineLevel="0" collapsed="false">
      <c r="A105" s="221" t="n">
        <v>91</v>
      </c>
      <c r="B105" s="198" t="s">
        <v>693</v>
      </c>
      <c r="C105" s="191" t="s">
        <v>327</v>
      </c>
      <c r="D105" s="191" t="s">
        <v>694</v>
      </c>
      <c r="E105" s="192" t="n">
        <v>1.17</v>
      </c>
      <c r="F105" s="192" t="n">
        <v>1.17</v>
      </c>
      <c r="G105" s="192"/>
      <c r="H105" s="191" t="s">
        <v>467</v>
      </c>
      <c r="I105" s="189" t="s">
        <v>605</v>
      </c>
      <c r="J105" s="237" t="s">
        <v>1015</v>
      </c>
      <c r="K105" s="189"/>
    </row>
    <row r="106" customFormat="false" ht="94.5" hidden="false" customHeight="false" outlineLevel="0" collapsed="false">
      <c r="A106" s="221" t="n">
        <v>92</v>
      </c>
      <c r="B106" s="189" t="s">
        <v>1016</v>
      </c>
      <c r="C106" s="246" t="s">
        <v>81</v>
      </c>
      <c r="D106" s="189" t="s">
        <v>817</v>
      </c>
      <c r="E106" s="192" t="n">
        <v>0.02</v>
      </c>
      <c r="F106" s="192"/>
      <c r="G106" s="192" t="n">
        <f aca="false">E106</f>
        <v>0.02</v>
      </c>
      <c r="H106" s="191" t="s">
        <v>467</v>
      </c>
      <c r="I106" s="246" t="s">
        <v>485</v>
      </c>
      <c r="J106" s="237" t="s">
        <v>1017</v>
      </c>
      <c r="K106" s="189"/>
    </row>
    <row r="107" customFormat="false" ht="46.5" hidden="false" customHeight="true" outlineLevel="0" collapsed="false">
      <c r="A107" s="221" t="n">
        <v>93</v>
      </c>
      <c r="B107" s="198" t="s">
        <v>814</v>
      </c>
      <c r="C107" s="246" t="s">
        <v>86</v>
      </c>
      <c r="D107" s="189" t="s">
        <v>815</v>
      </c>
      <c r="E107" s="192" t="n">
        <v>0.01</v>
      </c>
      <c r="F107" s="192"/>
      <c r="G107" s="192"/>
      <c r="H107" s="191" t="s">
        <v>467</v>
      </c>
      <c r="I107" s="246" t="s">
        <v>555</v>
      </c>
      <c r="J107" s="302"/>
      <c r="K107" s="189"/>
    </row>
    <row r="108" customFormat="false" ht="211.5" hidden="false" customHeight="true" outlineLevel="0" collapsed="false">
      <c r="A108" s="221" t="n">
        <v>94</v>
      </c>
      <c r="B108" s="198" t="s">
        <v>1018</v>
      </c>
      <c r="C108" s="189" t="s">
        <v>821</v>
      </c>
      <c r="D108" s="189" t="s">
        <v>1019</v>
      </c>
      <c r="E108" s="192" t="n">
        <v>0.46</v>
      </c>
      <c r="F108" s="192"/>
      <c r="G108" s="192"/>
      <c r="H108" s="191" t="s">
        <v>467</v>
      </c>
      <c r="I108" s="246" t="s">
        <v>473</v>
      </c>
      <c r="J108" s="237" t="s">
        <v>1020</v>
      </c>
      <c r="K108" s="189"/>
    </row>
    <row r="109" customFormat="false" ht="94.5" hidden="false" customHeight="false" outlineLevel="0" collapsed="false">
      <c r="A109" s="221" t="n">
        <v>95</v>
      </c>
      <c r="B109" s="237" t="s">
        <v>824</v>
      </c>
      <c r="C109" s="247" t="s">
        <v>825</v>
      </c>
      <c r="D109" s="189" t="s">
        <v>826</v>
      </c>
      <c r="E109" s="192" t="n">
        <v>0.63</v>
      </c>
      <c r="F109" s="192" t="n">
        <v>0.63</v>
      </c>
      <c r="G109" s="192"/>
      <c r="H109" s="191" t="s">
        <v>467</v>
      </c>
      <c r="I109" s="189" t="s">
        <v>705</v>
      </c>
      <c r="J109" s="237" t="s">
        <v>1021</v>
      </c>
      <c r="K109" s="189"/>
    </row>
    <row r="110" customFormat="false" ht="31.5" hidden="false" customHeight="false" outlineLevel="0" collapsed="false">
      <c r="A110" s="221" t="n">
        <v>96</v>
      </c>
      <c r="B110" s="243" t="s">
        <v>829</v>
      </c>
      <c r="C110" s="189" t="s">
        <v>356</v>
      </c>
      <c r="D110" s="189" t="s">
        <v>494</v>
      </c>
      <c r="E110" s="192" t="n">
        <v>0.72</v>
      </c>
      <c r="F110" s="192"/>
      <c r="G110" s="192"/>
      <c r="H110" s="191" t="s">
        <v>467</v>
      </c>
      <c r="I110" s="246" t="s">
        <v>830</v>
      </c>
      <c r="J110" s="237"/>
      <c r="K110" s="189"/>
    </row>
    <row r="111" customFormat="false" ht="204.75" hidden="false" customHeight="false" outlineLevel="0" collapsed="false">
      <c r="A111" s="221" t="n">
        <v>97</v>
      </c>
      <c r="B111" s="237" t="s">
        <v>831</v>
      </c>
      <c r="C111" s="247" t="s">
        <v>234</v>
      </c>
      <c r="D111" s="189" t="s">
        <v>1022</v>
      </c>
      <c r="E111" s="192" t="n">
        <v>0.42</v>
      </c>
      <c r="F111" s="192"/>
      <c r="G111" s="192"/>
      <c r="H111" s="191" t="s">
        <v>467</v>
      </c>
      <c r="I111" s="189" t="s">
        <v>547</v>
      </c>
      <c r="J111" s="237" t="s">
        <v>1023</v>
      </c>
      <c r="K111" s="189"/>
    </row>
    <row r="112" customFormat="false" ht="126.75" hidden="false" customHeight="true" outlineLevel="0" collapsed="false">
      <c r="A112" s="221" t="n">
        <v>98</v>
      </c>
      <c r="B112" s="198" t="s">
        <v>834</v>
      </c>
      <c r="C112" s="189" t="s">
        <v>234</v>
      </c>
      <c r="D112" s="189" t="s">
        <v>835</v>
      </c>
      <c r="E112" s="192" t="n">
        <v>1.5</v>
      </c>
      <c r="F112" s="192" t="n">
        <v>1.5</v>
      </c>
      <c r="G112" s="192"/>
      <c r="H112" s="191" t="s">
        <v>467</v>
      </c>
      <c r="I112" s="189" t="s">
        <v>509</v>
      </c>
      <c r="J112" s="237" t="s">
        <v>1024</v>
      </c>
      <c r="K112" s="189"/>
    </row>
    <row r="113" customFormat="false" ht="171" hidden="false" customHeight="true" outlineLevel="0" collapsed="false">
      <c r="A113" s="221" t="n">
        <v>99</v>
      </c>
      <c r="B113" s="198" t="s">
        <v>837</v>
      </c>
      <c r="C113" s="246" t="s">
        <v>234</v>
      </c>
      <c r="D113" s="189" t="s">
        <v>838</v>
      </c>
      <c r="E113" s="192" t="n">
        <v>0.26</v>
      </c>
      <c r="F113" s="192" t="n">
        <v>0.26</v>
      </c>
      <c r="G113" s="192"/>
      <c r="H113" s="191" t="s">
        <v>467</v>
      </c>
      <c r="I113" s="246" t="s">
        <v>473</v>
      </c>
      <c r="J113" s="237" t="s">
        <v>1025</v>
      </c>
      <c r="K113" s="189"/>
    </row>
    <row r="114" customFormat="false" ht="108" hidden="false" customHeight="true" outlineLevel="0" collapsed="false">
      <c r="A114" s="221" t="n">
        <v>100</v>
      </c>
      <c r="B114" s="237" t="s">
        <v>841</v>
      </c>
      <c r="C114" s="247" t="s">
        <v>63</v>
      </c>
      <c r="D114" s="189" t="s">
        <v>842</v>
      </c>
      <c r="E114" s="192" t="n">
        <v>0.35</v>
      </c>
      <c r="F114" s="192"/>
      <c r="G114" s="192"/>
      <c r="H114" s="191" t="s">
        <v>467</v>
      </c>
      <c r="I114" s="189" t="s">
        <v>547</v>
      </c>
      <c r="J114" s="237" t="s">
        <v>1026</v>
      </c>
      <c r="K114" s="189"/>
    </row>
    <row r="115" customFormat="false" ht="47.25" hidden="false" customHeight="false" outlineLevel="0" collapsed="false">
      <c r="A115" s="221" t="n">
        <v>101</v>
      </c>
      <c r="B115" s="237" t="s">
        <v>844</v>
      </c>
      <c r="C115" s="189" t="s">
        <v>63</v>
      </c>
      <c r="D115" s="189" t="s">
        <v>845</v>
      </c>
      <c r="E115" s="192" t="n">
        <v>8.39</v>
      </c>
      <c r="F115" s="192"/>
      <c r="G115" s="192"/>
      <c r="H115" s="191" t="s">
        <v>467</v>
      </c>
      <c r="I115" s="189" t="s">
        <v>846</v>
      </c>
      <c r="J115" s="303" t="s">
        <v>1027</v>
      </c>
      <c r="K115" s="189"/>
    </row>
    <row r="116" customFormat="false" ht="138.75" hidden="false" customHeight="true" outlineLevel="0" collapsed="false">
      <c r="A116" s="221" t="n">
        <v>102</v>
      </c>
      <c r="B116" s="248" t="s">
        <v>849</v>
      </c>
      <c r="C116" s="189" t="s">
        <v>63</v>
      </c>
      <c r="D116" s="189" t="s">
        <v>850</v>
      </c>
      <c r="E116" s="192" t="n">
        <v>1.58</v>
      </c>
      <c r="F116" s="192" t="n">
        <v>1.58</v>
      </c>
      <c r="G116" s="192"/>
      <c r="H116" s="189" t="s">
        <v>467</v>
      </c>
      <c r="I116" s="189" t="s">
        <v>473</v>
      </c>
      <c r="J116" s="237" t="s">
        <v>1028</v>
      </c>
      <c r="K116" s="189"/>
    </row>
    <row r="117" customFormat="false" ht="116.25" hidden="false" customHeight="true" outlineLevel="0" collapsed="false">
      <c r="A117" s="221" t="n">
        <v>103</v>
      </c>
      <c r="B117" s="248" t="s">
        <v>852</v>
      </c>
      <c r="C117" s="189" t="s">
        <v>63</v>
      </c>
      <c r="D117" s="189" t="s">
        <v>853</v>
      </c>
      <c r="E117" s="192" t="n">
        <v>1.3</v>
      </c>
      <c r="F117" s="192" t="n">
        <v>1.3</v>
      </c>
      <c r="G117" s="192"/>
      <c r="H117" s="189" t="s">
        <v>467</v>
      </c>
      <c r="I117" s="189" t="s">
        <v>473</v>
      </c>
      <c r="J117" s="237" t="s">
        <v>1029</v>
      </c>
      <c r="K117" s="189"/>
    </row>
    <row r="118" customFormat="false" ht="315" hidden="false" customHeight="false" outlineLevel="0" collapsed="false">
      <c r="A118" s="221" t="n">
        <v>104</v>
      </c>
      <c r="B118" s="248" t="s">
        <v>856</v>
      </c>
      <c r="C118" s="189" t="s">
        <v>63</v>
      </c>
      <c r="D118" s="170" t="s">
        <v>1030</v>
      </c>
      <c r="E118" s="192" t="n">
        <v>0.94</v>
      </c>
      <c r="F118" s="192"/>
      <c r="G118" s="192" t="n">
        <v>0.94</v>
      </c>
      <c r="H118" s="189" t="s">
        <v>467</v>
      </c>
      <c r="I118" s="189" t="s">
        <v>705</v>
      </c>
      <c r="J118" s="237" t="s">
        <v>1031</v>
      </c>
      <c r="K118" s="189"/>
    </row>
    <row r="119" customFormat="false" ht="78.75" hidden="false" customHeight="false" outlineLevel="0" collapsed="false">
      <c r="A119" s="221" t="n">
        <v>105</v>
      </c>
      <c r="B119" s="237" t="s">
        <v>859</v>
      </c>
      <c r="C119" s="247" t="s">
        <v>327</v>
      </c>
      <c r="D119" s="189" t="s">
        <v>860</v>
      </c>
      <c r="E119" s="192" t="n">
        <v>0.89</v>
      </c>
      <c r="F119" s="192" t="n">
        <v>0.89</v>
      </c>
      <c r="G119" s="192"/>
      <c r="H119" s="191" t="s">
        <v>467</v>
      </c>
      <c r="I119" s="189" t="s">
        <v>555</v>
      </c>
      <c r="J119" s="237" t="s">
        <v>1032</v>
      </c>
      <c r="K119" s="189"/>
    </row>
    <row r="120" customFormat="false" ht="110.25" hidden="false" customHeight="false" outlineLevel="0" collapsed="false">
      <c r="A120" s="221" t="n">
        <v>106</v>
      </c>
      <c r="B120" s="198" t="s">
        <v>862</v>
      </c>
      <c r="C120" s="189" t="s">
        <v>327</v>
      </c>
      <c r="D120" s="189" t="s">
        <v>863</v>
      </c>
      <c r="E120" s="192" t="n">
        <v>0.55</v>
      </c>
      <c r="F120" s="192" t="n">
        <v>0.55</v>
      </c>
      <c r="G120" s="192"/>
      <c r="H120" s="191" t="s">
        <v>467</v>
      </c>
      <c r="I120" s="189" t="s">
        <v>547</v>
      </c>
      <c r="J120" s="237" t="s">
        <v>1033</v>
      </c>
      <c r="K120" s="189"/>
    </row>
    <row r="121" customFormat="false" ht="171" hidden="false" customHeight="true" outlineLevel="0" collapsed="false">
      <c r="A121" s="221" t="n">
        <v>107</v>
      </c>
      <c r="B121" s="198" t="s">
        <v>865</v>
      </c>
      <c r="C121" s="189" t="s">
        <v>327</v>
      </c>
      <c r="D121" s="189" t="s">
        <v>866</v>
      </c>
      <c r="E121" s="192" t="n">
        <v>0.4</v>
      </c>
      <c r="F121" s="192"/>
      <c r="G121" s="192"/>
      <c r="H121" s="191" t="s">
        <v>467</v>
      </c>
      <c r="I121" s="189" t="s">
        <v>473</v>
      </c>
      <c r="J121" s="237" t="s">
        <v>1034</v>
      </c>
      <c r="K121" s="189"/>
    </row>
    <row r="122" customFormat="false" ht="102.75" hidden="false" customHeight="true" outlineLevel="0" collapsed="false">
      <c r="A122" s="221" t="n">
        <v>108</v>
      </c>
      <c r="B122" s="198" t="s">
        <v>869</v>
      </c>
      <c r="C122" s="189" t="s">
        <v>327</v>
      </c>
      <c r="D122" s="189" t="s">
        <v>870</v>
      </c>
      <c r="E122" s="192" t="n">
        <v>1</v>
      </c>
      <c r="F122" s="192"/>
      <c r="G122" s="192"/>
      <c r="H122" s="191" t="s">
        <v>467</v>
      </c>
      <c r="I122" s="189" t="s">
        <v>473</v>
      </c>
      <c r="J122" s="237" t="s">
        <v>1035</v>
      </c>
      <c r="K122" s="189"/>
    </row>
    <row r="123" customFormat="false" ht="88.5" hidden="false" customHeight="true" outlineLevel="0" collapsed="false">
      <c r="A123" s="221" t="n">
        <v>109</v>
      </c>
      <c r="B123" s="198" t="s">
        <v>872</v>
      </c>
      <c r="C123" s="189" t="s">
        <v>327</v>
      </c>
      <c r="D123" s="189" t="s">
        <v>873</v>
      </c>
      <c r="E123" s="192" t="n">
        <v>4.97</v>
      </c>
      <c r="F123" s="192"/>
      <c r="G123" s="192"/>
      <c r="H123" s="191" t="s">
        <v>467</v>
      </c>
      <c r="I123" s="189" t="s">
        <v>555</v>
      </c>
      <c r="J123" s="237" t="s">
        <v>1036</v>
      </c>
      <c r="K123" s="189"/>
    </row>
    <row r="124" customFormat="false" ht="104.25" hidden="false" customHeight="true" outlineLevel="0" collapsed="false">
      <c r="A124" s="221" t="n">
        <v>110</v>
      </c>
      <c r="B124" s="198" t="s">
        <v>875</v>
      </c>
      <c r="C124" s="189" t="s">
        <v>327</v>
      </c>
      <c r="D124" s="189" t="s">
        <v>876</v>
      </c>
      <c r="E124" s="192" t="n">
        <v>6.47</v>
      </c>
      <c r="F124" s="192" t="n">
        <v>5.5</v>
      </c>
      <c r="G124" s="186"/>
      <c r="H124" s="191" t="s">
        <v>467</v>
      </c>
      <c r="I124" s="189" t="s">
        <v>725</v>
      </c>
      <c r="J124" s="237" t="s">
        <v>1037</v>
      </c>
      <c r="K124" s="189"/>
    </row>
    <row r="125" customFormat="false" ht="110.25" hidden="false" customHeight="false" outlineLevel="0" collapsed="false">
      <c r="A125" s="221" t="n">
        <v>111</v>
      </c>
      <c r="B125" s="198" t="s">
        <v>878</v>
      </c>
      <c r="C125" s="246" t="s">
        <v>327</v>
      </c>
      <c r="D125" s="189" t="s">
        <v>879</v>
      </c>
      <c r="E125" s="192" t="n">
        <v>0.27</v>
      </c>
      <c r="F125" s="192" t="n">
        <v>0.27</v>
      </c>
      <c r="G125" s="192"/>
      <c r="H125" s="191" t="s">
        <v>467</v>
      </c>
      <c r="I125" s="250" t="s">
        <v>468</v>
      </c>
      <c r="J125" s="237" t="s">
        <v>1038</v>
      </c>
      <c r="K125" s="189"/>
    </row>
    <row r="126" customFormat="false" ht="198.75" hidden="false" customHeight="true" outlineLevel="0" collapsed="false">
      <c r="A126" s="221" t="n">
        <v>112</v>
      </c>
      <c r="B126" s="190" t="s">
        <v>882</v>
      </c>
      <c r="C126" s="191" t="s">
        <v>327</v>
      </c>
      <c r="D126" s="191" t="s">
        <v>883</v>
      </c>
      <c r="E126" s="192" t="n">
        <v>0.3</v>
      </c>
      <c r="F126" s="192"/>
      <c r="G126" s="192"/>
      <c r="H126" s="191" t="s">
        <v>467</v>
      </c>
      <c r="I126" s="191" t="s">
        <v>473</v>
      </c>
      <c r="J126" s="237" t="s">
        <v>1039</v>
      </c>
      <c r="K126" s="189"/>
    </row>
    <row r="127" customFormat="false" ht="63" hidden="false" customHeight="false" outlineLevel="0" collapsed="false">
      <c r="A127" s="221" t="n">
        <v>113</v>
      </c>
      <c r="B127" s="198" t="s">
        <v>885</v>
      </c>
      <c r="C127" s="189" t="s">
        <v>134</v>
      </c>
      <c r="D127" s="189" t="s">
        <v>886</v>
      </c>
      <c r="E127" s="192" t="n">
        <v>0.13</v>
      </c>
      <c r="F127" s="192"/>
      <c r="G127" s="192"/>
      <c r="H127" s="191" t="s">
        <v>467</v>
      </c>
      <c r="I127" s="246" t="s">
        <v>473</v>
      </c>
      <c r="J127" s="237" t="s">
        <v>1040</v>
      </c>
      <c r="K127" s="189"/>
    </row>
    <row r="128" customFormat="false" ht="28.5" hidden="false" customHeight="false" outlineLevel="0" collapsed="false">
      <c r="A128" s="181" t="s">
        <v>306</v>
      </c>
      <c r="B128" s="260" t="s">
        <v>1041</v>
      </c>
      <c r="C128" s="181" t="e">
        <f aca="false">#REF!</f>
        <v>#REF!</v>
      </c>
      <c r="D128" s="181"/>
      <c r="E128" s="182" t="n">
        <f aca="false">SUM(E129:E165)</f>
        <v>52.5278</v>
      </c>
      <c r="F128" s="182" t="n">
        <f aca="false">SUM(F129:F165)</f>
        <v>44.88</v>
      </c>
      <c r="G128" s="182" t="n">
        <f aca="false">SUM(G129:G165)</f>
        <v>51.9853</v>
      </c>
      <c r="H128" s="181"/>
      <c r="I128" s="181"/>
      <c r="J128" s="259"/>
      <c r="K128" s="181"/>
    </row>
    <row r="129" customFormat="false" ht="42.75" hidden="false" customHeight="false" outlineLevel="0" collapsed="false">
      <c r="A129" s="181" t="s">
        <v>15</v>
      </c>
      <c r="B129" s="260" t="s">
        <v>1042</v>
      </c>
      <c r="C129" s="181"/>
      <c r="D129" s="181"/>
      <c r="E129" s="182"/>
      <c r="F129" s="182"/>
      <c r="G129" s="182"/>
      <c r="H129" s="191" t="s">
        <v>467</v>
      </c>
      <c r="I129" s="181"/>
      <c r="J129" s="259"/>
      <c r="K129" s="181"/>
    </row>
    <row r="130" s="273" customFormat="true" ht="78.75" hidden="false" customHeight="false" outlineLevel="0" collapsed="false">
      <c r="A130" s="285" t="n">
        <v>1</v>
      </c>
      <c r="B130" s="284" t="s">
        <v>1043</v>
      </c>
      <c r="C130" s="285" t="s">
        <v>164</v>
      </c>
      <c r="D130" s="285" t="s">
        <v>612</v>
      </c>
      <c r="E130" s="304" t="n">
        <v>1.2</v>
      </c>
      <c r="F130" s="304" t="n">
        <v>1.2</v>
      </c>
      <c r="G130" s="304" t="n">
        <v>1.2</v>
      </c>
      <c r="H130" s="287" t="s">
        <v>467</v>
      </c>
      <c r="I130" s="285" t="s">
        <v>1044</v>
      </c>
      <c r="J130" s="298" t="s">
        <v>1045</v>
      </c>
      <c r="K130" s="268"/>
    </row>
    <row r="131" s="283" customFormat="true" ht="84" hidden="false" customHeight="true" outlineLevel="0" collapsed="false">
      <c r="A131" s="280" t="n">
        <v>2</v>
      </c>
      <c r="B131" s="279" t="s">
        <v>1046</v>
      </c>
      <c r="C131" s="280" t="s">
        <v>164</v>
      </c>
      <c r="D131" s="280" t="s">
        <v>612</v>
      </c>
      <c r="E131" s="305" t="n">
        <v>1.5</v>
      </c>
      <c r="F131" s="305" t="n">
        <v>1.5</v>
      </c>
      <c r="G131" s="305" t="n">
        <v>1.5</v>
      </c>
      <c r="H131" s="291" t="s">
        <v>467</v>
      </c>
      <c r="I131" s="306" t="s">
        <v>1047</v>
      </c>
      <c r="J131" s="292" t="s">
        <v>1048</v>
      </c>
      <c r="K131" s="278"/>
    </row>
    <row r="132" s="273" customFormat="true" ht="147" hidden="false" customHeight="true" outlineLevel="0" collapsed="false">
      <c r="A132" s="285" t="n">
        <v>3</v>
      </c>
      <c r="B132" s="298" t="s">
        <v>1049</v>
      </c>
      <c r="C132" s="285" t="s">
        <v>164</v>
      </c>
      <c r="D132" s="285" t="s">
        <v>612</v>
      </c>
      <c r="E132" s="271" t="n">
        <v>0.4</v>
      </c>
      <c r="F132" s="307"/>
      <c r="G132" s="271" t="n">
        <v>0.4</v>
      </c>
      <c r="H132" s="287" t="s">
        <v>467</v>
      </c>
      <c r="I132" s="285" t="s">
        <v>1050</v>
      </c>
      <c r="J132" s="298" t="s">
        <v>1051</v>
      </c>
      <c r="K132" s="268"/>
    </row>
    <row r="133" s="273" customFormat="true" ht="95.25" hidden="false" customHeight="true" outlineLevel="0" collapsed="false">
      <c r="A133" s="285" t="n">
        <v>4</v>
      </c>
      <c r="B133" s="286" t="s">
        <v>1052</v>
      </c>
      <c r="C133" s="285" t="s">
        <v>164</v>
      </c>
      <c r="D133" s="285" t="s">
        <v>612</v>
      </c>
      <c r="E133" s="304" t="n">
        <v>0.54</v>
      </c>
      <c r="F133" s="304" t="n">
        <v>0.54</v>
      </c>
      <c r="G133" s="304" t="n">
        <v>0.54</v>
      </c>
      <c r="H133" s="287" t="s">
        <v>467</v>
      </c>
      <c r="I133" s="285" t="s">
        <v>1050</v>
      </c>
      <c r="J133" s="286" t="s">
        <v>1053</v>
      </c>
      <c r="K133" s="268"/>
    </row>
    <row r="134" s="273" customFormat="true" ht="141" hidden="false" customHeight="true" outlineLevel="0" collapsed="false">
      <c r="A134" s="285" t="n">
        <v>5</v>
      </c>
      <c r="B134" s="298" t="s">
        <v>1054</v>
      </c>
      <c r="C134" s="285" t="s">
        <v>164</v>
      </c>
      <c r="D134" s="285" t="s">
        <v>612</v>
      </c>
      <c r="E134" s="271" t="n">
        <v>0.3</v>
      </c>
      <c r="F134" s="307"/>
      <c r="G134" s="271" t="n">
        <v>0.3</v>
      </c>
      <c r="H134" s="287" t="s">
        <v>467</v>
      </c>
      <c r="I134" s="285" t="s">
        <v>1055</v>
      </c>
      <c r="J134" s="298" t="s">
        <v>1056</v>
      </c>
      <c r="K134" s="268"/>
    </row>
    <row r="135" s="273" customFormat="true" ht="92.25" hidden="false" customHeight="true" outlineLevel="0" collapsed="false">
      <c r="A135" s="285" t="n">
        <v>6</v>
      </c>
      <c r="B135" s="298" t="s">
        <v>1057</v>
      </c>
      <c r="C135" s="285" t="s">
        <v>164</v>
      </c>
      <c r="D135" s="285" t="s">
        <v>612</v>
      </c>
      <c r="E135" s="271" t="n">
        <v>1.3</v>
      </c>
      <c r="F135" s="271" t="n">
        <v>1.3</v>
      </c>
      <c r="G135" s="271" t="n">
        <v>1.3</v>
      </c>
      <c r="H135" s="287" t="s">
        <v>467</v>
      </c>
      <c r="I135" s="285" t="s">
        <v>1055</v>
      </c>
      <c r="J135" s="286" t="s">
        <v>1058</v>
      </c>
      <c r="K135" s="268"/>
    </row>
    <row r="136" s="273" customFormat="true" ht="78.75" hidden="false" customHeight="false" outlineLevel="0" collapsed="false">
      <c r="A136" s="285" t="n">
        <v>7</v>
      </c>
      <c r="B136" s="286" t="s">
        <v>1059</v>
      </c>
      <c r="C136" s="285" t="s">
        <v>164</v>
      </c>
      <c r="D136" s="285" t="s">
        <v>612</v>
      </c>
      <c r="E136" s="304" t="n">
        <v>0.83</v>
      </c>
      <c r="F136" s="304"/>
      <c r="G136" s="304" t="n">
        <v>0.83</v>
      </c>
      <c r="H136" s="287" t="s">
        <v>467</v>
      </c>
      <c r="I136" s="285" t="s">
        <v>1060</v>
      </c>
      <c r="J136" s="286" t="s">
        <v>1053</v>
      </c>
      <c r="K136" s="268"/>
    </row>
    <row r="137" s="283" customFormat="true" ht="110.25" hidden="false" customHeight="false" outlineLevel="0" collapsed="false">
      <c r="A137" s="280" t="n">
        <v>8</v>
      </c>
      <c r="B137" s="282" t="s">
        <v>1061</v>
      </c>
      <c r="C137" s="280" t="s">
        <v>164</v>
      </c>
      <c r="D137" s="280" t="s">
        <v>612</v>
      </c>
      <c r="E137" s="281" t="n">
        <v>0.12</v>
      </c>
      <c r="F137" s="281" t="n">
        <v>0.12</v>
      </c>
      <c r="G137" s="281" t="n">
        <v>0.12</v>
      </c>
      <c r="H137" s="291" t="s">
        <v>467</v>
      </c>
      <c r="I137" s="280" t="s">
        <v>1062</v>
      </c>
      <c r="J137" s="282" t="s">
        <v>1063</v>
      </c>
      <c r="K137" s="278"/>
    </row>
    <row r="138" s="283" customFormat="true" ht="63" hidden="false" customHeight="false" outlineLevel="0" collapsed="false">
      <c r="A138" s="280" t="n">
        <v>9</v>
      </c>
      <c r="B138" s="279" t="s">
        <v>1064</v>
      </c>
      <c r="C138" s="280" t="s">
        <v>164</v>
      </c>
      <c r="D138" s="280" t="s">
        <v>612</v>
      </c>
      <c r="E138" s="305" t="n">
        <v>1.5</v>
      </c>
      <c r="F138" s="305" t="n">
        <v>1.5</v>
      </c>
      <c r="G138" s="305" t="n">
        <v>1.5</v>
      </c>
      <c r="H138" s="291" t="s">
        <v>467</v>
      </c>
      <c r="I138" s="280" t="s">
        <v>1044</v>
      </c>
      <c r="J138" s="292" t="s">
        <v>1065</v>
      </c>
      <c r="K138" s="278"/>
    </row>
    <row r="139" s="283" customFormat="true" ht="126" hidden="false" customHeight="false" outlineLevel="0" collapsed="false">
      <c r="A139" s="280" t="n">
        <v>10</v>
      </c>
      <c r="B139" s="308" t="s">
        <v>1066</v>
      </c>
      <c r="C139" s="278" t="s">
        <v>287</v>
      </c>
      <c r="D139" s="280" t="s">
        <v>1067</v>
      </c>
      <c r="E139" s="309" t="n">
        <v>4.8</v>
      </c>
      <c r="F139" s="281" t="n">
        <v>4.8</v>
      </c>
      <c r="G139" s="281" t="n">
        <v>4.8</v>
      </c>
      <c r="H139" s="278" t="s">
        <v>467</v>
      </c>
      <c r="I139" s="278" t="s">
        <v>1068</v>
      </c>
      <c r="J139" s="310" t="s">
        <v>1069</v>
      </c>
      <c r="K139" s="311"/>
    </row>
    <row r="140" s="273" customFormat="true" ht="63" hidden="false" customHeight="false" outlineLevel="0" collapsed="false">
      <c r="A140" s="285" t="n">
        <v>11</v>
      </c>
      <c r="B140" s="284" t="s">
        <v>1070</v>
      </c>
      <c r="C140" s="285" t="s">
        <v>86</v>
      </c>
      <c r="D140" s="285" t="s">
        <v>612</v>
      </c>
      <c r="E140" s="304" t="n">
        <v>0.72</v>
      </c>
      <c r="F140" s="304"/>
      <c r="G140" s="304" t="n">
        <v>0.72</v>
      </c>
      <c r="H140" s="287" t="s">
        <v>467</v>
      </c>
      <c r="I140" s="285" t="s">
        <v>1071</v>
      </c>
      <c r="J140" s="298" t="s">
        <v>1072</v>
      </c>
      <c r="K140" s="100"/>
    </row>
    <row r="141" s="283" customFormat="true" ht="117.75" hidden="false" customHeight="true" outlineLevel="0" collapsed="false">
      <c r="A141" s="280" t="n">
        <v>12</v>
      </c>
      <c r="B141" s="282" t="s">
        <v>1073</v>
      </c>
      <c r="C141" s="280" t="s">
        <v>678</v>
      </c>
      <c r="D141" s="280" t="s">
        <v>612</v>
      </c>
      <c r="E141" s="281" t="n">
        <v>0.25</v>
      </c>
      <c r="F141" s="281" t="n">
        <v>0.25</v>
      </c>
      <c r="G141" s="281" t="n">
        <v>0.25</v>
      </c>
      <c r="H141" s="291" t="s">
        <v>467</v>
      </c>
      <c r="I141" s="280" t="s">
        <v>1074</v>
      </c>
      <c r="J141" s="282" t="s">
        <v>1075</v>
      </c>
      <c r="K141" s="278"/>
    </row>
    <row r="142" s="283" customFormat="true" ht="150" hidden="false" customHeight="true" outlineLevel="0" collapsed="false">
      <c r="A142" s="280" t="n">
        <v>13</v>
      </c>
      <c r="B142" s="282" t="s">
        <v>1076</v>
      </c>
      <c r="C142" s="280" t="s">
        <v>278</v>
      </c>
      <c r="D142" s="280" t="s">
        <v>612</v>
      </c>
      <c r="E142" s="281" t="n">
        <v>0.2</v>
      </c>
      <c r="F142" s="281" t="n">
        <v>0.2</v>
      </c>
      <c r="G142" s="281" t="n">
        <v>0.2</v>
      </c>
      <c r="H142" s="291" t="s">
        <v>467</v>
      </c>
      <c r="I142" s="280" t="s">
        <v>1077</v>
      </c>
      <c r="J142" s="282" t="s">
        <v>1078</v>
      </c>
      <c r="K142" s="278"/>
    </row>
    <row r="143" s="283" customFormat="true" ht="114.75" hidden="false" customHeight="true" outlineLevel="0" collapsed="false">
      <c r="A143" s="280" t="n">
        <v>14</v>
      </c>
      <c r="B143" s="282" t="s">
        <v>1079</v>
      </c>
      <c r="C143" s="280" t="s">
        <v>278</v>
      </c>
      <c r="D143" s="280" t="s">
        <v>612</v>
      </c>
      <c r="E143" s="281" t="n">
        <v>0.85</v>
      </c>
      <c r="F143" s="281" t="n">
        <v>0.85</v>
      </c>
      <c r="G143" s="281" t="n">
        <v>0.85</v>
      </c>
      <c r="H143" s="291" t="s">
        <v>467</v>
      </c>
      <c r="I143" s="280" t="s">
        <v>1080</v>
      </c>
      <c r="J143" s="282" t="s">
        <v>1075</v>
      </c>
      <c r="K143" s="312"/>
    </row>
    <row r="144" s="283" customFormat="true" ht="63" hidden="false" customHeight="false" outlineLevel="0" collapsed="false">
      <c r="A144" s="280" t="n">
        <v>15</v>
      </c>
      <c r="B144" s="280" t="s">
        <v>1081</v>
      </c>
      <c r="C144" s="280" t="s">
        <v>278</v>
      </c>
      <c r="D144" s="280" t="s">
        <v>612</v>
      </c>
      <c r="E144" s="305" t="n">
        <v>0.3</v>
      </c>
      <c r="F144" s="305" t="n">
        <v>0.3</v>
      </c>
      <c r="G144" s="305" t="n">
        <v>0.3</v>
      </c>
      <c r="H144" s="291" t="s">
        <v>467</v>
      </c>
      <c r="I144" s="306" t="s">
        <v>1082</v>
      </c>
      <c r="J144" s="282" t="s">
        <v>1083</v>
      </c>
      <c r="K144" s="312"/>
    </row>
    <row r="145" s="283" customFormat="true" ht="94.5" hidden="false" customHeight="false" outlineLevel="0" collapsed="false">
      <c r="A145" s="280" t="n">
        <v>16</v>
      </c>
      <c r="B145" s="282" t="s">
        <v>1084</v>
      </c>
      <c r="C145" s="280" t="s">
        <v>278</v>
      </c>
      <c r="D145" s="280" t="s">
        <v>612</v>
      </c>
      <c r="E145" s="281" t="n">
        <v>2.5</v>
      </c>
      <c r="F145" s="281" t="n">
        <v>2.5</v>
      </c>
      <c r="G145" s="281" t="n">
        <v>2.5</v>
      </c>
      <c r="H145" s="291" t="s">
        <v>467</v>
      </c>
      <c r="I145" s="280" t="s">
        <v>1085</v>
      </c>
      <c r="J145" s="282" t="s">
        <v>1075</v>
      </c>
      <c r="K145" s="312"/>
    </row>
    <row r="146" s="283" customFormat="true" ht="119.25" hidden="false" customHeight="true" outlineLevel="0" collapsed="false">
      <c r="A146" s="280" t="n">
        <v>17</v>
      </c>
      <c r="B146" s="282" t="s">
        <v>1086</v>
      </c>
      <c r="C146" s="280" t="s">
        <v>278</v>
      </c>
      <c r="D146" s="280" t="s">
        <v>612</v>
      </c>
      <c r="E146" s="281" t="n">
        <v>0.2</v>
      </c>
      <c r="F146" s="281" t="n">
        <v>0.2</v>
      </c>
      <c r="G146" s="281" t="n">
        <v>0.2</v>
      </c>
      <c r="H146" s="291" t="s">
        <v>467</v>
      </c>
      <c r="I146" s="280" t="s">
        <v>1087</v>
      </c>
      <c r="J146" s="282" t="s">
        <v>1075</v>
      </c>
      <c r="K146" s="312"/>
    </row>
    <row r="147" s="283" customFormat="true" ht="112.5" hidden="false" customHeight="true" outlineLevel="0" collapsed="false">
      <c r="A147" s="280" t="n">
        <v>18</v>
      </c>
      <c r="B147" s="282" t="s">
        <v>1088</v>
      </c>
      <c r="C147" s="280" t="s">
        <v>278</v>
      </c>
      <c r="D147" s="280" t="s">
        <v>612</v>
      </c>
      <c r="E147" s="281" t="n">
        <v>1.6</v>
      </c>
      <c r="F147" s="281" t="n">
        <v>1.6</v>
      </c>
      <c r="G147" s="281" t="n">
        <v>1.6</v>
      </c>
      <c r="H147" s="291" t="s">
        <v>467</v>
      </c>
      <c r="I147" s="280" t="s">
        <v>1089</v>
      </c>
      <c r="J147" s="282" t="s">
        <v>1090</v>
      </c>
      <c r="K147" s="278"/>
    </row>
    <row r="148" s="283" customFormat="true" ht="94.5" hidden="false" customHeight="false" outlineLevel="0" collapsed="false">
      <c r="A148" s="280" t="n">
        <v>19</v>
      </c>
      <c r="B148" s="282" t="s">
        <v>1091</v>
      </c>
      <c r="C148" s="280" t="s">
        <v>278</v>
      </c>
      <c r="D148" s="280" t="s">
        <v>612</v>
      </c>
      <c r="E148" s="281" t="n">
        <v>2.5</v>
      </c>
      <c r="F148" s="281" t="n">
        <v>2.5</v>
      </c>
      <c r="G148" s="281" t="n">
        <v>2.5</v>
      </c>
      <c r="H148" s="291" t="s">
        <v>467</v>
      </c>
      <c r="I148" s="280" t="s">
        <v>1092</v>
      </c>
      <c r="J148" s="282" t="s">
        <v>1090</v>
      </c>
      <c r="K148" s="278"/>
    </row>
    <row r="149" s="283" customFormat="true" ht="124.5" hidden="false" customHeight="true" outlineLevel="0" collapsed="false">
      <c r="A149" s="280" t="n">
        <v>20</v>
      </c>
      <c r="B149" s="282" t="s">
        <v>1093</v>
      </c>
      <c r="C149" s="280" t="s">
        <v>278</v>
      </c>
      <c r="D149" s="280" t="s">
        <v>612</v>
      </c>
      <c r="E149" s="281" t="n">
        <v>0.3</v>
      </c>
      <c r="F149" s="281" t="n">
        <v>0.3</v>
      </c>
      <c r="G149" s="281" t="n">
        <v>0.3</v>
      </c>
      <c r="H149" s="291" t="s">
        <v>467</v>
      </c>
      <c r="I149" s="280" t="s">
        <v>1087</v>
      </c>
      <c r="J149" s="282" t="s">
        <v>1090</v>
      </c>
      <c r="K149" s="278"/>
    </row>
    <row r="150" s="283" customFormat="true" ht="94.5" hidden="false" customHeight="false" outlineLevel="0" collapsed="false">
      <c r="A150" s="280" t="n">
        <v>21</v>
      </c>
      <c r="B150" s="282" t="s">
        <v>1094</v>
      </c>
      <c r="C150" s="280" t="s">
        <v>278</v>
      </c>
      <c r="D150" s="280" t="s">
        <v>612</v>
      </c>
      <c r="E150" s="281" t="n">
        <v>2.7</v>
      </c>
      <c r="F150" s="281" t="n">
        <v>2.7</v>
      </c>
      <c r="G150" s="281" t="n">
        <v>2.7</v>
      </c>
      <c r="H150" s="291" t="s">
        <v>467</v>
      </c>
      <c r="I150" s="280" t="s">
        <v>1087</v>
      </c>
      <c r="J150" s="282" t="s">
        <v>1075</v>
      </c>
      <c r="K150" s="278"/>
    </row>
    <row r="151" s="283" customFormat="true" ht="94.5" hidden="false" customHeight="false" outlineLevel="0" collapsed="false">
      <c r="A151" s="280" t="n">
        <v>22</v>
      </c>
      <c r="B151" s="282" t="s">
        <v>1095</v>
      </c>
      <c r="C151" s="280" t="s">
        <v>278</v>
      </c>
      <c r="D151" s="280" t="s">
        <v>612</v>
      </c>
      <c r="E151" s="281" t="n">
        <v>0.1</v>
      </c>
      <c r="F151" s="281" t="n">
        <v>0.1</v>
      </c>
      <c r="G151" s="281" t="n">
        <v>0.1</v>
      </c>
      <c r="H151" s="291" t="s">
        <v>467</v>
      </c>
      <c r="I151" s="280" t="s">
        <v>1096</v>
      </c>
      <c r="J151" s="282" t="s">
        <v>1075</v>
      </c>
      <c r="K151" s="278"/>
    </row>
    <row r="152" s="283" customFormat="true" ht="110.25" hidden="false" customHeight="false" outlineLevel="0" collapsed="false">
      <c r="A152" s="280" t="n">
        <v>23</v>
      </c>
      <c r="B152" s="282" t="s">
        <v>1097</v>
      </c>
      <c r="C152" s="280" t="s">
        <v>278</v>
      </c>
      <c r="D152" s="280" t="s">
        <v>612</v>
      </c>
      <c r="E152" s="281" t="n">
        <v>1.5</v>
      </c>
      <c r="F152" s="281"/>
      <c r="G152" s="305" t="n">
        <v>1.5</v>
      </c>
      <c r="H152" s="291" t="s">
        <v>467</v>
      </c>
      <c r="I152" s="280" t="s">
        <v>1098</v>
      </c>
      <c r="J152" s="282" t="s">
        <v>1063</v>
      </c>
      <c r="K152" s="278"/>
    </row>
    <row r="153" s="283" customFormat="true" ht="110.25" hidden="false" customHeight="false" outlineLevel="0" collapsed="false">
      <c r="A153" s="280" t="n">
        <v>24</v>
      </c>
      <c r="B153" s="282" t="s">
        <v>1099</v>
      </c>
      <c r="C153" s="280" t="s">
        <v>278</v>
      </c>
      <c r="D153" s="280" t="s">
        <v>612</v>
      </c>
      <c r="E153" s="313" t="n">
        <v>0.1347</v>
      </c>
      <c r="F153" s="305"/>
      <c r="G153" s="305" t="n">
        <v>0.1347</v>
      </c>
      <c r="H153" s="291" t="s">
        <v>467</v>
      </c>
      <c r="I153" s="280" t="s">
        <v>1100</v>
      </c>
      <c r="J153" s="282" t="s">
        <v>1063</v>
      </c>
      <c r="K153" s="278"/>
    </row>
    <row r="154" s="283" customFormat="true" ht="110.25" hidden="false" customHeight="false" outlineLevel="0" collapsed="false">
      <c r="A154" s="280" t="n">
        <v>25</v>
      </c>
      <c r="B154" s="282" t="s">
        <v>1101</v>
      </c>
      <c r="C154" s="280" t="s">
        <v>278</v>
      </c>
      <c r="D154" s="280" t="s">
        <v>612</v>
      </c>
      <c r="E154" s="281" t="n">
        <v>0.1352</v>
      </c>
      <c r="F154" s="281"/>
      <c r="G154" s="305" t="n">
        <v>0.0927</v>
      </c>
      <c r="H154" s="291" t="s">
        <v>467</v>
      </c>
      <c r="I154" s="280" t="s">
        <v>1102</v>
      </c>
      <c r="J154" s="282" t="s">
        <v>1063</v>
      </c>
      <c r="K154" s="278"/>
    </row>
    <row r="155" s="283" customFormat="true" ht="157.5" hidden="false" customHeight="false" outlineLevel="0" collapsed="false">
      <c r="A155" s="280" t="n">
        <v>26</v>
      </c>
      <c r="B155" s="282" t="s">
        <v>1103</v>
      </c>
      <c r="C155" s="306" t="s">
        <v>63</v>
      </c>
      <c r="D155" s="280" t="s">
        <v>612</v>
      </c>
      <c r="E155" s="305" t="n">
        <v>0.41</v>
      </c>
      <c r="F155" s="305"/>
      <c r="G155" s="305" t="n">
        <v>0.41</v>
      </c>
      <c r="H155" s="291" t="s">
        <v>467</v>
      </c>
      <c r="I155" s="280" t="s">
        <v>1104</v>
      </c>
      <c r="J155" s="282" t="s">
        <v>1105</v>
      </c>
      <c r="K155" s="278"/>
    </row>
    <row r="156" s="283" customFormat="true" ht="116.25" hidden="false" customHeight="true" outlineLevel="0" collapsed="false">
      <c r="A156" s="280" t="n">
        <v>27</v>
      </c>
      <c r="B156" s="282" t="s">
        <v>1106</v>
      </c>
      <c r="C156" s="306" t="s">
        <v>63</v>
      </c>
      <c r="D156" s="280" t="s">
        <v>612</v>
      </c>
      <c r="E156" s="305" t="n">
        <v>3.39</v>
      </c>
      <c r="F156" s="305" t="n">
        <v>3.39</v>
      </c>
      <c r="G156" s="305" t="n">
        <v>3.39</v>
      </c>
      <c r="H156" s="291" t="s">
        <v>467</v>
      </c>
      <c r="I156" s="280" t="s">
        <v>1107</v>
      </c>
      <c r="J156" s="282" t="s">
        <v>1075</v>
      </c>
      <c r="K156" s="278"/>
    </row>
    <row r="157" s="283" customFormat="true" ht="108" hidden="false" customHeight="true" outlineLevel="0" collapsed="false">
      <c r="A157" s="280" t="n">
        <v>28</v>
      </c>
      <c r="B157" s="282" t="s">
        <v>1108</v>
      </c>
      <c r="C157" s="306" t="s">
        <v>63</v>
      </c>
      <c r="D157" s="280" t="s">
        <v>612</v>
      </c>
      <c r="E157" s="305" t="n">
        <v>3.13</v>
      </c>
      <c r="F157" s="305" t="n">
        <v>3.13</v>
      </c>
      <c r="G157" s="305" t="n">
        <v>3.13</v>
      </c>
      <c r="H157" s="291" t="s">
        <v>467</v>
      </c>
      <c r="I157" s="280" t="s">
        <v>1109</v>
      </c>
      <c r="J157" s="282" t="s">
        <v>1090</v>
      </c>
      <c r="K157" s="278"/>
    </row>
    <row r="158" s="283" customFormat="true" ht="94.5" hidden="false" customHeight="false" outlineLevel="0" collapsed="false">
      <c r="A158" s="280" t="n">
        <v>29</v>
      </c>
      <c r="B158" s="282" t="s">
        <v>1110</v>
      </c>
      <c r="C158" s="306" t="s">
        <v>63</v>
      </c>
      <c r="D158" s="280" t="s">
        <v>612</v>
      </c>
      <c r="E158" s="305" t="n">
        <v>0.9</v>
      </c>
      <c r="F158" s="305" t="n">
        <v>0.9</v>
      </c>
      <c r="G158" s="305" t="n">
        <v>0.9</v>
      </c>
      <c r="H158" s="291" t="s">
        <v>467</v>
      </c>
      <c r="I158" s="280" t="s">
        <v>1111</v>
      </c>
      <c r="J158" s="282" t="s">
        <v>1090</v>
      </c>
      <c r="K158" s="278"/>
    </row>
    <row r="159" s="283" customFormat="true" ht="94.5" hidden="false" customHeight="false" outlineLevel="0" collapsed="false">
      <c r="A159" s="280" t="n">
        <v>30</v>
      </c>
      <c r="B159" s="282" t="s">
        <v>1112</v>
      </c>
      <c r="C159" s="306" t="s">
        <v>63</v>
      </c>
      <c r="D159" s="280" t="s">
        <v>612</v>
      </c>
      <c r="E159" s="305" t="n">
        <v>6.35</v>
      </c>
      <c r="F159" s="305" t="n">
        <v>6.35</v>
      </c>
      <c r="G159" s="305" t="n">
        <v>6.35</v>
      </c>
      <c r="H159" s="291" t="s">
        <v>467</v>
      </c>
      <c r="I159" s="280" t="s">
        <v>1113</v>
      </c>
      <c r="J159" s="282" t="s">
        <v>1090</v>
      </c>
      <c r="K159" s="278"/>
    </row>
    <row r="160" s="283" customFormat="true" ht="47.25" hidden="false" customHeight="false" outlineLevel="0" collapsed="false">
      <c r="A160" s="280" t="n">
        <v>31</v>
      </c>
      <c r="B160" s="279" t="s">
        <v>1114</v>
      </c>
      <c r="C160" s="280" t="s">
        <v>63</v>
      </c>
      <c r="D160" s="280" t="s">
        <v>466</v>
      </c>
      <c r="E160" s="281" t="n">
        <v>1.93</v>
      </c>
      <c r="F160" s="281" t="n">
        <v>1.93</v>
      </c>
      <c r="G160" s="281" t="n">
        <v>1.93</v>
      </c>
      <c r="H160" s="280" t="s">
        <v>467</v>
      </c>
      <c r="I160" s="280" t="s">
        <v>509</v>
      </c>
      <c r="J160" s="282" t="s">
        <v>1115</v>
      </c>
      <c r="K160" s="280"/>
    </row>
    <row r="161" s="273" customFormat="true" ht="94.5" hidden="false" customHeight="false" outlineLevel="0" collapsed="false">
      <c r="A161" s="285" t="n">
        <v>32</v>
      </c>
      <c r="B161" s="269" t="s">
        <v>1116</v>
      </c>
      <c r="C161" s="268" t="s">
        <v>234</v>
      </c>
      <c r="D161" s="268" t="s">
        <v>1117</v>
      </c>
      <c r="E161" s="270" t="n">
        <v>1.5579</v>
      </c>
      <c r="F161" s="271"/>
      <c r="G161" s="271" t="n">
        <v>1.5579</v>
      </c>
      <c r="H161" s="268" t="s">
        <v>467</v>
      </c>
      <c r="I161" s="268" t="s">
        <v>473</v>
      </c>
      <c r="J161" s="272" t="s">
        <v>1118</v>
      </c>
      <c r="K161" s="268"/>
    </row>
    <row r="162" s="273" customFormat="true" ht="139.5" hidden="false" customHeight="true" outlineLevel="0" collapsed="false">
      <c r="A162" s="285" t="n">
        <v>33</v>
      </c>
      <c r="B162" s="269" t="s">
        <v>1119</v>
      </c>
      <c r="C162" s="268" t="s">
        <v>234</v>
      </c>
      <c r="D162" s="268" t="s">
        <v>1117</v>
      </c>
      <c r="E162" s="270" t="n">
        <v>0.88</v>
      </c>
      <c r="F162" s="271"/>
      <c r="G162" s="271" t="n">
        <v>0.88</v>
      </c>
      <c r="H162" s="268" t="s">
        <v>467</v>
      </c>
      <c r="I162" s="268" t="s">
        <v>473</v>
      </c>
      <c r="J162" s="272" t="s">
        <v>1120</v>
      </c>
      <c r="K162" s="268"/>
    </row>
    <row r="163" s="283" customFormat="true" ht="252" hidden="false" customHeight="false" outlineLevel="0" collapsed="false">
      <c r="A163" s="280" t="n">
        <v>34</v>
      </c>
      <c r="B163" s="308" t="s">
        <v>1121</v>
      </c>
      <c r="C163" s="278" t="s">
        <v>234</v>
      </c>
      <c r="D163" s="278" t="s">
        <v>1122</v>
      </c>
      <c r="E163" s="309" t="n">
        <v>7</v>
      </c>
      <c r="F163" s="281" t="n">
        <v>6.72</v>
      </c>
      <c r="G163" s="281" t="n">
        <v>7</v>
      </c>
      <c r="H163" s="278" t="s">
        <v>467</v>
      </c>
      <c r="I163" s="278" t="s">
        <v>705</v>
      </c>
      <c r="J163" s="310" t="s">
        <v>1123</v>
      </c>
      <c r="K163" s="278"/>
    </row>
    <row r="164" customFormat="false" ht="28.5" hidden="false" customHeight="false" outlineLevel="0" collapsed="false">
      <c r="A164" s="181" t="s">
        <v>18</v>
      </c>
      <c r="B164" s="260" t="s">
        <v>1124</v>
      </c>
      <c r="C164" s="181"/>
      <c r="D164" s="181"/>
      <c r="E164" s="182"/>
      <c r="F164" s="182"/>
      <c r="G164" s="182"/>
      <c r="H164" s="181"/>
      <c r="I164" s="181"/>
      <c r="J164" s="259"/>
      <c r="K164" s="181"/>
    </row>
    <row r="165" customFormat="false" ht="126" hidden="false" customHeight="true" outlineLevel="0" collapsed="false">
      <c r="A165" s="189" t="n">
        <v>35</v>
      </c>
      <c r="B165" s="222" t="s">
        <v>1125</v>
      </c>
      <c r="C165" s="221" t="s">
        <v>327</v>
      </c>
      <c r="D165" s="221" t="s">
        <v>1126</v>
      </c>
      <c r="E165" s="223" t="n">
        <v>0.5</v>
      </c>
      <c r="F165" s="192"/>
      <c r="G165" s="192"/>
      <c r="H165" s="221" t="s">
        <v>467</v>
      </c>
      <c r="I165" s="221" t="s">
        <v>547</v>
      </c>
      <c r="J165" s="314" t="s">
        <v>1127</v>
      </c>
      <c r="K165" s="221"/>
    </row>
    <row r="166" customFormat="false" ht="14.25" hidden="false" customHeight="false" outlineLevel="0" collapsed="false">
      <c r="A166" s="181"/>
      <c r="B166" s="260" t="s">
        <v>900</v>
      </c>
      <c r="C166" s="181"/>
      <c r="D166" s="181"/>
      <c r="E166" s="181" t="n">
        <f aca="false">E5+E128</f>
        <v>562.0296</v>
      </c>
      <c r="F166" s="181" t="n">
        <f aca="false">F5+F128</f>
        <v>127.99</v>
      </c>
      <c r="G166" s="181" t="n">
        <f aca="false">G5+G128</f>
        <v>475.2929</v>
      </c>
      <c r="H166" s="181"/>
      <c r="I166" s="181"/>
      <c r="J166" s="259"/>
      <c r="K166" s="181"/>
    </row>
  </sheetData>
  <mergeCells count="10">
    <mergeCell ref="A1:K1"/>
    <mergeCell ref="A3:A4"/>
    <mergeCell ref="B3:B4"/>
    <mergeCell ref="C3:C4"/>
    <mergeCell ref="D3:D4"/>
    <mergeCell ref="E3:E4"/>
    <mergeCell ref="F3:G3"/>
    <mergeCell ref="H3:I3"/>
    <mergeCell ref="J3:J4"/>
    <mergeCell ref="K3: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3T05:44:04Z</dcterms:created>
  <dc:creator>NP-COMPUTER</dc:creator>
  <dc:description/>
  <dc:language>en-US</dc:language>
  <cp:lastModifiedBy>MINH</cp:lastModifiedBy>
  <cp:lastPrinted>2020-10-21T04:00:31Z</cp:lastPrinted>
  <dcterms:modified xsi:type="dcterms:W3CDTF">2020-10-26T12:54:24Z</dcterms:modified>
  <cp:revision>0</cp:revision>
  <dc:subject/>
  <dc:title/>
</cp:coreProperties>
</file>