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1.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17.xml" ContentType="application/vnd.openxmlformats-officedocument.spreadsheetml.comment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24" activeTab="24"/>
  </bookViews>
  <sheets>
    <sheet name="01CH" sheetId="1" state="hidden" r:id="rId2"/>
    <sheet name="03CH" sheetId="2" state="hidden" r:id="rId3"/>
    <sheet name="Chuyen tiep" sheetId="3" state="hidden" r:id="rId4"/>
    <sheet name="DATH" sheetId="4" state="hidden" r:id="rId5"/>
    <sheet name="B1" sheetId="5" state="hidden" r:id="rId6"/>
    <sheet name="B17" sheetId="6" state="hidden" r:id="rId7"/>
    <sheet name="B18" sheetId="7" state="hidden" r:id="rId8"/>
    <sheet name="CCKH2016" sheetId="8" state="hidden" r:id="rId9"/>
    <sheet name="11CH" sheetId="9" state="hidden" r:id="rId10"/>
    <sheet name="TH" sheetId="10" state="hidden" r:id="rId11"/>
    <sheet name="Chitieu" sheetId="11" state="hidden" r:id="rId12"/>
    <sheet name="THGo" sheetId="12" state="hidden" r:id="rId13"/>
    <sheet name="B4" sheetId="13" state="hidden" r:id="rId14"/>
    <sheet name="B5" sheetId="14" state="hidden" r:id="rId15"/>
    <sheet name="B7" sheetId="15" state="hidden" r:id="rId16"/>
    <sheet name="B8" sheetId="16" state="hidden" r:id="rId17"/>
    <sheet name="B9" sheetId="17" state="hidden" r:id="rId18"/>
    <sheet name="KH 2020(nop)" sheetId="18" state="hidden" r:id="rId19"/>
    <sheet name="DA chot voi so đưa vào NQ" sheetId="19" state="hidden" r:id="rId20"/>
    <sheet name="Bieu 6 - dang ky moi" sheetId="20" state="hidden" r:id="rId21"/>
    <sheet name="DMKH2020 (Goc)" sheetId="21" state="hidden" r:id="rId22"/>
    <sheet name="Dang ky moi 2021" sheetId="22" state="hidden" r:id="rId23"/>
    <sheet name="Bieu 1" sheetId="23" state="hidden" r:id="rId24"/>
    <sheet name="Bieu 2" sheetId="24" state="hidden" r:id="rId25"/>
    <sheet name="DM TTr tham dinh 2021 (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2" name="_xlnm.Print_Titles" vbProcedure="false">'Bieu 1'!$4:$6</definedName>
    <definedName function="false" hidden="false" localSheetId="23" name="_xlnm.Print_Titles" vbProcedure="false">'Bieu 2'!$4:$6</definedName>
    <definedName function="false" hidden="false" localSheetId="18" name="_xlnm.Print_Titles" vbProcedure="false">'DA chot voi so đưa vào NQ'!$3:$4</definedName>
    <definedName function="false" hidden="true" localSheetId="18" name="_xlnm._FilterDatabase" vbProcedure="false">'DA chot voi so đưa vào NQ'!$A$5:$M$31</definedName>
    <definedName function="false" hidden="false" localSheetId="21" name="_xlnm.Print_Titles" vbProcedure="false">'Dang ky moi 2021'!$4:$5</definedName>
    <definedName function="false" hidden="false" localSheetId="24" name="_xlnm.Print_Titles" vbProcedure="false">'DM TTr tham dinh 2021 (4)'!$4:$6</definedName>
    <definedName function="false" hidden="true" localSheetId="24" name="_xlnm._FilterDatabase" vbProcedure="false">'DM TTr tham dinh 2021 (4)'!$A$4:$L$167</definedName>
    <definedName function="false" hidden="false" localSheetId="20" name="_xlnm.Print_Titles" vbProcedure="false">'DMKH2020 (Goc)'!$4:$5</definedName>
    <definedName function="false" hidden="true" localSheetId="20" name="_xlnm._FilterDatabase" vbProcedure="false">'DMKH2020 (Goc)'!$A$7:$V$127</definedName>
    <definedName function="false" hidden="true" localSheetId="17" name="_xlnm._FilterDatabase" vbProcedure="false">'KH 2020(nop)'!$A$5:$AB$111</definedName>
    <definedName function="false" hidden="true" localSheetId="9" name="_xlnm._FilterDatabase" vbProcedure="false">TH!$B$5:$BP$22</definedName>
    <definedName function="false" hidden="false" name="Xã____" vbProcedure="false">'[18]HTrang(2018)'!$F$6:$AA$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9"/>
            <color rgb="FF000000"/>
            <rFont val="Tahoma"/>
            <family val="2"/>
          </rPr>
          <t xml:space="preserve">Chưa xác định được xã
</t>
        </r>
      </text>
      <mc:AlternateContent>
        <mc:Choice Requires="v2">
          <commentPr autoFill="true" autoScale="false" colHidden="false" locked="false" rowHidden="false" textHAlign="justify" textVAlign="top">
            <anchor moveWithCells="false" sizeWithCells="false">
              <xdr:from>
                <xdr:col>0</xdr:col>
                <xdr:colOff>83</xdr:colOff>
                <xdr:row>78</xdr:row>
                <xdr:rowOff>2</xdr:rowOff>
              </xdr:from>
              <xdr:to>
                <xdr:col>4</xdr:col>
                <xdr:colOff>49</xdr:colOff>
                <xdr:row>8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Them vao
</t>
        </r>
      </text>
      <mc:AlternateContent>
        <mc:Choice Requires="v2">
          <commentPr autoFill="true" autoScale="false" colHidden="false" locked="false" rowHidden="false" textHAlign="justify" textVAlign="top">
            <anchor moveWithCells="false" sizeWithCells="false">
              <xdr:from>
                <xdr:col>1</xdr:col>
                <xdr:colOff>16</xdr:colOff>
                <xdr:row>34</xdr:row>
                <xdr:rowOff>0</xdr:rowOff>
              </xdr:from>
              <xdr:to>
                <xdr:col>2</xdr:col>
                <xdr:colOff>-136</xdr:colOff>
                <xdr:row>38</xdr:row>
                <xdr:rowOff>16</xdr:rowOff>
              </xdr:to>
            </anchor>
          </commentPr>
        </mc:Choice>
        <mc:Fallback/>
      </mc:AlternateContent>
    </comment>
    <comment ref="A36" authorId="0">
      <text>
        <r>
          <rPr>
            <b val="true"/>
            <sz val="8"/>
            <color rgb="FF000000"/>
            <rFont val="Tahoma"/>
            <family val="2"/>
          </rPr>
          <t xml:space="preserve">Them vao
</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136</xdr:colOff>
                <xdr:row>39</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Them vao
</t>
        </r>
      </text>
      <mc:AlternateContent>
        <mc:Choice Requires="v2">
          <commentPr autoFill="true" autoScale="false" colHidden="false" locked="false" rowHidden="false" textHAlign="justify" textVAlign="top">
            <anchor moveWithCells="false" sizeWithCells="false">
              <xdr:from>
                <xdr:col>1</xdr:col>
                <xdr:colOff>16</xdr:colOff>
                <xdr:row>46</xdr:row>
                <xdr:rowOff>13</xdr:rowOff>
              </xdr:from>
              <xdr:to>
                <xdr:col>2</xdr:col>
                <xdr:colOff>-117</xdr:colOff>
                <xdr:row>47</xdr:row>
                <xdr:rowOff>8</xdr:rowOff>
              </xdr:to>
            </anchor>
          </commentPr>
        </mc:Choice>
        <mc:Fallback/>
      </mc:AlternateContent>
    </comment>
    <comment ref="A47" authorId="0">
      <text>
        <r>
          <rPr>
            <b val="true"/>
            <sz val="8"/>
            <color rgb="FF000000"/>
            <rFont val="Tahoma"/>
            <family val="2"/>
          </rPr>
          <t xml:space="preserve">Them vao
</t>
        </r>
      </text>
      <mc:AlternateContent>
        <mc:Choice Requires="v2">
          <commentPr autoFill="true" autoScale="false" colHidden="false" locked="false" rowHidden="false" textHAlign="justify" textVAlign="top">
            <anchor moveWithCells="false" sizeWithCells="false">
              <xdr:from>
                <xdr:col>1</xdr:col>
                <xdr:colOff>16</xdr:colOff>
                <xdr:row>47</xdr:row>
                <xdr:rowOff>13</xdr:rowOff>
              </xdr:from>
              <xdr:to>
                <xdr:col>2</xdr:col>
                <xdr:colOff>-117</xdr:colOff>
                <xdr:row>48</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8" authorId="0">
      <text>
        <r>
          <rPr>
            <b val="true"/>
            <sz val="9"/>
            <color rgb="FF000000"/>
            <rFont val="Tahoma"/>
            <family val="2"/>
          </rPr>
          <t xml:space="preserve">Administrator:
</t>
        </r>
        <r>
          <rPr>
            <sz val="9"/>
            <color rgb="FF000000"/>
            <rFont val="Tahoma"/>
            <family val="2"/>
          </rPr>
          <t xml:space="preserve">Ban bảo chỉ có 0,15 ha</t>
        </r>
      </text>
      <mc:AlternateContent>
        <mc:Choice Requires="v2">
          <commentPr autoFill="true" autoScale="false" colHidden="false" locked="false" rowHidden="false" textHAlign="justify" textVAlign="top">
            <anchor moveWithCells="false" sizeWithCells="false">
              <xdr:from>
                <xdr:col>6</xdr:col>
                <xdr:colOff>52</xdr:colOff>
                <xdr:row>48</xdr:row>
                <xdr:rowOff>15</xdr:rowOff>
              </xdr:from>
              <xdr:to>
                <xdr:col>8</xdr:col>
                <xdr:colOff>60</xdr:colOff>
                <xdr:row>49</xdr:row>
                <xdr:rowOff>41</xdr:rowOff>
              </xdr:to>
            </anchor>
          </commentPr>
        </mc:Choice>
        <mc:Fallback/>
      </mc:AlternateContent>
    </comment>
    <comment ref="T4" authorId="0">
      <text>
        <r>
          <rPr>
            <b val="true"/>
            <sz val="9"/>
            <color rgb="FF000000"/>
            <rFont val="Tahoma"/>
            <family val="2"/>
          </rPr>
          <t xml:space="preserve">Administrator:
</t>
        </r>
        <r>
          <rPr>
            <sz val="9"/>
            <color rgb="FF000000"/>
            <rFont val="Tahoma"/>
            <family val="2"/>
          </rPr>
          <t xml:space="preserve">bắt buộc</t>
        </r>
      </text>
      <mc:AlternateContent>
        <mc:Choice Requires="v2">
          <commentPr autoFill="true" autoScale="false" colHidden="false" locked="false" rowHidden="false" textHAlign="justify" textVAlign="top">
            <anchor moveWithCells="false" sizeWithCells="false">
              <xdr:from>
                <xdr:col>19</xdr:col>
                <xdr:colOff>105</xdr:colOff>
                <xdr:row>2</xdr:row>
                <xdr:rowOff>30</xdr:rowOff>
              </xdr:from>
              <xdr:to>
                <xdr:col>21</xdr:col>
                <xdr:colOff>35</xdr:colOff>
                <xdr:row>3</xdr:row>
                <xdr:rowOff>72</xdr:rowOff>
              </xdr:to>
            </anchor>
          </commentPr>
        </mc:Choice>
        <mc:Fallback/>
      </mc:AlternateContent>
    </comment>
    <comment ref="V4" authorId="0">
      <text>
        <r>
          <rPr>
            <b val="true"/>
            <sz val="9"/>
            <color rgb="FF000000"/>
            <rFont val="Tahoma"/>
            <family val="2"/>
          </rPr>
          <t xml:space="preserve">Administrator:
</t>
        </r>
        <r>
          <rPr>
            <sz val="9"/>
            <color rgb="FF000000"/>
            <rFont val="Tahoma"/>
            <family val="2"/>
          </rPr>
          <t xml:space="preserve">bắt buộc</t>
        </r>
      </text>
      <mc:AlternateContent>
        <mc:Choice Requires="v2">
          <commentPr autoFill="true" autoScale="false" colHidden="false" locked="false" rowHidden="false" textHAlign="justify" textVAlign="top">
            <anchor moveWithCells="false" sizeWithCells="false">
              <xdr:from>
                <xdr:col>21</xdr:col>
                <xdr:colOff>83</xdr:colOff>
                <xdr:row>2</xdr:row>
                <xdr:rowOff>30</xdr:rowOff>
              </xdr:from>
              <xdr:to>
                <xdr:col>23</xdr:col>
                <xdr:colOff>51</xdr:colOff>
                <xdr:row>3</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Them vao
</t>
        </r>
      </text>
      <mc:AlternateContent>
        <mc:Choice Requires="v2">
          <commentPr autoFill="true" autoScale="false" colHidden="false" locked="false" rowHidden="false" textHAlign="justify" textVAlign="top">
            <anchor moveWithCells="false" sizeWithCells="false">
              <xdr:from>
                <xdr:col>1</xdr:col>
                <xdr:colOff>16</xdr:colOff>
                <xdr:row>43</xdr:row>
                <xdr:rowOff>12</xdr:rowOff>
              </xdr:from>
              <xdr:to>
                <xdr:col>2</xdr:col>
                <xdr:colOff>-87</xdr:colOff>
                <xdr:row>44</xdr:row>
                <xdr:rowOff>6</xdr:rowOff>
              </xdr:to>
            </anchor>
          </commentPr>
        </mc:Choice>
        <mc:Fallback/>
      </mc:AlternateContent>
    </comment>
    <comment ref="A47" authorId="0">
      <text>
        <r>
          <rPr>
            <b val="true"/>
            <sz val="8"/>
            <color rgb="FF000000"/>
            <rFont val="Tahoma"/>
            <family val="2"/>
          </rPr>
          <t xml:space="preserve">Them vao
</t>
        </r>
      </text>
      <mc:AlternateContent>
        <mc:Choice Requires="v2">
          <commentPr autoFill="true" autoScale="false" colHidden="false" locked="false" rowHidden="false" textHAlign="justify" textVAlign="top">
            <anchor moveWithCells="false" sizeWithCells="false">
              <xdr:from>
                <xdr:col>1</xdr:col>
                <xdr:colOff>16</xdr:colOff>
                <xdr:row>44</xdr:row>
                <xdr:rowOff>12</xdr:rowOff>
              </xdr:from>
              <xdr:to>
                <xdr:col>2</xdr:col>
                <xdr:colOff>-87</xdr:colOff>
                <xdr:row>45</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 authorId="0">
      <text>
        <r>
          <rPr>
            <b val="true"/>
            <sz val="9"/>
            <color rgb="FF000000"/>
            <rFont val="Tahoma"/>
            <family val="2"/>
          </rPr>
          <t xml:space="preserve">HP:
</t>
        </r>
        <r>
          <rPr>
            <sz val="9"/>
            <color rgb="FF000000"/>
            <rFont val="Tahoma"/>
            <family val="2"/>
          </rPr>
          <t xml:space="preserve">Sửa tổng diện tích là 5.35 ha</t>
        </r>
      </text>
      <mc:AlternateContent>
        <mc:Choice Requires="v2">
          <commentPr autoFill="true" autoScale="false" colHidden="false" locked="false" rowHidden="false" textHAlign="justify" textVAlign="top">
            <anchor moveWithCells="false" sizeWithCells="false">
              <xdr:from>
                <xdr:col>5</xdr:col>
                <xdr:colOff>13</xdr:colOff>
                <xdr:row>47</xdr:row>
                <xdr:rowOff>74</xdr:rowOff>
              </xdr:from>
              <xdr:to>
                <xdr:col>7</xdr:col>
                <xdr:colOff>32</xdr:colOff>
                <xdr:row>48</xdr:row>
                <xdr:rowOff>79</xdr:rowOff>
              </xdr:to>
            </anchor>
          </commentPr>
        </mc:Choice>
        <mc:Fallback/>
      </mc:AlternateContent>
    </comment>
    <comment ref="E53" authorId="0">
      <text>
        <r>
          <rPr>
            <b val="true"/>
            <sz val="9"/>
            <color rgb="FF000000"/>
            <rFont val="Tahoma"/>
            <family val="2"/>
          </rPr>
          <t xml:space="preserve">HP:
</t>
        </r>
        <r>
          <rPr>
            <sz val="9"/>
            <color rgb="FF000000"/>
            <rFont val="Tahoma"/>
            <family val="2"/>
          </rPr>
          <t xml:space="preserve">Sửa diện tích từ 2.5 thành 2.23 ha</t>
        </r>
      </text>
      <mc:AlternateContent>
        <mc:Choice Requires="v2">
          <commentPr autoFill="true" autoScale="false" colHidden="false" locked="false" rowHidden="false" textHAlign="justify" textVAlign="top">
            <anchor moveWithCells="false" sizeWithCells="false">
              <xdr:from>
                <xdr:col>5</xdr:col>
                <xdr:colOff>13</xdr:colOff>
                <xdr:row>51</xdr:row>
                <xdr:rowOff>70</xdr:rowOff>
              </xdr:from>
              <xdr:to>
                <xdr:col>7</xdr:col>
                <xdr:colOff>32</xdr:colOff>
                <xdr:row>53</xdr:row>
                <xdr:rowOff>6</xdr:rowOff>
              </xdr:to>
            </anchor>
          </commentPr>
        </mc:Choice>
        <mc:Fallback/>
      </mc:AlternateContent>
    </comment>
    <comment ref="E61" authorId="0">
      <text>
        <r>
          <rPr>
            <b val="true"/>
            <sz val="9"/>
            <color rgb="FF000000"/>
            <rFont val="Tahoma"/>
            <family val="2"/>
          </rPr>
          <t xml:space="preserve">HP:
</t>
        </r>
        <r>
          <rPr>
            <sz val="9"/>
            <color rgb="FF000000"/>
            <rFont val="Tahoma"/>
            <family val="2"/>
          </rPr>
          <t xml:space="preserve">Sửa diện tích từ 1.7 ha sang 0.63 ha</t>
        </r>
      </text>
      <mc:AlternateContent>
        <mc:Choice Requires="v2">
          <commentPr autoFill="true" autoScale="false" colHidden="false" locked="false" rowHidden="false" textHAlign="justify" textVAlign="top">
            <anchor moveWithCells="false" sizeWithCells="false">
              <xdr:from>
                <xdr:col>5</xdr:col>
                <xdr:colOff>13</xdr:colOff>
                <xdr:row>59</xdr:row>
                <xdr:rowOff>69</xdr:rowOff>
              </xdr:from>
              <xdr:to>
                <xdr:col>7</xdr:col>
                <xdr:colOff>32</xdr:colOff>
                <xdr:row>60</xdr:row>
                <xdr:rowOff>73</xdr:rowOff>
              </xdr:to>
            </anchor>
          </commentPr>
        </mc:Choice>
        <mc:Fallback/>
      </mc:AlternateContent>
    </comment>
    <comment ref="E63" authorId="0">
      <text>
        <r>
          <rPr>
            <b val="true"/>
            <sz val="9"/>
            <color rgb="FF000000"/>
            <rFont val="Tahoma"/>
            <family val="2"/>
          </rPr>
          <t xml:space="preserve">HP:
</t>
        </r>
        <r>
          <rPr>
            <sz val="9"/>
            <color rgb="FF000000"/>
            <rFont val="Tahoma"/>
            <family val="2"/>
          </rPr>
          <t xml:space="preserve">Sửa diện tích từ 10.5 sang 8.82 ha</t>
        </r>
      </text>
      <mc:AlternateContent>
        <mc:Choice Requires="v2">
          <commentPr autoFill="true" autoScale="false" colHidden="false" locked="false" rowHidden="false" textHAlign="justify" textVAlign="top">
            <anchor moveWithCells="false" sizeWithCells="false">
              <xdr:from>
                <xdr:col>5</xdr:col>
                <xdr:colOff>13</xdr:colOff>
                <xdr:row>61</xdr:row>
                <xdr:rowOff>58</xdr:rowOff>
              </xdr:from>
              <xdr:to>
                <xdr:col>7</xdr:col>
                <xdr:colOff>32</xdr:colOff>
                <xdr:row>62</xdr:row>
                <xdr:rowOff>73</xdr:rowOff>
              </xdr:to>
            </anchor>
          </commentPr>
        </mc:Choice>
        <mc:Fallback/>
      </mc:AlternateContent>
    </comment>
    <comment ref="E93" authorId="0">
      <text>
        <r>
          <rPr>
            <b val="true"/>
            <sz val="9"/>
            <color rgb="FF000000"/>
            <rFont val="Tahoma"/>
            <family val="2"/>
          </rPr>
          <t xml:space="preserve">HP:
</t>
        </r>
        <r>
          <rPr>
            <sz val="9"/>
            <color rgb="FF000000"/>
            <rFont val="Tahoma"/>
            <family val="2"/>
          </rPr>
          <t xml:space="preserve">Sửa diện tích từ 10 ha thành 10.2 ha</t>
        </r>
      </text>
      <mc:AlternateContent>
        <mc:Choice Requires="v2">
          <commentPr autoFill="true" autoScale="false" colHidden="false" locked="false" rowHidden="false" textHAlign="justify" textVAlign="top">
            <anchor moveWithCells="false" sizeWithCells="false">
              <xdr:from>
                <xdr:col>5</xdr:col>
                <xdr:colOff>13</xdr:colOff>
                <xdr:row>91</xdr:row>
                <xdr:rowOff>33</xdr:rowOff>
              </xdr:from>
              <xdr:to>
                <xdr:col>7</xdr:col>
                <xdr:colOff>32</xdr:colOff>
                <xdr:row>92</xdr:row>
                <xdr:rowOff>51</xdr:rowOff>
              </xdr:to>
            </anchor>
          </commentPr>
        </mc:Choice>
        <mc:Fallback/>
      </mc:AlternateContent>
    </comment>
    <comment ref="E112" authorId="0">
      <text>
        <r>
          <rPr>
            <b val="true"/>
            <sz val="9"/>
            <color rgb="FF000000"/>
            <rFont val="Tahoma"/>
            <family val="2"/>
          </rPr>
          <t xml:space="preserve">HP:
</t>
        </r>
        <r>
          <rPr>
            <sz val="9"/>
            <color rgb="FF000000"/>
            <rFont val="Tahoma"/>
            <family val="2"/>
          </rPr>
          <t xml:space="preserve">sửa diện tích từ 26.62 thành 23.96 ha</t>
        </r>
      </text>
      <mc:AlternateContent>
        <mc:Choice Requires="v2">
          <commentPr autoFill="true" autoScale="false" colHidden="false" locked="false" rowHidden="false" textHAlign="justify" textVAlign="top">
            <anchor moveWithCells="false" sizeWithCells="false">
              <xdr:from>
                <xdr:col>5</xdr:col>
                <xdr:colOff>13</xdr:colOff>
                <xdr:row>110</xdr:row>
                <xdr:rowOff>37</xdr:rowOff>
              </xdr:from>
              <xdr:to>
                <xdr:col>7</xdr:col>
                <xdr:colOff>32</xdr:colOff>
                <xdr:row>111</xdr:row>
                <xdr:rowOff>49</xdr:rowOff>
              </xdr:to>
            </anchor>
          </commentPr>
        </mc:Choice>
        <mc:Fallback/>
      </mc:AlternateContent>
    </comment>
    <comment ref="F50" authorId="0">
      <text>
        <r>
          <rPr>
            <b val="true"/>
            <sz val="9"/>
            <color rgb="FF000000"/>
            <rFont val="Tahoma"/>
            <family val="2"/>
          </rPr>
          <t xml:space="preserve">HP:
</t>
        </r>
        <r>
          <rPr>
            <sz val="9"/>
            <color rgb="FF000000"/>
            <rFont val="Tahoma"/>
            <family val="2"/>
          </rPr>
          <t xml:space="preserve">Đất lúa chỉ có 1.44 ha</t>
        </r>
      </text>
      <mc:AlternateContent>
        <mc:Choice Requires="v2">
          <commentPr autoFill="true" autoScale="false" colHidden="false" locked="false" rowHidden="false" textHAlign="justify" textVAlign="top">
            <anchor moveWithCells="false" sizeWithCells="false">
              <xdr:from>
                <xdr:col>6</xdr:col>
                <xdr:colOff>13</xdr:colOff>
                <xdr:row>48</xdr:row>
                <xdr:rowOff>70</xdr:rowOff>
              </xdr:from>
              <xdr:to>
                <xdr:col>8</xdr:col>
                <xdr:colOff>12</xdr:colOff>
                <xdr:row>49</xdr:row>
                <xdr:rowOff>73</xdr:rowOff>
              </xdr:to>
            </anchor>
          </commentPr>
        </mc:Choice>
        <mc:Fallback/>
      </mc:AlternateContent>
    </comment>
    <comment ref="F93" authorId="0">
      <text>
        <r>
          <rPr>
            <b val="true"/>
            <sz val="9"/>
            <color rgb="FF000000"/>
            <rFont val="Tahoma"/>
            <family val="2"/>
          </rPr>
          <t xml:space="preserve">HP:
</t>
        </r>
        <r>
          <rPr>
            <sz val="9"/>
            <color rgb="FF000000"/>
            <rFont val="Tahoma"/>
            <family val="2"/>
          </rPr>
          <t xml:space="preserve">Theo NQ/08 là 9.5 ha</t>
        </r>
      </text>
      <mc:AlternateContent>
        <mc:Choice Requires="v2">
          <commentPr autoFill="true" autoScale="false" colHidden="false" locked="false" rowHidden="false" textHAlign="justify" textVAlign="top">
            <anchor moveWithCells="false" sizeWithCells="false">
              <xdr:from>
                <xdr:col>6</xdr:col>
                <xdr:colOff>13</xdr:colOff>
                <xdr:row>91</xdr:row>
                <xdr:rowOff>33</xdr:rowOff>
              </xdr:from>
              <xdr:to>
                <xdr:col>8</xdr:col>
                <xdr:colOff>12</xdr:colOff>
                <xdr:row>92</xdr:row>
                <xdr:rowOff>51</xdr:rowOff>
              </xdr:to>
            </anchor>
          </commentPr>
        </mc:Choice>
        <mc:Fallback/>
      </mc:AlternateContent>
    </comment>
    <comment ref="F94" authorId="0">
      <text>
        <r>
          <rPr>
            <b val="true"/>
            <sz val="9"/>
            <color rgb="FF000000"/>
            <rFont val="Tahoma"/>
            <family val="2"/>
          </rPr>
          <t xml:space="preserve">HP:
</t>
        </r>
        <r>
          <rPr>
            <sz val="9"/>
            <color rgb="FF000000"/>
            <rFont val="Tahoma"/>
            <family val="2"/>
          </rPr>
          <t xml:space="preserve">Theo NQ/08 là 9.7 ha</t>
        </r>
      </text>
      <mc:AlternateContent>
        <mc:Choice Requires="v2">
          <commentPr autoFill="true" autoScale="false" colHidden="false" locked="false" rowHidden="false" textHAlign="justify" textVAlign="top">
            <anchor moveWithCells="false" sizeWithCells="false">
              <xdr:from>
                <xdr:col>6</xdr:col>
                <xdr:colOff>13</xdr:colOff>
                <xdr:row>92</xdr:row>
                <xdr:rowOff>42</xdr:rowOff>
              </xdr:from>
              <xdr:to>
                <xdr:col>8</xdr:col>
                <xdr:colOff>12</xdr:colOff>
                <xdr:row>93</xdr:row>
                <xdr:rowOff>52</xdr:rowOff>
              </xdr:to>
            </anchor>
          </commentPr>
        </mc:Choice>
        <mc:Fallback/>
      </mc:AlternateContent>
    </comment>
    <comment ref="G33" authorId="0">
      <text>
        <r>
          <rPr>
            <b val="true"/>
            <sz val="9"/>
            <color rgb="FF000000"/>
            <rFont val="Tahoma"/>
            <family val="2"/>
          </rPr>
          <t xml:space="preserve">Administrator:
</t>
        </r>
        <r>
          <rPr>
            <sz val="9"/>
            <color rgb="FF000000"/>
            <rFont val="Tahoma"/>
            <family val="2"/>
          </rPr>
          <t xml:space="preserve">Ban bảo chỉ có 0,15 ha</t>
        </r>
      </text>
      <mc:AlternateContent>
        <mc:Choice Requires="v2">
          <commentPr autoFill="true" autoScale="false" colHidden="false" locked="false" rowHidden="false" textHAlign="justify" textVAlign="top">
            <anchor moveWithCells="false" sizeWithCells="false">
              <xdr:from>
                <xdr:col>7</xdr:col>
                <xdr:colOff>21</xdr:colOff>
                <xdr:row>32</xdr:row>
                <xdr:rowOff>23</xdr:rowOff>
              </xdr:from>
              <xdr:to>
                <xdr:col>8</xdr:col>
                <xdr:colOff>80</xdr:colOff>
                <xdr:row>33</xdr:row>
                <xdr:rowOff>34</xdr:rowOff>
              </xdr:to>
            </anchor>
          </commentPr>
        </mc:Choice>
        <mc:Fallback/>
      </mc:AlternateContent>
    </comment>
    <comment ref="I49" authorId="0">
      <text>
        <r>
          <rPr>
            <b val="true"/>
            <sz val="9"/>
            <color rgb="FF000000"/>
            <rFont val="Tahoma"/>
            <family val="2"/>
          </rPr>
          <t xml:space="preserve">HP:
</t>
        </r>
        <r>
          <rPr>
            <sz val="9"/>
            <color rgb="FF000000"/>
            <rFont val="Tahoma"/>
            <family val="2"/>
          </rPr>
          <t xml:space="preserve">Chỉ có ở xã Lại Thượng</t>
        </r>
      </text>
      <mc:AlternateContent>
        <mc:Choice Requires="v2">
          <commentPr autoFill="true" autoScale="false" colHidden="false" locked="false" rowHidden="false" textHAlign="justify" textVAlign="top">
            <anchor moveWithCells="false" sizeWithCells="false">
              <xdr:from>
                <xdr:col>8</xdr:col>
                <xdr:colOff>70</xdr:colOff>
                <xdr:row>47</xdr:row>
                <xdr:rowOff>74</xdr:rowOff>
              </xdr:from>
              <xdr:to>
                <xdr:col>9</xdr:col>
                <xdr:colOff>72</xdr:colOff>
                <xdr:row>48</xdr:row>
                <xdr:rowOff>7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HP:
</t>
        </r>
        <r>
          <rPr>
            <sz val="9"/>
            <color rgb="FF000000"/>
            <rFont val="Tahoma"/>
            <family val="2"/>
          </rPr>
          <t xml:space="preserve">Sửa tổng diện tích là 5.35 ha</t>
        </r>
      </text>
      <mc:AlternateContent>
        <mc:Choice Requires="v2">
          <commentPr autoFill="true" autoScale="false" colHidden="false" locked="false" rowHidden="false" textHAlign="justify" textVAlign="top">
            <anchor moveWithCells="false" sizeWithCells="false">
              <xdr:from>
                <xdr:col>5</xdr:col>
                <xdr:colOff>13</xdr:colOff>
                <xdr:row>22</xdr:row>
                <xdr:rowOff>13</xdr:rowOff>
              </xdr:from>
              <xdr:to>
                <xdr:col>7</xdr:col>
                <xdr:colOff>32</xdr:colOff>
                <xdr:row>23</xdr:row>
                <xdr:rowOff>36</xdr:rowOff>
              </xdr:to>
            </anchor>
          </commentPr>
        </mc:Choice>
        <mc:Fallback/>
      </mc:AlternateContent>
    </comment>
    <comment ref="E31" authorId="0">
      <text>
        <r>
          <rPr>
            <b val="true"/>
            <sz val="9"/>
            <color rgb="FF000000"/>
            <rFont val="Tahoma"/>
            <family val="2"/>
          </rPr>
          <t xml:space="preserve">HP:
</t>
        </r>
        <r>
          <rPr>
            <sz val="9"/>
            <color rgb="FF000000"/>
            <rFont val="Tahoma"/>
            <family val="2"/>
          </rPr>
          <t xml:space="preserve">Sửa diện tích từ 2.5 thành 2.23 ha</t>
        </r>
      </text>
      <mc:AlternateContent>
        <mc:Choice Requires="v2">
          <commentPr autoFill="true" autoScale="false" colHidden="false" locked="false" rowHidden="false" textHAlign="justify" textVAlign="top">
            <anchor moveWithCells="false" sizeWithCells="false">
              <xdr:from>
                <xdr:col>5</xdr:col>
                <xdr:colOff>13</xdr:colOff>
                <xdr:row>23</xdr:row>
                <xdr:rowOff>26</xdr:rowOff>
              </xdr:from>
              <xdr:to>
                <xdr:col>7</xdr:col>
                <xdr:colOff>32</xdr:colOff>
                <xdr:row>24</xdr:row>
                <xdr:rowOff>52</xdr:rowOff>
              </xdr:to>
            </anchor>
          </commentPr>
        </mc:Choice>
        <mc:Fallback/>
      </mc:AlternateContent>
    </comment>
    <comment ref="E33" authorId="0">
      <text>
        <r>
          <rPr>
            <b val="true"/>
            <sz val="9"/>
            <color rgb="FF000000"/>
            <rFont val="Tahoma"/>
            <family val="2"/>
          </rPr>
          <t xml:space="preserve">HP:
</t>
        </r>
        <r>
          <rPr>
            <sz val="9"/>
            <color rgb="FF000000"/>
            <rFont val="Tahoma"/>
            <family val="2"/>
          </rPr>
          <t xml:space="preserve">Sửa diện tích từ 10.5 sang 8.82 ha</t>
        </r>
      </text>
      <mc:AlternateContent>
        <mc:Choice Requires="v2">
          <commentPr autoFill="true" autoScale="false" colHidden="false" locked="false" rowHidden="false" textHAlign="justify" textVAlign="top">
            <anchor moveWithCells="false" sizeWithCells="false">
              <xdr:from>
                <xdr:col>5</xdr:col>
                <xdr:colOff>13</xdr:colOff>
                <xdr:row>25</xdr:row>
                <xdr:rowOff>10</xdr:rowOff>
              </xdr:from>
              <xdr:to>
                <xdr:col>7</xdr:col>
                <xdr:colOff>32</xdr:colOff>
                <xdr:row>26</xdr:row>
                <xdr:rowOff>-6</xdr:rowOff>
              </xdr:to>
            </anchor>
          </commentPr>
        </mc:Choice>
        <mc:Fallback/>
      </mc:AlternateContent>
    </comment>
    <comment ref="E58" authorId="0">
      <text>
        <r>
          <rPr>
            <b val="true"/>
            <sz val="9"/>
            <color rgb="FF000000"/>
            <rFont val="Tahoma"/>
            <family val="2"/>
          </rPr>
          <t xml:space="preserve">HP:
</t>
        </r>
        <r>
          <rPr>
            <sz val="9"/>
            <color rgb="FF000000"/>
            <rFont val="Tahoma"/>
            <family val="2"/>
          </rPr>
          <t xml:space="preserve">Sửa diện tích từ 1.7 ha sang 0.63 ha</t>
        </r>
      </text>
      <mc:AlternateContent>
        <mc:Choice Requires="v2">
          <commentPr autoFill="true" autoScale="false" colHidden="false" locked="false" rowHidden="false" textHAlign="justify" textVAlign="top">
            <anchor moveWithCells="false" sizeWithCells="false">
              <xdr:from>
                <xdr:col>5</xdr:col>
                <xdr:colOff>13</xdr:colOff>
                <xdr:row>45</xdr:row>
                <xdr:rowOff>110</xdr:rowOff>
              </xdr:from>
              <xdr:to>
                <xdr:col>7</xdr:col>
                <xdr:colOff>32</xdr:colOff>
                <xdr:row>46</xdr:row>
                <xdr:rowOff>69</xdr:rowOff>
              </xdr:to>
            </anchor>
          </commentPr>
        </mc:Choice>
        <mc:Fallback/>
      </mc:AlternateContent>
    </comment>
    <comment ref="E82" authorId="0">
      <text>
        <r>
          <rPr>
            <b val="true"/>
            <sz val="9"/>
            <color rgb="FF000000"/>
            <rFont val="Tahoma"/>
            <family val="2"/>
          </rPr>
          <t xml:space="preserve">HP:
</t>
        </r>
        <r>
          <rPr>
            <sz val="9"/>
            <color rgb="FF000000"/>
            <rFont val="Tahoma"/>
            <family val="2"/>
          </rPr>
          <t xml:space="preserve">Sửa diện tích từ 10 ha thành 10.2 ha</t>
        </r>
      </text>
      <mc:AlternateContent>
        <mc:Choice Requires="v2">
          <commentPr autoFill="true" autoScale="false" colHidden="false" locked="false" rowHidden="false" textHAlign="justify" textVAlign="top">
            <anchor moveWithCells="false" sizeWithCells="false">
              <xdr:from>
                <xdr:col>5</xdr:col>
                <xdr:colOff>13</xdr:colOff>
                <xdr:row>30</xdr:row>
                <xdr:rowOff>42</xdr:rowOff>
              </xdr:from>
              <xdr:to>
                <xdr:col>7</xdr:col>
                <xdr:colOff>32</xdr:colOff>
                <xdr:row>31</xdr:row>
                <xdr:rowOff>58</xdr:rowOff>
              </xdr:to>
            </anchor>
          </commentPr>
        </mc:Choice>
        <mc:Fallback/>
      </mc:AlternateContent>
    </comment>
    <comment ref="E107" authorId="0">
      <text>
        <r>
          <rPr>
            <b val="true"/>
            <sz val="9"/>
            <color rgb="FF000000"/>
            <rFont val="Tahoma"/>
            <family val="2"/>
          </rPr>
          <t xml:space="preserve">HP:
</t>
        </r>
        <r>
          <rPr>
            <sz val="9"/>
            <color rgb="FF000000"/>
            <rFont val="Tahoma"/>
            <family val="2"/>
          </rPr>
          <t xml:space="preserve">sửa diện tích từ 26.62 thành 23.96 ha</t>
        </r>
      </text>
      <mc:AlternateContent>
        <mc:Choice Requires="v2">
          <commentPr autoFill="true" autoScale="false" colHidden="false" locked="false" rowHidden="false" textHAlign="justify" textVAlign="top">
            <anchor moveWithCells="false" sizeWithCells="false">
              <xdr:from>
                <xdr:col>5</xdr:col>
                <xdr:colOff>13</xdr:colOff>
                <xdr:row>41</xdr:row>
                <xdr:rowOff>37</xdr:rowOff>
              </xdr:from>
              <xdr:to>
                <xdr:col>7</xdr:col>
                <xdr:colOff>33</xdr:colOff>
                <xdr:row>48</xdr:row>
                <xdr:rowOff>97</xdr:rowOff>
              </xdr:to>
            </anchor>
          </commentPr>
        </mc:Choice>
        <mc:Fallback/>
      </mc:AlternateContent>
    </comment>
    <comment ref="F49" authorId="0">
      <text>
        <r>
          <rPr>
            <b val="true"/>
            <sz val="9"/>
            <color rgb="FF000000"/>
            <rFont val="Tahoma"/>
            <family val="2"/>
          </rPr>
          <t xml:space="preserve">HP:
</t>
        </r>
        <r>
          <rPr>
            <sz val="9"/>
            <color rgb="FF000000"/>
            <rFont val="Tahoma"/>
            <family val="2"/>
          </rPr>
          <t xml:space="preserve">Đất lúa chỉ có 1.44 ha</t>
        </r>
      </text>
      <mc:AlternateContent>
        <mc:Choice Requires="v2">
          <commentPr autoFill="true" autoScale="false" colHidden="false" locked="false" rowHidden="false" textHAlign="justify" textVAlign="top">
            <anchor moveWithCells="false" sizeWithCells="false">
              <xdr:from>
                <xdr:col>6</xdr:col>
                <xdr:colOff>13</xdr:colOff>
                <xdr:row>38</xdr:row>
                <xdr:rowOff>57</xdr:rowOff>
              </xdr:from>
              <xdr:to>
                <xdr:col>8</xdr:col>
                <xdr:colOff>12</xdr:colOff>
                <xdr:row>39</xdr:row>
                <xdr:rowOff>62</xdr:rowOff>
              </xdr:to>
            </anchor>
          </commentPr>
        </mc:Choice>
        <mc:Fallback/>
      </mc:AlternateContent>
    </comment>
    <comment ref="F82" authorId="0">
      <text>
        <r>
          <rPr>
            <b val="true"/>
            <sz val="9"/>
            <color rgb="FF000000"/>
            <rFont val="Tahoma"/>
            <family val="2"/>
          </rPr>
          <t xml:space="preserve">HP:
</t>
        </r>
        <r>
          <rPr>
            <sz val="9"/>
            <color rgb="FF000000"/>
            <rFont val="Tahoma"/>
            <family val="2"/>
          </rPr>
          <t xml:space="preserve">Theo NQ/08 là 9.5 ha</t>
        </r>
      </text>
      <mc:AlternateContent>
        <mc:Choice Requires="v2">
          <commentPr autoFill="true" autoScale="false" colHidden="false" locked="false" rowHidden="false" textHAlign="justify" textVAlign="top">
            <anchor moveWithCells="false" sizeWithCells="false">
              <xdr:from>
                <xdr:col>6</xdr:col>
                <xdr:colOff>13</xdr:colOff>
                <xdr:row>30</xdr:row>
                <xdr:rowOff>42</xdr:rowOff>
              </xdr:from>
              <xdr:to>
                <xdr:col>8</xdr:col>
                <xdr:colOff>12</xdr:colOff>
                <xdr:row>31</xdr:row>
                <xdr:rowOff>58</xdr:rowOff>
              </xdr:to>
            </anchor>
          </commentPr>
        </mc:Choice>
        <mc:Fallback/>
      </mc:AlternateContent>
    </comment>
    <comment ref="F83" authorId="0">
      <text>
        <r>
          <rPr>
            <b val="true"/>
            <sz val="9"/>
            <color rgb="FF000000"/>
            <rFont val="Tahoma"/>
            <family val="2"/>
          </rPr>
          <t xml:space="preserve">HP:
</t>
        </r>
        <r>
          <rPr>
            <sz val="9"/>
            <color rgb="FF000000"/>
            <rFont val="Tahoma"/>
            <family val="2"/>
          </rPr>
          <t xml:space="preserve">Theo NQ/08 là 9.7 ha</t>
        </r>
      </text>
      <mc:AlternateContent>
        <mc:Choice Requires="v2">
          <commentPr autoFill="true" autoScale="false" colHidden="false" locked="false" rowHidden="false" textHAlign="justify" textVAlign="top">
            <anchor moveWithCells="false" sizeWithCells="false">
              <xdr:from>
                <xdr:col>6</xdr:col>
                <xdr:colOff>13</xdr:colOff>
                <xdr:row>31</xdr:row>
                <xdr:rowOff>39</xdr:rowOff>
              </xdr:from>
              <xdr:to>
                <xdr:col>8</xdr:col>
                <xdr:colOff>12</xdr:colOff>
                <xdr:row>32</xdr:row>
                <xdr:rowOff>0</xdr:rowOff>
              </xdr:to>
            </anchor>
          </commentPr>
        </mc:Choice>
        <mc:Fallback/>
      </mc:AlternateContent>
    </comment>
    <comment ref="I30" authorId="0">
      <text>
        <r>
          <rPr>
            <b val="true"/>
            <sz val="9"/>
            <color rgb="FF000000"/>
            <rFont val="Tahoma"/>
            <family val="2"/>
          </rPr>
          <t xml:space="preserve">HP:
</t>
        </r>
        <r>
          <rPr>
            <sz val="9"/>
            <color rgb="FF000000"/>
            <rFont val="Tahoma"/>
            <family val="2"/>
          </rPr>
          <t xml:space="preserve">Chỉ có ở xã Lại Thượng</t>
        </r>
      </text>
      <mc:AlternateContent>
        <mc:Choice Requires="v2">
          <commentPr autoFill="true" autoScale="false" colHidden="false" locked="false" rowHidden="false" textHAlign="justify" textVAlign="top">
            <anchor moveWithCells="false" sizeWithCells="false">
              <xdr:from>
                <xdr:col>8</xdr:col>
                <xdr:colOff>150</xdr:colOff>
                <xdr:row>22</xdr:row>
                <xdr:rowOff>13</xdr:rowOff>
              </xdr:from>
              <xdr:to>
                <xdr:col>9</xdr:col>
                <xdr:colOff>128</xdr:colOff>
                <xdr:row>23</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2"/>
          </rPr>
          <t xml:space="preserve">Them vao
</t>
        </r>
      </text>
      <mc:AlternateContent>
        <mc:Choice Requires="v2">
          <commentPr autoFill="true" autoScale="false" colHidden="false" locked="false" rowHidden="false" textHAlign="justify" textVAlign="top">
            <anchor moveWithCells="false" sizeWithCells="false">
              <xdr:from>
                <xdr:col>1</xdr:col>
                <xdr:colOff>31</xdr:colOff>
                <xdr:row>37</xdr:row>
                <xdr:rowOff>19</xdr:rowOff>
              </xdr:from>
              <xdr:to>
                <xdr:col>2</xdr:col>
                <xdr:colOff>-148</xdr:colOff>
                <xdr:row>40</xdr:row>
                <xdr:rowOff>19</xdr:rowOff>
              </xdr:to>
            </anchor>
          </commentPr>
        </mc:Choice>
        <mc:Fallback/>
      </mc:AlternateContent>
    </comment>
    <comment ref="A53" authorId="0">
      <text>
        <r>
          <rPr>
            <b val="true"/>
            <sz val="8"/>
            <color rgb="FF000000"/>
            <rFont val="Tahoma"/>
            <family val="2"/>
          </rPr>
          <t xml:space="preserve">Them vao
</t>
        </r>
      </text>
      <mc:AlternateContent>
        <mc:Choice Requires="v2">
          <commentPr autoFill="true" autoScale="false" colHidden="false" locked="false" rowHidden="false" textHAlign="justify" textVAlign="top">
            <anchor moveWithCells="false" sizeWithCells="false">
              <xdr:from>
                <xdr:col>1</xdr:col>
                <xdr:colOff>31</xdr:colOff>
                <xdr:row>38</xdr:row>
                <xdr:rowOff>14</xdr:rowOff>
              </xdr:from>
              <xdr:to>
                <xdr:col>2</xdr:col>
                <xdr:colOff>-148</xdr:colOff>
                <xdr:row>41</xdr:row>
                <xdr:rowOff>24</xdr:rowOff>
              </xdr:to>
            </anchor>
          </commentPr>
        </mc:Choice>
        <mc:Fallback/>
      </mc:AlternateContent>
    </comment>
  </commentList>
</comments>
</file>

<file path=xl/sharedStrings.xml><?xml version="1.0" encoding="utf-8"?>
<sst xmlns="http://schemas.openxmlformats.org/spreadsheetml/2006/main" count="6792" uniqueCount="1292">
  <si>
    <t xml:space="preserve">Biểu 01/CH</t>
  </si>
  <si>
    <t xml:space="preserve">HIỆN TRẠNG SỬ DỤNG ĐẤT ƯỚC THỰC HIỆN NĂM 2016 HUYỆN CHỢ MỚI, TỈNH BẮC KẠN</t>
  </si>
  <si>
    <t xml:space="preserve">Đơn vị tính: ha</t>
  </si>
  <si>
    <t xml:space="preserve">TT</t>
  </si>
  <si>
    <t xml:space="preserve">Chỉ tiêu sử dụng đất</t>
  </si>
  <si>
    <t xml:space="preserve">Mã</t>
  </si>
  <si>
    <t xml:space="preserve">Tổng diện tích</t>
  </si>
  <si>
    <t xml:space="preserve">Phân theo đơn vị hành chính cấp xã, thị trấn</t>
  </si>
  <si>
    <t xml:space="preserve">Kiểm tra</t>
  </si>
  <si>
    <t xml:space="preserve">Thị trấn Chợ Mới</t>
  </si>
  <si>
    <t xml:space="preserve">Xã Yên Đĩnh</t>
  </si>
  <si>
    <t xml:space="preserve">Xã Quảng Chu</t>
  </si>
  <si>
    <t xml:space="preserve">Xã Như Cố </t>
  </si>
  <si>
    <t xml:space="preserve">Xã Bình Văn</t>
  </si>
  <si>
    <t xml:space="preserve">Xã Yên Hân</t>
  </si>
  <si>
    <t xml:space="preserve">Xã Yên Cư</t>
  </si>
  <si>
    <t xml:space="preserve">Xã Thanh Bình</t>
  </si>
  <si>
    <t xml:space="preserve">Xã Nông Thịnh</t>
  </si>
  <si>
    <t xml:space="preserve">Xã Nông Hạ</t>
  </si>
  <si>
    <t xml:space="preserve">Xã Cao Kỳ</t>
  </si>
  <si>
    <t xml:space="preserve">Xã Hòa Mục</t>
  </si>
  <si>
    <t xml:space="preserve">Xã Tân Sơn</t>
  </si>
  <si>
    <t xml:space="preserve">Xã Thanh Vận</t>
  </si>
  <si>
    <t xml:space="preserve">Xã Thanh Mai</t>
  </si>
  <si>
    <t xml:space="preserve">Xã Mai Lạp</t>
  </si>
  <si>
    <t xml:space="preserve">Biểu 3</t>
  </si>
  <si>
    <t xml:space="preserve">Chu chuyển cuối kỳ</t>
  </si>
  <si>
    <t xml:space="preserve">Biểu 6</t>
  </si>
  <si>
    <t xml:space="preserve">(4) = (5)+ (6) ...+(20)</t>
  </si>
  <si>
    <t xml:space="preserve">Tổng diện tích đất tự nhiên</t>
  </si>
  <si>
    <t xml:space="preserve">Đất nông nghiệp</t>
  </si>
  <si>
    <t xml:space="preserve">NNP</t>
  </si>
  <si>
    <t xml:space="preserve">1.1</t>
  </si>
  <si>
    <t xml:space="preserve">Đất trồng lúa</t>
  </si>
  <si>
    <t xml:space="preserve">LUA</t>
  </si>
  <si>
    <t xml:space="preserve">Trong đó: Đất chuyên trồng lúa nước</t>
  </si>
  <si>
    <t xml:space="preserve">LUC</t>
  </si>
  <si>
    <t xml:space="preserve"> Đất trồng lúa nước còn lại</t>
  </si>
  <si>
    <t xml:space="preserve">LUK</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ủy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2.5</t>
  </si>
  <si>
    <t xml:space="preserve">Đất cụm công nghiệp</t>
  </si>
  <si>
    <t xml:space="preserve">SKN</t>
  </si>
  <si>
    <t xml:space="preserve">2.6</t>
  </si>
  <si>
    <t xml:space="preserve">Đất thương mại, dịch vụ</t>
  </si>
  <si>
    <t xml:space="preserve">TMD</t>
  </si>
  <si>
    <t xml:space="preserve">2.7</t>
  </si>
  <si>
    <t xml:space="preserve">Đất cơ sở sản xuất phi nông nghiệp</t>
  </si>
  <si>
    <t xml:space="preserve">SKC</t>
  </si>
  <si>
    <t xml:space="preserve">2.8</t>
  </si>
  <si>
    <t xml:space="preserve">Đất sử dụng cho hoạt động khoáng sản</t>
  </si>
  <si>
    <t xml:space="preserve">SKS</t>
  </si>
  <si>
    <t xml:space="preserve">2.9</t>
  </si>
  <si>
    <t xml:space="preserve">Đất phát triển hạ tầng cấp quốc gia, cấp tỉnh, cấp huyện, cấp xã</t>
  </si>
  <si>
    <t xml:space="preserve">DHT</t>
  </si>
  <si>
    <t xml:space="preserve">2.9.1</t>
  </si>
  <si>
    <t xml:space="preserve">Đất giao thông</t>
  </si>
  <si>
    <t xml:space="preserve">DGT</t>
  </si>
  <si>
    <t xml:space="preserve">2.9.2</t>
  </si>
  <si>
    <t xml:space="preserve">Đất thuỷ lợi</t>
  </si>
  <si>
    <t xml:space="preserve">DTL</t>
  </si>
  <si>
    <t xml:space="preserve">2.9.3</t>
  </si>
  <si>
    <t xml:space="preserve">Đất công trình năng lượng</t>
  </si>
  <si>
    <t xml:space="preserve">DNL</t>
  </si>
  <si>
    <t xml:space="preserve">2.9.4</t>
  </si>
  <si>
    <t xml:space="preserve">Đất công trình bưu chính viễn thông</t>
  </si>
  <si>
    <t xml:space="preserve">DBV</t>
  </si>
  <si>
    <t xml:space="preserve">2.9.5</t>
  </si>
  <si>
    <t xml:space="preserve">Đất cơ sở văn hóa</t>
  </si>
  <si>
    <t xml:space="preserve">DVH</t>
  </si>
  <si>
    <t xml:space="preserve">2.9.6</t>
  </si>
  <si>
    <t xml:space="preserve">Đất cơ sở y tế</t>
  </si>
  <si>
    <t xml:space="preserve">DYT</t>
  </si>
  <si>
    <t xml:space="preserve">2.9.7</t>
  </si>
  <si>
    <t xml:space="preserve">Đất cơ sở giáo dục - đào tạo</t>
  </si>
  <si>
    <t xml:space="preserve">DGD</t>
  </si>
  <si>
    <t xml:space="preserve">2.9.8</t>
  </si>
  <si>
    <t xml:space="preserve">Đất cơ sở thể dục - thể thao</t>
  </si>
  <si>
    <t xml:space="preserve">DTT</t>
  </si>
  <si>
    <t xml:space="preserve">2.9.9</t>
  </si>
  <si>
    <t xml:space="preserve"> Đất cơ sở nghiên cứu khoa học</t>
  </si>
  <si>
    <t xml:space="preserve">DKH</t>
  </si>
  <si>
    <t xml:space="preserve">2.9.10</t>
  </si>
  <si>
    <t xml:space="preserve"> Đất cơ sở dịch vụ về xã hội</t>
  </si>
  <si>
    <t xml:space="preserve">DXH</t>
  </si>
  <si>
    <t xml:space="preserve">2.9.11</t>
  </si>
  <si>
    <t xml:space="preserve">Đất chợ</t>
  </si>
  <si>
    <t xml:space="preserve">DCH</t>
  </si>
  <si>
    <t xml:space="preserve">2.10</t>
  </si>
  <si>
    <t xml:space="preserve">Đất có di tích lịch sử - văn hóa</t>
  </si>
  <si>
    <t xml:space="preserve">DDT</t>
  </si>
  <si>
    <t xml:space="preserve">2.11</t>
  </si>
  <si>
    <t xml:space="preserve">Đất danh lam thắng cảnh</t>
  </si>
  <si>
    <t xml:space="preserve">DDL</t>
  </si>
  <si>
    <t xml:space="preserve">2.12</t>
  </si>
  <si>
    <t xml:space="preserve">Đất bãi thải, xử lý chất thải</t>
  </si>
  <si>
    <t xml:space="preserve">DRA</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ôn giáo</t>
  </si>
  <si>
    <t xml:space="preserve">TON</t>
  </si>
  <si>
    <t xml:space="preserve">2.19</t>
  </si>
  <si>
    <t xml:space="preserve">Đất làm nghĩa trang, nghĩa địa, nhà tang lễ, nhà hỏa táng</t>
  </si>
  <si>
    <t xml:space="preserve">NTD</t>
  </si>
  <si>
    <t xml:space="preserve">2.20</t>
  </si>
  <si>
    <t xml:space="preserve">Đất sản xuất vật liệu xây dựng, làm đồ gốm</t>
  </si>
  <si>
    <t xml:space="preserve">SKX</t>
  </si>
  <si>
    <t xml:space="preserve">2.21</t>
  </si>
  <si>
    <t xml:space="preserve">Đất sinh hoạt cộng đồng</t>
  </si>
  <si>
    <t xml:space="preserve">DSH</t>
  </si>
  <si>
    <t xml:space="preserve">2.22</t>
  </si>
  <si>
    <t xml:space="preserve">Đất khu vui chơi, giải trí công cộng</t>
  </si>
  <si>
    <t xml:space="preserve">DKV</t>
  </si>
  <si>
    <t xml:space="preserve">2.23</t>
  </si>
  <si>
    <t xml:space="preserve">Đất cơ sở tín ngưỡng</t>
  </si>
  <si>
    <t xml:space="preserve">TIN</t>
  </si>
  <si>
    <t xml:space="preserve">2.24</t>
  </si>
  <si>
    <t xml:space="preserve">Đất sông, ngòi, kênh, rạch, suối</t>
  </si>
  <si>
    <t xml:space="preserve">SON</t>
  </si>
  <si>
    <t xml:space="preserve">2.25</t>
  </si>
  <si>
    <t xml:space="preserve">Đất có mặt nước chuyên dùng</t>
  </si>
  <si>
    <t xml:space="preserve">MNC</t>
  </si>
  <si>
    <t xml:space="preserve">2.26</t>
  </si>
  <si>
    <t xml:space="preserve">Đất công trình công cộng khác</t>
  </si>
  <si>
    <t xml:space="preserve">DCK</t>
  </si>
  <si>
    <t xml:space="preserve">2.27</t>
  </si>
  <si>
    <t xml:space="preserve">Đất xây dựng công trình sự nghiệp khác</t>
  </si>
  <si>
    <t xml:space="preserve">DSK</t>
  </si>
  <si>
    <t xml:space="preserve">2.28</t>
  </si>
  <si>
    <t xml:space="preserve">Đất phi nông nghiệp khác</t>
  </si>
  <si>
    <t xml:space="preserve">PNK</t>
  </si>
  <si>
    <t xml:space="preserve">Đất chưa sử dụng</t>
  </si>
  <si>
    <t xml:space="preserve">CSD</t>
  </si>
  <si>
    <t xml:space="preserve">3.1</t>
  </si>
  <si>
    <t xml:space="preserve">Đất bằng chưa sử dụng</t>
  </si>
  <si>
    <t xml:space="preserve">BCS</t>
  </si>
  <si>
    <t xml:space="preserve">3.2</t>
  </si>
  <si>
    <t xml:space="preserve">Đất đồi núi chưa sử dụng</t>
  </si>
  <si>
    <t xml:space="preserve">DCS</t>
  </si>
  <si>
    <t xml:space="preserve">3.3</t>
  </si>
  <si>
    <t xml:space="preserve">Núi đá không có rừng cây</t>
  </si>
  <si>
    <t xml:space="preserve">NCS</t>
  </si>
  <si>
    <t xml:space="preserve">Đất khu công nghệ cao*</t>
  </si>
  <si>
    <t xml:space="preserve">KCN</t>
  </si>
  <si>
    <t xml:space="preserve">Đất khu kinh tế*</t>
  </si>
  <si>
    <t xml:space="preserve">KKT</t>
  </si>
  <si>
    <t xml:space="preserve">Đất đô thị*</t>
  </si>
  <si>
    <t xml:space="preserve">KDT</t>
  </si>
  <si>
    <t xml:space="preserve">Nguồn: Điều tra thực địa và Phòng TNMT </t>
  </si>
  <si>
    <t xml:space="preserve">Ghi chú: * Không tổng hợp khi tính tổng diện tích tự nhiên</t>
  </si>
  <si>
    <t xml:space="preserve">Tổng diện tích tự nhiên</t>
  </si>
  <si>
    <t xml:space="preserve">Biểu 03/CH</t>
  </si>
  <si>
    <t xml:space="preserve">KẾ HOẠCH SỬ DỤNG ĐẤT NĂM 2017, HUYỆN CHỢ MỚI, TỈNH BẮC KẠN </t>
  </si>
  <si>
    <t xml:space="preserve">STT</t>
  </si>
  <si>
    <r>
      <rPr>
        <b val="true"/>
        <sz val="10"/>
        <color rgb="FF000000"/>
        <rFont val="Times New Roman"/>
        <family val="1"/>
      </rPr>
      <t xml:space="preserve">Diện tích cấp tỉnh phân bổ </t>
    </r>
    <r>
      <rPr>
        <sz val="10"/>
        <color rgb="FF000000"/>
        <rFont val="Times New Roman"/>
        <family val="1"/>
      </rPr>
      <t xml:space="preserve">(Kèm theo 9613/STMT-QHKHSD Đ, ngày  31/12/2015)</t>
    </r>
  </si>
  <si>
    <t xml:space="preserve">Diện tích cấp huyện xác định, xác định bổ sung</t>
  </si>
  <si>
    <t xml:space="preserve">Diện tích phân theo đơn vị hành chính</t>
  </si>
  <si>
    <t xml:space="preserve">(5)=(6-4)</t>
  </si>
  <si>
    <t xml:space="preserve">(6) = (7)+...+(27)</t>
  </si>
  <si>
    <t xml:space="preserve">Tổng các xã</t>
  </si>
  <si>
    <t xml:space="preserve">I</t>
  </si>
  <si>
    <t xml:space="preserve">LOẠI ĐẤT</t>
  </si>
  <si>
    <t xml:space="preserve">II</t>
  </si>
  <si>
    <t xml:space="preserve">KHU CHỨC NĂNG*</t>
  </si>
  <si>
    <t xml:space="preserve">Khu vực chuyên trồng lúa nước</t>
  </si>
  <si>
    <t xml:space="preserve">KVL</t>
  </si>
  <si>
    <t xml:space="preserve">Khu vực chuyên trồng cây công nghiệp lâu năm</t>
  </si>
  <si>
    <t xml:space="preserve">KVN</t>
  </si>
  <si>
    <t xml:space="preserve">Khu vực rừng phòng hộ</t>
  </si>
  <si>
    <t xml:space="preserve">KPH</t>
  </si>
  <si>
    <t xml:space="preserve">Khu vực rừng đặc dụng</t>
  </si>
  <si>
    <t xml:space="preserve">KDD</t>
  </si>
  <si>
    <t xml:space="preserve">Khu vực rừng sản xuất</t>
  </si>
  <si>
    <t xml:space="preserve">KSX</t>
  </si>
  <si>
    <t xml:space="preserve">Khu vực công nghiệp, cụm công nghiệp</t>
  </si>
  <si>
    <t xml:space="preserve">KKN</t>
  </si>
  <si>
    <t xml:space="preserve">Khu đô thị-thương mại - dịch vụ</t>
  </si>
  <si>
    <t xml:space="preserve">KDV</t>
  </si>
  <si>
    <t xml:space="preserve">Khu du lịch</t>
  </si>
  <si>
    <t xml:space="preserve">KDL</t>
  </si>
  <si>
    <t xml:space="preserve">Khu ở, làng nghề, sản xuất phi nông nghiệp nông thôn</t>
  </si>
  <si>
    <t xml:space="preserve">KON</t>
  </si>
  <si>
    <t xml:space="preserve">Nguồn: Tính toán quy hoạch</t>
  </si>
  <si>
    <t xml:space="preserve">Kiểm tra (Biểu 03- CH)</t>
  </si>
  <si>
    <t xml:space="preserve">Dự án chuyển tiếp</t>
  </si>
  <si>
    <t xml:space="preserve">Dự án mới</t>
  </si>
  <si>
    <t xml:space="preserve">DANH MỤC CÁC CÔNG TRÌNH, DỰ ÁN THỰC HIỆN TRONG NĂM 2016
 CỦA HUYỆN BẢO LẠC - TỈNH CAO BẰNG</t>
  </si>
  <si>
    <t xml:space="preserve">Hạng mục</t>
  </si>
  <si>
    <t xml:space="preserve">Mã loại đất</t>
  </si>
  <si>
    <t xml:space="preserve">Diện tích (ha)</t>
  </si>
  <si>
    <t xml:space="preserve">Địa điểm (đến cấp xã)</t>
  </si>
  <si>
    <t xml:space="preserve">(1)</t>
  </si>
  <si>
    <t xml:space="preserve">(2)</t>
  </si>
  <si>
    <t xml:space="preserve">(3)</t>
  </si>
  <si>
    <t xml:space="preserve">(4)</t>
  </si>
  <si>
    <t xml:space="preserve">(5)</t>
  </si>
  <si>
    <t xml:space="preserve">Chuyển mục đích sử dụng từ đất khác sang đất ở tại đô thị</t>
  </si>
  <si>
    <t xml:space="preserve">TT. Bảo Lạc</t>
  </si>
  <si>
    <t xml:space="preserve">Đường GTNT Nặm Quyét - Mốc 590</t>
  </si>
  <si>
    <t xml:space="preserve">Xã Cô Ba</t>
  </si>
  <si>
    <t xml:space="preserve">Đường GTNT UBND xã Cốc Lại - Bó Tẹ - Phần Quang - Năm Dân</t>
  </si>
  <si>
    <t xml:space="preserve">Xã Phan Thành</t>
  </si>
  <si>
    <t xml:space="preserve">Đường GTNT UBND xã Kim Cúc - Phiêng Tác</t>
  </si>
  <si>
    <t xml:space="preserve">Xã Kim Cúc</t>
  </si>
  <si>
    <t xml:space="preserve">Đường GTNT Phìn Sảng Lũng Pèo, xã Xuân Trường</t>
  </si>
  <si>
    <t xml:space="preserve">Xã Xuân Trường</t>
  </si>
  <si>
    <t xml:space="preserve">Đường GTNT Nà Nộc - Nà Pù, xã Cốc Pàng</t>
  </si>
  <si>
    <t xml:space="preserve">Xã Cốc Pàng</t>
  </si>
  <si>
    <t xml:space="preserve">Đường GTNT Pác Đín - Khuổi Dào- Khuổi Niểng, xã Cô Ba</t>
  </si>
  <si>
    <t xml:space="preserve">Bến xe huyện Bảo Lạc</t>
  </si>
  <si>
    <t xml:space="preserve">Kè đá Nà Chùa - Nà Phạ</t>
  </si>
  <si>
    <t xml:space="preserve"> Dự án địnhcanh định cư xóm Bản Óong, xã Sơn Lập( hạng mục đường giao thông )</t>
  </si>
  <si>
    <t xml:space="preserve">Xã Sơn Lập</t>
  </si>
  <si>
    <t xml:space="preserve">Hệ thống cấp nước sinh hoạt huyện Bảo Lạc</t>
  </si>
  <si>
    <t xml:space="preserve">Nhà Hội Đồng trường THPT Bảo Lạc</t>
  </si>
  <si>
    <t xml:space="preserve">Trường Mầm Non Thượng Hà </t>
  </si>
  <si>
    <t xml:space="preserve">Xã Thượng Hạ</t>
  </si>
  <si>
    <t xml:space="preserve">Trường mầm non Hưng Đạo</t>
  </si>
  <si>
    <t xml:space="preserve">Xã Hưng Đạo</t>
  </si>
  <si>
    <t xml:space="preserve">HIỆN TRẠNG SỬ DỤNG ĐẤT ƯỚC TÍNH ĐẾN 31/12/2015</t>
  </si>
  <si>
    <t xml:space="preserve">HUYỆN BẢO LẠC, TỈNH CAO BẰNG</t>
  </si>
  <si>
    <t xml:space="preserve">Tỷ lệ (%)</t>
  </si>
  <si>
    <t xml:space="preserve">TỔNG DIỆN TÍCH TỰ NHIÊN</t>
  </si>
  <si>
    <t xml:space="preserve">Đất nông nghiệp </t>
  </si>
  <si>
    <t xml:space="preserve">1.1.2</t>
  </si>
  <si>
    <t xml:space="preserve">Đất trồng lúa nước còn lại</t>
  </si>
  <si>
    <t xml:space="preserve">Đất trồng lúa nương</t>
  </si>
  <si>
    <t xml:space="preserve">LUN</t>
  </si>
  <si>
    <t xml:space="preserve">Đất phi nông nghiệp </t>
  </si>
  <si>
    <t xml:space="preserve">Đất thương mại dịch vụ</t>
  </si>
  <si>
    <t xml:space="preserve">Đất văn hóa</t>
  </si>
  <si>
    <t xml:space="preserve">Đất cơ sở giáo dục - đào tạo </t>
  </si>
  <si>
    <t xml:space="preserve">Đất khoa học và công nghệ</t>
  </si>
  <si>
    <t xml:space="preserve">Đất dịch vụ về xã hội</t>
  </si>
  <si>
    <t xml:space="preserve">Đất chưa sử dụng </t>
  </si>
  <si>
    <t xml:space="preserve">Đất bằng chưa sử dungg</t>
  </si>
  <si>
    <t xml:space="preserve">Đất núi đá không có rừng cây</t>
  </si>
  <si>
    <t xml:space="preserve">Bảng 17: Quy hoạch sử dụng đất nông nghiệp đến năm 2020</t>
  </si>
  <si>
    <t xml:space="preserve">Mã đất</t>
  </si>
  <si>
    <t xml:space="preserve">Quy hoạch 2017</t>
  </si>
  <si>
    <t xml:space="preserve">Cơ cấu (%)</t>
  </si>
  <si>
    <t xml:space="preserve">TỔNG DIỆN TÍCH ĐẤT TỰ NHIÊN</t>
  </si>
  <si>
    <t xml:space="preserve">+</t>
  </si>
  <si>
    <t xml:space="preserve"> Đất chuyên trồng lúa nước</t>
  </si>
  <si>
    <t xml:space="preserve">9</t>
  </si>
  <si>
    <t xml:space="preserve">Đất phát triển hạ tầng cấp quốc gia, cấp tỉnh,cấp huyện, cấp xã</t>
  </si>
  <si>
    <t xml:space="preserve">9.1</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3.4</t>
  </si>
  <si>
    <t xml:space="preserve">NCD</t>
  </si>
  <si>
    <t xml:space="preserve">Kế hoạch 2017</t>
  </si>
  <si>
    <t xml:space="preserve">1</t>
  </si>
  <si>
    <t xml:space="preserve">2</t>
  </si>
  <si>
    <t xml:space="preserve">3</t>
  </si>
  <si>
    <t xml:space="preserve">4</t>
  </si>
  <si>
    <t xml:space="preserve">5</t>
  </si>
  <si>
    <t xml:space="preserve">6</t>
  </si>
  <si>
    <t xml:space="preserve">7</t>
  </si>
  <si>
    <t xml:space="preserve">8</t>
  </si>
  <si>
    <t xml:space="preserve">Biểu 13/CH</t>
  </si>
  <si>
    <t xml:space="preserve">CHU CHUYỂN ĐẤT ĐAI TRONG KẾ HOẠCH SỬ DỤNG ĐẤT NĂM 2016 HUYỆN BẢO LẠC - TỈNH CAO BẰNG</t>
  </si>
  <si>
    <t xml:space="preserve">§¬n vÞ tÝnh: ha</t>
  </si>
  <si>
    <t xml:space="preserve">Thứ tự</t>
  </si>
  <si>
    <t xml:space="preserve">DT hiện trạng năm 2014</t>
  </si>
  <si>
    <t xml:space="preserve">Céng gi¶m</t>
  </si>
  <si>
    <t xml:space="preserve">BiÕn 
®éng 
t¨ng (+)
gi¶m (-)</t>
  </si>
  <si>
    <t xml:space="preserve">DiÖn tÝch cuèi kỳ, n¨m 2016</t>
  </si>
  <si>
    <t xml:space="preserve">§Êt trång lóa n­íc cßn l¹i</t>
  </si>
  <si>
    <t xml:space="preserve">§Êt trång lóa n­¬ng</t>
  </si>
  <si>
    <t xml:space="preserve">Đất trồng cây hàng năm còn lại</t>
  </si>
  <si>
    <t xml:space="preserve">DĐất nuôi trồng thủy sản</t>
  </si>
  <si>
    <t xml:space="preserve">2,9,1</t>
  </si>
  <si>
    <t xml:space="preserve">2,9,2</t>
  </si>
  <si>
    <t xml:space="preserve">2,9,3</t>
  </si>
  <si>
    <t xml:space="preserve">2,9,4</t>
  </si>
  <si>
    <t xml:space="preserve">2,9,5</t>
  </si>
  <si>
    <t xml:space="preserve">2,9,6</t>
  </si>
  <si>
    <t xml:space="preserve">Đất cơ sở ý tế</t>
  </si>
  <si>
    <t xml:space="preserve">2,9,7</t>
  </si>
  <si>
    <t xml:space="preserve">2,9,8</t>
  </si>
  <si>
    <t xml:space="preserve">2,9,9</t>
  </si>
  <si>
    <t xml:space="preserve">2,9,10</t>
  </si>
  <si>
    <t xml:space="preserve">2,9,11</t>
  </si>
  <si>
    <t xml:space="preserve">Đất chợ </t>
  </si>
  <si>
    <t xml:space="preserve">Đất khu công nghệ cao</t>
  </si>
  <si>
    <t xml:space="preserve">Đất khu kinh tế</t>
  </si>
  <si>
    <t xml:space="preserve">Đất đô thị</t>
  </si>
  <si>
    <t xml:space="preserve">DTD</t>
  </si>
  <si>
    <t xml:space="preserve">Cộng tăng</t>
  </si>
  <si>
    <t xml:space="preserve">Diện tích kỳ cuối, năm 2015</t>
  </si>
  <si>
    <t xml:space="preserve">Biểu 11/CH</t>
  </si>
  <si>
    <t xml:space="preserve">DIỆN TÍCH, CƠ CẤU SỬ DỤNG ĐẤT CÁC KHU CHỨC NĂNG CỦA HUYỆN MÊ LINH</t>
  </si>
  <si>
    <t xml:space="preserve">Loại đất</t>
  </si>
  <si>
    <t xml:space="preserve">Khu đô thị - thương mại - dịch vụ</t>
  </si>
  <si>
    <t xml:space="preserve">Đất phát triển hạ tầng cấp quốc gia, cấp tỉnh</t>
  </si>
  <si>
    <t xml:space="preserve">Biểu 10/CH</t>
  </si>
  <si>
    <t xml:space="preserve">DANH MỤC CÁC CÔNG TRÌNH, DỰ ÁN THỰC HIỆN TRONG NĂM 2017 CỦA HUYỆN BẢO LẠC</t>
  </si>
  <si>
    <t xml:space="preserve">Diện tích quy hoạch (ha)</t>
  </si>
  <si>
    <t xml:space="preserve">Diện tích hiện trạng (ha)</t>
  </si>
  <si>
    <t xml:space="preserve">Công trình chuyển tiếp</t>
  </si>
  <si>
    <t xml:space="preserve">Công trinh mới</t>
  </si>
  <si>
    <t xml:space="preserve">Ghi Chú </t>
  </si>
  <si>
    <t xml:space="preserve">Biến động các loại đất </t>
  </si>
  <si>
    <t xml:space="preserve">Test (BQ-E)</t>
  </si>
  <si>
    <t xml:space="preserve">(3) = (4)+(5)</t>
  </si>
  <si>
    <t xml:space="preserve">Tổng</t>
  </si>
  <si>
    <t xml:space="preserve">Trụ sở Kho bạc nhà nước huyện Bảo Lạc</t>
  </si>
  <si>
    <t xml:space="preserve">X</t>
  </si>
  <si>
    <t xml:space="preserve">Trung tâm văn hóa huyện Bảo Lạc</t>
  </si>
  <si>
    <t xml:space="preserve">TT.Chợ Mới</t>
  </si>
  <si>
    <t xml:space="preserve">Xã Như Cố</t>
  </si>
  <si>
    <t xml:space="preserve">Xã Thanh Bình </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Công trình, dự án do Hội đồng nhân dân cấp tỉnh chấp thuận mà phải thu hồi</t>
  </si>
  <si>
    <t xml:space="preserve">Sử dụng đất để đầu tư xây dựng đường dây 220KV đầu nối vào trạm 220KV Bảo Lâm trên địa bàn H Bảo Lạc</t>
  </si>
  <si>
    <t xml:space="preserve">Xã Bảo Toàn </t>
  </si>
  <si>
    <t xml:space="preserve">Xã Thượng Hà</t>
  </si>
  <si>
    <t xml:space="preserve">Công trình chống quá tải lưới điện (đường dây trung áp và trạm biến áp)</t>
  </si>
  <si>
    <t xml:space="preserve">Xã Khánh Xuân</t>
  </si>
  <si>
    <t xml:space="preserve">Thị trấn Bảo Lạc</t>
  </si>
  <si>
    <t xml:space="preserve">Trạm y tế xã Hồng An </t>
  </si>
  <si>
    <t xml:space="preserve">Xã Hồng An </t>
  </si>
  <si>
    <t xml:space="preserve">Truụ sở UBND xã Sơn Lập</t>
  </si>
  <si>
    <t xml:space="preserve">Trụ sở Bảo Hiểm xã hội  huyện Bảo Lạc</t>
  </si>
  <si>
    <t xml:space="preserve">Trạm y tế xã Hồng Trị </t>
  </si>
  <si>
    <t xml:space="preserve">Xã Hồng Trị </t>
  </si>
  <si>
    <t xml:space="preserve">Đường 202 đoạn Huy giáp - Hưng Đạo</t>
  </si>
  <si>
    <t xml:space="preserve">xã Thái Học</t>
  </si>
  <si>
    <t xml:space="preserve"> Đường GTNT Bản Ràn - Cốc Cam xã Thái học</t>
  </si>
  <si>
    <t xml:space="preserve">Đường GTNT Nà Đoỏng - Bản Thán - Phia Phong</t>
  </si>
  <si>
    <t xml:space="preserve"> Đường vào xã Hồng An </t>
  </si>
  <si>
    <t xml:space="preserve">Xã Phan Thanh</t>
  </si>
  <si>
    <t xml:space="preserve">Đường GTNT Phìn Sảng Lũng Pèo, Giai đoạn 2</t>
  </si>
  <si>
    <t xml:space="preserve">Đường GTNT Khuổi Tôi - Thôm Ngàm</t>
  </si>
  <si>
    <t xml:space="preserve">Đường GTNT Nà Viền -  Nà Lùng</t>
  </si>
  <si>
    <t xml:space="preserve">Đường GTNT Khuổi Cắt - Thôn Chang giai đoạn 2</t>
  </si>
  <si>
    <t xml:space="preserve">Đường GTNT Cà Giảm - khảm Kho</t>
  </si>
  <si>
    <t xml:space="preserve">Đất thủy lợi</t>
  </si>
  <si>
    <t xml:space="preserve">Cấp NSH Trung tâm huyện</t>
  </si>
  <si>
    <t xml:space="preserve">Công trình thủy lợi Nà Tao - Khuổi Rảo</t>
  </si>
  <si>
    <t xml:space="preserve">Mương thủy lợi Khuông Ngào - Xum Hẩu</t>
  </si>
  <si>
    <t xml:space="preserve">xã Khánh Xuân</t>
  </si>
  <si>
    <t xml:space="preserve">Công Trình thủy lọi Khuổi Puét -  Cốc Cai</t>
  </si>
  <si>
    <t xml:space="preserve">Thủy lợi Nà Cắt - Bản Pậy</t>
  </si>
  <si>
    <t xml:space="preserve">Đất cơ sở giáo dục, đào tạo</t>
  </si>
  <si>
    <t xml:space="preserve">Đất cơ sở thể dục thể thao</t>
  </si>
  <si>
    <t xml:space="preserve">1.10</t>
  </si>
  <si>
    <t xml:space="preserve">1.11</t>
  </si>
  <si>
    <t xml:space="preserve">Đất bãi thải xử lý chất thải</t>
  </si>
  <si>
    <t xml:space="preserve">1.12</t>
  </si>
  <si>
    <t xml:space="preserve">1.13</t>
  </si>
  <si>
    <t xml:space="preserve">Khu vực cần chuyển mục đích sử dụng đất để thực hiện việc nhận chuyển nhượng, thuê quyền sử dụng đất, nhận góp vốn bằng quyền sử dụng đất</t>
  </si>
  <si>
    <t xml:space="preserve">Chuyển mục đích sử dụng từ đất khác sang đất ở tại nông thôn</t>
  </si>
  <si>
    <t xml:space="preserve">Xã Sơn Lộ</t>
  </si>
  <si>
    <t xml:space="preserve">Xã Hưng Thịnh</t>
  </si>
  <si>
    <t xml:space="preserve">Xã Huy Giáp </t>
  </si>
  <si>
    <t xml:space="preserve">Xã Đình Phùng</t>
  </si>
  <si>
    <t xml:space="preserve">Các công trình, dự án khác</t>
  </si>
  <si>
    <t xml:space="preserve">Xây dựng và thiết bị xã Xuân Trường và Xã Cô Ba, thuộc dự án cấp điện cho các thôn bản chưa có điện tỉnh Cao Bằng giai đoạn 1</t>
  </si>
  <si>
    <t xml:space="preserve">Tổng diện tích (ha)</t>
  </si>
  <si>
    <t xml:space="preserve">1.1.3</t>
  </si>
  <si>
    <t xml:space="preserve">DANH MỤC CÁC CÔNG TRÌNH, DỰ ÁN THỰC HIỆN TRONG NĂM 2017 CỦA HUYỆN CHỢ MỚI</t>
  </si>
  <si>
    <t xml:space="preserve">Công trình mới </t>
  </si>
  <si>
    <t xml:space="preserve">(3) = (5)+(6)</t>
  </si>
  <si>
    <t xml:space="preserve">(6)</t>
  </si>
  <si>
    <t xml:space="preserve">(7)</t>
  </si>
  <si>
    <t xml:space="preserve">(8)</t>
  </si>
  <si>
    <t xml:space="preserve">Sửa chữa đột xuất gia cố các vị trí trạm kiểm tra trọng tải xe lưu thông trên QL3, tại Km 121+100 trái tuyến, địa phận tỉnh Bắc Kạn</t>
  </si>
  <si>
    <t xml:space="preserve">Chống quá tải cấp điện cho khu vực Bình Văn</t>
  </si>
  <si>
    <t xml:space="preserve">Chống quá tải cấp điện cho khu vực Yên cư</t>
  </si>
  <si>
    <t xml:space="preserve">Mạch vòng đường dây 35kV lộ 373 E26.1 và lộ 371 trạm E26.2</t>
  </si>
  <si>
    <t xml:space="preserve">Xã Yên Đĩnh </t>
  </si>
  <si>
    <t xml:space="preserve">Mạch vòng ĐZ 35Kv huyện Chợ Mới- ĐZ 35Kv huyện Na Rì</t>
  </si>
  <si>
    <t xml:space="preserve">Huyện Chợ Mới, huyện Na Rì</t>
  </si>
  <si>
    <t xml:space="preserve">Biểu 02/CH</t>
  </si>
  <si>
    <t xml:space="preserve">KẾT QUẢ THỰC HIỆN KẾ HOẠCH SỬ DỤNG ĐẤT NĂM 2016</t>
  </si>
  <si>
    <t xml:space="preserve">CỦA HUYỆN CHỢ MỚI, TỈNH BẮC KẠN</t>
  </si>
  <si>
    <t xml:space="preserve">Kế hoạch năm 2016 được phê duyệt</t>
  </si>
  <si>
    <t xml:space="preserve">Kết quả thực hiện</t>
  </si>
  <si>
    <t xml:space="preserve">Diện tích ước thực hiện 31/12/2016 (ha)</t>
  </si>
  <si>
    <t xml:space="preserve">So sánh</t>
  </si>
  <si>
    <t xml:space="preserve">Tăng (+), giảm (-) ha</t>
  </si>
  <si>
    <t xml:space="preserve">(6) = (5)-(4)</t>
  </si>
  <si>
    <t xml:space="preserve">(7) = (5)/(4)*100%</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Biểu 06/CH</t>
  </si>
  <si>
    <t xml:space="preserve">KẾ HOẠCH SỬ DỤNG ĐẤT NĂM 2017</t>
  </si>
  <si>
    <t xml:space="preserve">HUYỆN CHỢ MỚI, TỈNH BẮC KẠN</t>
  </si>
  <si>
    <t xml:space="preserve">DANH MỤC CÁC CÔNG TRÌNH, DỰ ÁN THỰC HIỆN TRONG KẾ HOẠCH SỬ DỤNG ĐẤT NĂM 2020 HUYỆN THẠCH THẤT, TP.HÀ NỘI</t>
  </si>
  <si>
    <t xml:space="preserve">Danh mục công trình dự án</t>
  </si>
  <si>
    <t xml:space="preserve">Chủ đầu tư</t>
  </si>
  <si>
    <t xml:space="preserve">Diện tích (Ha)</t>
  </si>
  <si>
    <t xml:space="preserve">Trong đó diện tích (ha)</t>
  </si>
  <si>
    <t xml:space="preserve">Vị trí</t>
  </si>
  <si>
    <t xml:space="preserve">Căn cứ pháp lý</t>
  </si>
  <si>
    <t xml:space="preserve">Nghị quyết 2019</t>
  </si>
  <si>
    <t xml:space="preserve">Biểu theo NQ 11 và 10</t>
  </si>
  <si>
    <t xml:space="preserve">Đánh giá kết quả thực hiện Kế hoạch năm 2019</t>
  </si>
  <si>
    <t xml:space="preserve">Kết quả đánh  giá ngoại nghiệp</t>
  </si>
  <si>
    <t xml:space="preserve">Đất   trồng lúa</t>
  </si>
  <si>
    <t xml:space="preserve">Thu hồi đất</t>
  </si>
  <si>
    <t xml:space="preserve">Diện tích đã thực hiện 2019</t>
  </si>
  <si>
    <t xml:space="preserve">Diện tích đưa vào KH 2020</t>
  </si>
  <si>
    <t xml:space="preserve">Địa danh huyện</t>
  </si>
  <si>
    <t xml:space="preserve">Địa danh xã</t>
  </si>
  <si>
    <t xml:space="preserve">Dự án đã thực hiện có QĐ giao đất</t>
  </si>
  <si>
    <t xml:space="preserve">Dự án đã cắm GPMB</t>
  </si>
  <si>
    <t xml:space="preserve">Dự án đã GPMB</t>
  </si>
  <si>
    <t xml:space="preserve">Dự kiến hoàn thành đến 31/12</t>
  </si>
  <si>
    <t xml:space="preserve">Dự án chuyển tiếp 2020</t>
  </si>
  <si>
    <t xml:space="preserve">Diện tích đã thu hồi GPMB trong nam 2019 (ha)</t>
  </si>
  <si>
    <t xml:space="preserve">Dự án bỏ khỏi kế hoạch (lý do)</t>
  </si>
  <si>
    <t xml:space="preserve">Bổ sung căn cứ pháp lý mới (nếu có)</t>
  </si>
  <si>
    <t xml:space="preserve">Phòng Tài nguyên Môi trường</t>
  </si>
  <si>
    <t xml:space="preserve">Ban Quản lý dự án</t>
  </si>
  <si>
    <t xml:space="preserve">Trung tâm PT quỹ đất</t>
  </si>
  <si>
    <t xml:space="preserve">Phòng kinh tế</t>
  </si>
  <si>
    <t xml:space="preserve">UBND xã, thị trấn</t>
  </si>
  <si>
    <t xml:space="preserve">Các dự án không thay đổi chỉ tiêu sử dụng đất (đã cắm mốc giới GPMB nhưng chưa có Quyết định giao đất; …) </t>
  </si>
  <si>
    <t xml:space="preserve">Đường giao thông  đấu nối của ĐHQG (Nút giao thông Thạch Hòa tuyến số 3, 4 của ĐHQG) </t>
  </si>
  <si>
    <t xml:space="preserve">BQLDA Đại Học Quốc Gia</t>
  </si>
  <si>
    <t xml:space="preserve">Thạch Thất</t>
  </si>
  <si>
    <t xml:space="preserve">Thạch Hòa</t>
  </si>
  <si>
    <t xml:space="preserve">Quyết định số 234/QĐ-BXD ngày 11/3/2011 của Bộ Xây Dựng v/v phê duyệt quy hoạch chi tiết xây dựng tỷ lệ 1/2000 ĐHQG Hà Nội</t>
  </si>
  <si>
    <t xml:space="preserve">NQ/06</t>
  </si>
  <si>
    <t xml:space="preserve">Anh Lượng bảo chưa xong (Mục I)</t>
  </si>
  <si>
    <t xml:space="preserve">- Đã có QĐ giao đất theo Báo cáo của chủ đầu tư</t>
  </si>
  <si>
    <t xml:space="preserve">Xây dựng HTKT khu đất xen kẹt để đấu giá quyền sử dụng đất tại khu Đầu Cầu dưới thôn Thái Hòa xã Bình Phú</t>
  </si>
  <si>
    <t xml:space="preserve">UBND huyện Thạch Thất</t>
  </si>
  <si>
    <t xml:space="preserve">Bình Phú </t>
  </si>
  <si>
    <t xml:space="preserve">Quyết định số 16674/QĐ-UBND ngày 31/12/2016 của UBND huyện Thạch Thất về việc Phê duyệt báo cáo kinh tế kỹ thuật dự án; Quyết định 10279/QĐ-UBND ngày 31/12/2015 của UBND thành phố về việc phê duyệt báo cáo kỹ thuật công trình</t>
  </si>
  <si>
    <t xml:space="preserve">NQ/11</t>
  </si>
  <si>
    <t xml:space="preserve">1A</t>
  </si>
  <si>
    <t xml:space="preserve">Xong</t>
  </si>
  <si>
    <t xml:space="preserve">- Đã có QĐ giao đất số 3597/QĐ-UBND ngày 5/7/2019</t>
  </si>
  <si>
    <t xml:space="preserve">- Đang quy chủ 
- chuyển tiếp 2020</t>
  </si>
  <si>
    <t xml:space="preserve">Xây dựng HTKT đất dịch vụ khu Sau Đình, Đồi Mới </t>
  </si>
  <si>
    <t xml:space="preserve">Tân Xã</t>
  </si>
  <si>
    <t xml:space="preserve">Quyết định số 6341/QĐ-UBND ngày 22/10/2013 của UBND TP.Hà Nội v/v phê duyệt dự án đầu tư xây dựng HTKT khu đất dịch vụ (đất ở) tại khu Sau Đình - Đồi Mới</t>
  </si>
  <si>
    <t xml:space="preserve">đã xong GPMB</t>
  </si>
  <si>
    <t xml:space="preserve">Mục I</t>
  </si>
  <si>
    <t xml:space="preserve">- Đang trình sở TNMT giao đất</t>
  </si>
  <si>
    <t xml:space="preserve">Nhà văn hóa thôn (thôn 6, thôn 7) xã Phùng Xá, huyện Thạch Thất</t>
  </si>
  <si>
    <t xml:space="preserve">xã Phùng Xá</t>
  </si>
  <si>
    <t xml:space="preserve">Quyết định số 10173/QĐ - UBND ngày 19/10/2016 của UBND huyện Thạch Thất về việc phê duyệt báo cáo KTKT
</t>
  </si>
  <si>
    <t xml:space="preserve">Nâng cấp, cải tạo ĐT 419 đoạn từ km0 + 600 đến km 4 + 842 . L=4,24 km; Bn=12 m (đoạn qua dân cư 18,5 m)</t>
  </si>
  <si>
    <t xml:space="preserve">Phú Kim, Lại Thượng, Đại Đồng</t>
  </si>
  <si>
    <t xml:space="preserve">Quyết định số 4435/QĐ-UBND ngày 22/9/2011 của UBND Thành phố phê duyệt dự án đầu tư xây dựng công trình dự án Cải tạo nâng cấp đường tỉnh 419 (đoạn Km 0+600 đến Km4+482) </t>
  </si>
  <si>
    <t xml:space="preserve">- Đã xong GPMB</t>
  </si>
  <si>
    <t xml:space="preserve">Trường Mầm non xã Hữu Bằng</t>
  </si>
  <si>
    <t xml:space="preserve">Hữu Bằng</t>
  </si>
  <si>
    <t xml:space="preserve">Quyết định số 5674/QĐ-UBND ngày 20/9/2012 của UBND H.Thạch Thất về việc phê duyệt điều chỉnh mức đầu tư và kế hoạch đấu thầu dự án Trường mầm non trung tâm xã Hữu Bằng</t>
  </si>
  <si>
    <t xml:space="preserve">Đường tỉnh 419 (ĐT 80 cũ) đoạn qua thị trấn Liên Quan (Đoạn từ km4+842 đến Km5+587,1 và đoạn Km6+874,3 đến Km7+730). L=1,53 km, Bn=12 m.</t>
  </si>
  <si>
    <t xml:space="preserve">TT Liên Quan, Phú Kim, Kim Quan</t>
  </si>
  <si>
    <t xml:space="preserve">Quyết định số 2396/QĐ -UBND ngày 14/7/2008 của UBND tỉnh Hà Tây (cũ) về việc duyệt dự án đầu tư xây dựng và kế hoạch đấu thầu công trình đường tỉnh 419 (ĐT 80 cũ) đoạn qua thị trấn Liên Quan</t>
  </si>
  <si>
    <t xml:space="preserve">1B</t>
  </si>
  <si>
    <t xml:space="preserve">- Đang GPMB</t>
  </si>
  <si>
    <t xml:space="preserve">- Xong thu hồi đất
- còn 2 hộ chưa nhận tiền</t>
  </si>
  <si>
    <t xml:space="preserve">Dự án đường Láng Hòa Lạc-Hòa Bình (BOT)</t>
  </si>
  <si>
    <t xml:space="preserve">Tổng công ty 36</t>
  </si>
  <si>
    <t xml:space="preserve">Yên Bình, Yên Trung</t>
  </si>
  <si>
    <t xml:space="preserve">Căn cứ Quyết định số 3189/QĐ-BGTVT ngày 07/9/2015 của Bộ Giao thông vận tải về việc điều chỉnh bổ sung một số nội dung của Quyết định số 1393/QĐ-BGTVT ngày 16/4/2014 của Bộ trưởng Bộ GTVT về việc phê duyệt dự án đầu tư xây dựng đường Hoà Lạc - Hoà Bình và cải tạo, nâng cấp QL6 đoạn Xuân Mai - Hoà Bình theo hình thức BOT. </t>
  </si>
  <si>
    <t xml:space="preserve">Dự án đường Láng Hòa Lạc - Hòa Bình (BOT) (phần bổ sung) </t>
  </si>
  <si>
    <t xml:space="preserve">Yên trung</t>
  </si>
  <si>
    <t xml:space="preserve">NQ/11 (không nằm trong QĐ 1093)</t>
  </si>
  <si>
    <t xml:space="preserve">- Đang thu hồi đất 
- Chuyển tiếp 2020</t>
  </si>
  <si>
    <t xml:space="preserve">Xây dựng Cầu Phú Thứ KM6+860 trên đường Tỉnh 420</t>
  </si>
  <si>
    <t xml:space="preserve">Ban QLDA đầu tư xây dựng Công trình giao thông TP Hà Nội</t>
  </si>
  <si>
    <t xml:space="preserve">Liên Quan</t>
  </si>
  <si>
    <t xml:space="preserve">Quyết định số 1176/QĐ-SGTVT ngày 1/10/2012 của Sở giao thông vận tải về việc phê duyệt dự án đầu tư xây dựng công trình dự án xây dựng cầu Phú Thứ tại Km 6+860 trên đường tỉnh 420</t>
  </si>
  <si>
    <t xml:space="preserve">- Đang GPMB, đã thu hồi được 187,6 m2</t>
  </si>
  <si>
    <t xml:space="preserve">Xây dựng điểm chợ xã Lại Thượng; chợ trung tâm xã Phùng Xá</t>
  </si>
  <si>
    <t xml:space="preserve">Lại Thượng, Phùng Xá</t>
  </si>
  <si>
    <t xml:space="preserve">Quyết định số 1728/QĐ-UBND ngày 31/3/2016, 10880/QĐ-UBND ngày 28/10/2016, 10263/QĐ-UBND ngày 20/10/2016 của UBND huyện Thạch Thất v/v phê duyệt báo cáo kinh tế kỹ thuật các dự án</t>
  </si>
  <si>
    <t xml:space="preserve">- Chợ Kim Quan đã có QĐ giao đất là 0,1 ha;
- Chợ Lại thượng xong GPMB;
- Chợ Phùng Xá chưa triển khai</t>
  </si>
  <si>
    <t xml:space="preserve">Đầu tư công trình TB/09 - Bộ Công an</t>
  </si>
  <si>
    <t xml:space="preserve">Bộ công an</t>
  </si>
  <si>
    <t xml:space="preserve">Chàng Sơn, Cần Kiệm, Thạch Xá </t>
  </si>
  <si>
    <t xml:space="preserve">Văn bản số 5666/UBND-QHXDGT ngày 23/7/2012 của UBND TP Hà Nội </t>
  </si>
  <si>
    <t xml:space="preserve">đất an ninh</t>
  </si>
  <si>
    <t xml:space="preserve">- Đang GPMB, đã thu hồi được 22,51ha</t>
  </si>
  <si>
    <r>
      <rPr>
        <sz val="11"/>
        <rFont val="Times New Roman"/>
        <family val="1"/>
      </rPr>
      <t xml:space="preserve">Cải tạo, nâng cấp trạm bơm tiêu Săn </t>
    </r>
    <r>
      <rPr>
        <i val="true"/>
        <sz val="11"/>
        <rFont val="Times New Roman"/>
        <family val="1"/>
      </rPr>
      <t xml:space="preserve">(Phần Kênh và các công trình trên kênh) (QLDA)</t>
    </r>
  </si>
  <si>
    <t xml:space="preserve">Liên Quan, Phú Kim, Xã Hương Ngải, Xã Đại Đồng</t>
  </si>
  <si>
    <t xml:space="preserve">Quyết định số 7938/QĐ-UBND ngày 27/12/2013 của UBND TP Hà Nội về việc phê duyệt diều chỉnh dự án Cải tạo, nâng cấp trạm bơm Tiêu Săn</t>
  </si>
  <si>
    <t xml:space="preserve">Kiểm tra lại diện tích dự án này (mục I)</t>
  </si>
  <si>
    <t xml:space="preserve">- Đang GPMB
- đã thu hồi 90539,4 m2</t>
  </si>
  <si>
    <t xml:space="preserve">- Đang GPMB
- Đã thu hồi 20,98 ha</t>
  </si>
  <si>
    <t xml:space="preserve">Cải tạo nâng cấp trạm bơm Tiêu Săn</t>
  </si>
  <si>
    <t xml:space="preserve">Ban QLDA đầu tư xây dựng Công trình Cấp thoát nước và môi trường TP Hà Nội</t>
  </si>
  <si>
    <t xml:space="preserve">Liên Quan 2,51; Phú Kim 1,55</t>
  </si>
  <si>
    <t xml:space="preserve">Quyết định số 2508/QĐ-UBND ngày 02/6/2011 của UBND TP.Hà Nội về việc phê duyệt dự án đầu tư, xây dựng công trình: Cải tạo, nâng cấp trạm bơm tiêu săn</t>
  </si>
  <si>
    <t xml:space="preserve">- Xong GPMB</t>
  </si>
  <si>
    <t xml:space="preserve">Cải tạo nâng cấp kênh tưới hồ Tân xã kết hợp GT Tân xã , Hạ bằng Cần Kiệm, Đồng Trúc</t>
  </si>
  <si>
    <t xml:space="preserve">Tân Xã, Hạ Bằng, Cần Kiệm, Đồng Trúc</t>
  </si>
  <si>
    <t xml:space="preserve">Quyết định số 443/QĐ-KH&amp;ĐT ngày 13/8/2010 về việc phê duyệt chủ trương đầu tư dự án: Cải tạo nâng cấp kênh tưới Hồ Tân Xã, huyện Thạch Thất kết hợp làm đường giao thông nông thôn</t>
  </si>
  <si>
    <t xml:space="preserve">- Đang GPMB;
- đã thu hồi 168,61m2</t>
  </si>
  <si>
    <t xml:space="preserve">Xây dựng HTKT các khu đấu giá QSDĐ tại Mả Cố ( X2) xã Thạch Xá</t>
  </si>
  <si>
    <t xml:space="preserve">Thạch Xá</t>
  </si>
  <si>
    <t xml:space="preserve">Quyết định số 3651/QĐ-UBND ngày 11/6/2013 của UBND TP.Hà Nội về việc phê duyệt dự án đầu tư xây dựng công trình dự án xây dựng HTKT đấu giá QSD đất tại Mả Cố</t>
  </si>
  <si>
    <t xml:space="preserve">- Đang thực hiện chưa có QĐ thu hồi đất</t>
  </si>
  <si>
    <t xml:space="preserve">- Đang điều chỉnh quy hoạch</t>
  </si>
  <si>
    <t xml:space="preserve">Xin thu hồi đất bổ sung dự án Khu dân dụng Bắc Phú Cát (phần mở rộng)</t>
  </si>
  <si>
    <t xml:space="preserve">Quyết định số 5476/QĐ-UBND TP Hà Nội ngày 10/9/2013 về việc phê duyệt điều chỉnh dự án Xây dựng HTKT khu dân dụng Bắc Phú Cát và thông báo số 278/TB-UBND ngày 22/7/2013 về phần diện tích thu hồi bổ sung là 20.334,0 m2 tại thôn 2, thôn 6, xã Thạch Hoà</t>
  </si>
  <si>
    <t xml:space="preserve">- trong năm chưa triên khai gì</t>
  </si>
  <si>
    <t xml:space="preserve">- Còn vướng mắc dự án như: cơ chế, chồng lấn…</t>
  </si>
  <si>
    <t xml:space="preserve">Cải tạo nâng cấp tuyến đường Suối Ngọc - Vua Bà - Khu Gia binh Lục quân</t>
  </si>
  <si>
    <t xml:space="preserve">Tiến Xuân</t>
  </si>
  <si>
    <t xml:space="preserve">Quyết định số 491/QĐ-UBND ngày 26/3/2009 của UBND H.Thạch Thất phê duyệt dụ án đầu tư xây dựng công trình Cải tạo, nâng cấp tuyến đường Suối Ngọc - Vua Bà - Khu gia binh lục quân</t>
  </si>
  <si>
    <t xml:space="preserve">Cải tạo, nâng cấp tuyến đường tỉnh 446 - Yên Bình - Láng Hòa Lạc kéo dài - Sân bay Hòa Lạc (Tổng chiều dài là 5,1 km, trong đó thực hiện 3,7 km)</t>
  </si>
  <si>
    <t xml:space="preserve">Yên Bình</t>
  </si>
  <si>
    <t xml:space="preserve">Quyết định số 5764/QĐ-UBND ngày 24/11/2010 của UBND huyện Thạch Thất v/v phê duyệt điều chỉnh dự án và lập kế hoạch đấu thầu giai đoạn TKBVTC và lập dự toán. </t>
  </si>
  <si>
    <t xml:space="preserve">Xây dựng tuyến đường số 19 (Đường làng nghề) đoạn Hữu Bằng - Dị Nậu</t>
  </si>
  <si>
    <t xml:space="preserve">Hũa Bằng, Dị Nậu</t>
  </si>
  <si>
    <t xml:space="preserve">Quyết định số 5910/QĐ - UBND ngày 26/8/2014 của UBND huyện v/v cho phép thực hiện đầu tư</t>
  </si>
  <si>
    <t xml:space="preserve">Mở rộng công trình đường 446 từ km0 + 00 đến Km15 +300</t>
  </si>
  <si>
    <t xml:space="preserve">Tiến Xuân,Yên Trung, Yên Bình</t>
  </si>
  <si>
    <t xml:space="preserve">QĐ 5602 ngày 30/10/2009UBND TP Hà Nội về việc phê duyệt dự án đầu tư xây dựng công trình đường 446 (từ Km0+00 đến Km15+300)</t>
  </si>
  <si>
    <t xml:space="preserve">Hỏi lại anh Lượng (mục I)</t>
  </si>
  <si>
    <t xml:space="preserve">Dự án đường nối từ Đại Lộ Thăng Long kéo dài đến Quốc lộ 21, huyện Thạch Thất</t>
  </si>
  <si>
    <t xml:space="preserve">Quyết định số 5612/QĐ-UBND ngày 29/10/2014 của UBND TP Hà Nội</t>
  </si>
  <si>
    <t xml:space="preserve">NQ/13</t>
  </si>
  <si>
    <t xml:space="preserve">- trong năm chưa triển khai, giữ nguyên</t>
  </si>
  <si>
    <t xml:space="preserve">Trường mầm non 19/5</t>
  </si>
  <si>
    <t xml:space="preserve">Quyết định 5850/QĐ-UBND ngày 21/8/2014 của UBND huyện Thạch Thất về việc phê duyệt dự án đầu tư xây dựng công trình nhà trẻ 19/5</t>
  </si>
  <si>
    <t xml:space="preserve">Xem lại ý kiến (mục I)</t>
  </si>
  <si>
    <t xml:space="preserve">- Chưa thực hiện</t>
  </si>
  <si>
    <t xml:space="preserve">Mở rộng DAXD Đại học quốc gia tại Hòa Lạc </t>
  </si>
  <si>
    <t xml:space="preserve">Dự án khu công nghệ cao Hòa Lạc</t>
  </si>
  <si>
    <t xml:space="preserve">BQLDA công nghệ cao</t>
  </si>
  <si>
    <t xml:space="preserve">Hạ Bằng</t>
  </si>
  <si>
    <t xml:space="preserve">Quyết định số 621/QĐ-TTg của Thủ tướng chỉnh Phủ ngày 23/5/2008 v/v phê duyệt điều chỉnh quy hoạch chung xây dựng tỷ lệ 1/5.000 khu CNC Hòa Lạc</t>
  </si>
  <si>
    <t xml:space="preserve">Thủ tướng Chính phủ</t>
  </si>
  <si>
    <t xml:space="preserve">Xây dựng HTKT khu đất xen kẹt để đấu giá quyền sử dụng đất tại đồng Quân Kép (ký hiệu X1*)</t>
  </si>
  <si>
    <t xml:space="preserve"> Canh Nậu</t>
  </si>
  <si>
    <t xml:space="preserve">Quyết định số 5007/QĐ-UBND ngày 23/7/2014 của UBND huyện v/v phê duyệt báo cáo kinh tế kỹ thuật công trình xây dựng HTKT khu đất xen kẹt để đấu giá QSD đất tại đồng Quân Kép xã Canh Nậu</t>
  </si>
  <si>
    <t xml:space="preserve">- còn 13 hộ/2987,7 m2 không đồng ý kiểm đếm;
- 6 hộ/787m2 đã phê duyệt PA;
- 4 hộ/502,5 m2 đã thẩm định;
- 1 hộ/37,1m2 đang lập HS GPMB</t>
  </si>
  <si>
    <t xml:space="preserve">- Giống báo cáo bên phòng TN</t>
  </si>
  <si>
    <t xml:space="preserve">Cải tạo, mở rộng trường THCS Cẩm Yên</t>
  </si>
  <si>
    <t xml:space="preserve">Cẩm Yên</t>
  </si>
  <si>
    <t xml:space="preserve">Quyết định số 1253/QĐ-UBND ngày 09/3/2016 của UBND huyện Thạch Thất về việc xây dựng, cải tạo, mở rộng trường THCS Cẩm Yên</t>
  </si>
  <si>
    <t xml:space="preserve">- Đã thu hồi 871,2 m2 </t>
  </si>
  <si>
    <t xml:space="preserve">- còn vướng mắc 2 hộ khoảng 900 m2</t>
  </si>
  <si>
    <t xml:space="preserve">Xây dựng tuyến đường dây 110KV từ TBA 500/200KV Tây Hà Nội (Quốc Oai) đầu nối vào đường dây 110KV lộ 182 Chèm - Phúc Thọ</t>
  </si>
  <si>
    <t xml:space="preserve">Tổng Công ty Điện lực TP Hà Nội</t>
  </si>
  <si>
    <t xml:space="preserve">Dị Nậu</t>
  </si>
  <si>
    <t xml:space="preserve">Quyết định 5136/QĐ-UBND ngày 20/9/2016 của UBND Thành phố Hà Nội v/v điều chỉnh bổ sung Kế hoạch sử dụng đất năm 2016 huyện Thạch Thất và Văn bản số 672/UBND-KT ngày 22/4/2016 của UBND huyện Thạch Thất thống nhất phương án tuyến</t>
  </si>
  <si>
    <t xml:space="preserve">- không nắm được</t>
  </si>
  <si>
    <t xml:space="preserve">Cải tạo nâng khả năng tải đường dây 110KV lộ 172 Phúc Thọ</t>
  </si>
  <si>
    <t xml:space="preserve">Cẩm Yên, Đại Đồng</t>
  </si>
  <si>
    <t xml:space="preserve">Văn bản số 1696/TCNL - KH &amp;QH  ngày 29/6/2016 v/v thông báo kết quả thẩm định TKCS dự án Cải tạo nâng khả năng tải đường dây 110KV lộ 172 Phúc Thọ</t>
  </si>
  <si>
    <t xml:space="preserve">Nâng cấp Cải tạo Đê Tả Tích, lý trình từ K6+00-K16+500 huyện Thạch Thất</t>
  </si>
  <si>
    <t xml:space="preserve">Cẩm Yên, Lại Thượng, Phú Kim</t>
  </si>
  <si>
    <t xml:space="preserve">Quyết định số 489/QĐ-KD&amp;DT ngày 31/8/2010 của Sở Kế hoạc và Đầu tư phê duyệt dự án đầu tư nâng cấp, cải tạo đê Tả Tích lý trình Km 6+0.00 - Km 16+500</t>
  </si>
  <si>
    <t xml:space="preserve">Cải tạo đường dây 110KV Hà Đông-Sơn Tây</t>
  </si>
  <si>
    <t xml:space="preserve">Bình Phú, Phùng Xá, Thạch Xá, Chàng Sơn, Kim Quan, thị trấn Liên Quan, Lại Thượng, Cẩm Yên, Phú Kim</t>
  </si>
  <si>
    <t xml:space="preserve">QĐ phê duyệt dự án đầu tư số 5123-EVNHANOI ngày 29/12/2014 của Tổng Công ty Điện lực TP Hà Nội và VB số 4726/EVN-KH ngày 11/11/2015 của Tập đoàn Điện lực Việt Nam</t>
  </si>
  <si>
    <t xml:space="preserve">Đường giao thông Thạch Xá - Canh nậu. L=1,45 km, Bn= 9 m.</t>
  </si>
  <si>
    <t xml:space="preserve">Thạch Xá, Canh Nậu</t>
  </si>
  <si>
    <t xml:space="preserve">Quyết định số 893/QĐ-UBND ngày 05/02/2013 của UBND huyện  phê duyệt dự án đầu tư xây dựng công trình Đường giao thông Thạch Xá - Canh Nậu.</t>
  </si>
  <si>
    <t xml:space="preserve">- Vướng mắc 01 hộ đất ở khoảng 10m2</t>
  </si>
  <si>
    <t xml:space="preserve">Xây dựng nghĩa trang nhân dân xã Chàng Sơn (Chi phí GPMB, nhà hậu phúc, đường trục chính); Xây dựng nghĩa trang nhân dân xã Hữu Bằng</t>
  </si>
  <si>
    <t xml:space="preserve">Chàng Sơn, Hữu Bằng</t>
  </si>
  <si>
    <t xml:space="preserve">Quyết định số 6912/QĐ-UBND ngày 09/10/2015 của UBND huyện Thạch Thất về việc phê duyệt chủ trương đầu tư dự án; Quyết định số 2158/QĐ-UBND ngày 06/5/2016; 10864/QĐ-UBND ngày 28/10/2016 của UBND huyện Thạch Thất về việc phê duyệt báo cáo kinh tế kỹ thuật các dự án </t>
  </si>
  <si>
    <t xml:space="preserve">- Đang triển khai thực hiện</t>
  </si>
  <si>
    <t xml:space="preserve">- trong năm 2019 chưa làm gì</t>
  </si>
  <si>
    <t xml:space="preserve">Xây dựng trụ sở Bảo hiểm xã hội huyện Thạch Thất</t>
  </si>
  <si>
    <t xml:space="preserve">Bảo hiểm XH thành phố</t>
  </si>
  <si>
    <t xml:space="preserve">Quyết định số 74/QĐ-BHXH ngày 19/ 1/2016 của Bảo hiểm xã hội Việt Nam về việc phê duyệt dự án đầu tư xây dựng Trụ sở bảo hiểm xã hội huyện Thạch Thất</t>
  </si>
  <si>
    <t xml:space="preserve">- Đang thu hồi đất </t>
  </si>
  <si>
    <t xml:space="preserve">Xây dựng trụ sở cảnh sát phòng cháy và chữa cháy số 14 huyện Thạch Thất</t>
  </si>
  <si>
    <t xml:space="preserve">Bộ Công an</t>
  </si>
  <si>
    <t xml:space="preserve">Kim Quan</t>
  </si>
  <si>
    <t xml:space="preserve"> Quyết định số 6014/QĐ-UBND ngày 31/10/2018 của UBND thành phố vè việc phê duyệt báo cáo nghiên cứu khả thi dự án; Số 557/CV-SCSPC&amp;CC(HC&amp;TBKT) ngày 22/7/2014 của Cảnh Sát PC&amp;CC (HC&amp;TBKT)</t>
  </si>
  <si>
    <t xml:space="preserve">Đường trục TT xã Thạch Xá (từ ĐT 419 - trung tâm xã Thạch Xá)</t>
  </si>
  <si>
    <t xml:space="preserve">xã Thạch Xá</t>
  </si>
  <si>
    <t xml:space="preserve">Quyết định số 10873/QĐ-UBND ngày 28/10/2016 của UBND huyện Thạch Thất về việc phê duyệt báo cáo kinh tế kỹ thuật của dự án </t>
  </si>
  <si>
    <t xml:space="preserve">- Đã cắm mốc GPMB
- Chuyênt tiếp 2020</t>
  </si>
  <si>
    <t xml:space="preserve">Đường từ ĐT 419 – Cần Kiệm – Kim Quan – ĐT 420 ( Đoạn từ ĐT 419 – Tân Xã đi ĐT 420), huyện Thạch Thất, thành phố Hà Nội.</t>
  </si>
  <si>
    <t xml:space="preserve">Kim Quan, Bình Yên</t>
  </si>
  <si>
    <t xml:space="preserve">Quyết định số 4405/QĐ-UBND ngày 07/8/2017 của UBND huyện Thạch Thất về việc phê duyệt điều chỉnh dự án</t>
  </si>
  <si>
    <t xml:space="preserve">- Đang GPMB, CT 2020</t>
  </si>
  <si>
    <t xml:space="preserve">- Đã GPMB được 6000 m2 đất lúa
- Chuyển tiếp 2020</t>
  </si>
  <si>
    <t xml:space="preserve">Đường trục TT hành chính huyện ( Nối từ TL 419  đoạn cổng UBND huyện - TL 420)</t>
  </si>
  <si>
    <t xml:space="preserve">TT Liên Quan</t>
  </si>
  <si>
    <t xml:space="preserve">Quyết định số 2703/QĐ-UBND ngày 08/8/2018 của UBND huyện Thạch Thất về việc phê duyệt dự án ĐTXD công trình</t>
  </si>
  <si>
    <t xml:space="preserve">- Đã cắm mốc chưa có QĐ thu hồi đát</t>
  </si>
  <si>
    <t xml:space="preserve">Tuyến 28: Đường Canh Nậu - Hiệp Thuận</t>
  </si>
  <si>
    <t xml:space="preserve">Hương Ngải, Canh Nậu</t>
  </si>
  <si>
    <t xml:space="preserve">Quyết định sôố 6643/QĐ-UBND ngày 31/10/2017 của UBND huyện Thạch Thất về việc phê duyệt dự án đầu tư công trình</t>
  </si>
  <si>
    <t xml:space="preserve">- Đang triển khai thực hiện (chưa có QĐ thu hồi đất)
- chuyển tiếp 2020</t>
  </si>
  <si>
    <t xml:space="preserve">- Chưa triển khai thực hiện 
- chuyển tiếp 2020</t>
  </si>
  <si>
    <t xml:space="preserve">Trùng tu tôn tạo di tích lịch sử Đền thờ trạng Bùng Phùng Khắc Khoan xã Phùng Xá</t>
  </si>
  <si>
    <t xml:space="preserve">Phùng Xá</t>
  </si>
  <si>
    <t xml:space="preserve">Văn bản số 34/HĐND-BKTXH ngày 21/5/2018   của HĐND huyện Thạch Thất về việc phê duyệt chủ trương đầu tư dự án Tu bổ, tôn tạo di tích Mộ và nhà thờ Phùng Khắc Khoan.</t>
  </si>
  <si>
    <t xml:space="preserve">- Đã cắm mốc GPMB</t>
  </si>
  <si>
    <t xml:space="preserve">Trường mầm non xã Cẩm Yên</t>
  </si>
  <si>
    <t xml:space="preserve">Quyết định số 6473/QĐ-UBND ngày 27/10/2017 của UBND huyện Thạch Thất về việc phê duyệt báo cáo KTKT dự án</t>
  </si>
  <si>
    <t xml:space="preserve">- Đang GPMB đã có QĐ thu hồi đất</t>
  </si>
  <si>
    <t xml:space="preserve">- Đã GPMB được 900m2 đất lúa</t>
  </si>
  <si>
    <t xml:space="preserve">Trường Tiểu học trung tâm xã Đồng Trúc</t>
  </si>
  <si>
    <t xml:space="preserve">Đồng Trúc</t>
  </si>
  <si>
    <t xml:space="preserve">Quyết định số 10337/QĐ-UBND ngày 21/10/2016 của UBND huyện Thạch Thất về việc phê duyệt báo cáo kinh tế kỹ thuật dự án Trường Tiểu học Trung tâm xã Đồng Trúc</t>
  </si>
  <si>
    <t xml:space="preserve">- Đã GPMB được 500m2 đất lúa</t>
  </si>
  <si>
    <t xml:space="preserve">Nhà văn hóa thôn xã Thạch Xá (thôn 5,9)</t>
  </si>
  <si>
    <t xml:space="preserve">Quyết định số: 6508/QĐ-UBND ngày 27/10/2017 của UBND huyện Thạch Thất về việc phê duyệt báo cáo kinh tế kỹ thuật.</t>
  </si>
  <si>
    <t xml:space="preserve">- Đang triển khai GPMB;
- bỏ nhà văn hóa thôn 7</t>
  </si>
  <si>
    <t xml:space="preserve">- Thôn 9 đất công'
- thôn 5 đang GPMB</t>
  </si>
  <si>
    <t xml:space="preserve">Đường từ ĐT 419- khu đấu giá QSD đất xã Đại Đồng</t>
  </si>
  <si>
    <t xml:space="preserve">Đại Đồng</t>
  </si>
  <si>
    <t xml:space="preserve">Quyết định số 6485/QĐ-UBND ngày 27/10/2017 của UBND huyện Thạch Thất về việc phê duyệt báo cáo KT kỹ thuật của dự án</t>
  </si>
  <si>
    <t xml:space="preserve">- Đã GPMB được 725,5m2</t>
  </si>
  <si>
    <t xml:space="preserve">- Chuyển tiếp 2020</t>
  </si>
  <si>
    <t xml:space="preserve">Nhà văn hóa, câu lạc bộ thôn 8, xã Phùng Xá</t>
  </si>
  <si>
    <t xml:space="preserve">Quyết định số 5829/QĐ-UBND ngày 11/10/2017 của UBND huyện Thạch Thất về việc phê duyệt báo cáo KT kỹ thuật của dự án </t>
  </si>
  <si>
    <t xml:space="preserve">- Đã cắm mốc GPMB, chưa có QĐ thu hồi đất</t>
  </si>
  <si>
    <t xml:space="preserve">Cải tạo nâng cấp trục chính khu Tam cảnh xã Đồng Trúc</t>
  </si>
  <si>
    <t xml:space="preserve">Quyết định số: 6521/QĐ-UBND ngày 27/10/2017 của UBND huyện Thạch Thất về việc phê duyệt Báo cáo kinh tế kỹ thuật</t>
  </si>
  <si>
    <t xml:space="preserve">;- Đã cắn mốc GPMB
- chuyêntr tiếp</t>
  </si>
  <si>
    <t xml:space="preserve">Cải tạo nâng cấp hệ thống kênh tiêu trạm bơm tiêu Phú Thụ tại các huyện Phúc Thọ, Thạch Thất và thị xã Sơn Tây</t>
  </si>
  <si>
    <t xml:space="preserve">Ban QLDA ĐTXD công trình NN &amp; PTNT TP Hà Nội</t>
  </si>
  <si>
    <t xml:space="preserve">Cẩm Yên, Lại Thượng</t>
  </si>
  <si>
    <t xml:space="preserve">Quyết định số 4851/QĐ-UBND ngày 22/10/2012 của UBND Thành phố phê duyệt dự án </t>
  </si>
  <si>
    <t xml:space="preserve">;- Đã cắn mốc GPMB (chưa có QĐ thu hồi đất)
- chuyêntr tiếp</t>
  </si>
  <si>
    <t xml:space="preserve">Kè ao rối chùa Tây Phương xã Thạch Xá.</t>
  </si>
  <si>
    <t xml:space="preserve">Cần Kiệm</t>
  </si>
  <si>
    <t xml:space="preserve">Quyết định số 3655/QĐ-UBND ngày 19/7/2017 của UBND huyện Thạch Thất về việc phê duyệt điều chỉnh báo cáo kinh tế kỹ thuật.</t>
  </si>
  <si>
    <t xml:space="preserve">- Đã cắm mốc GPMB
- chuyển tiếp 2020</t>
  </si>
  <si>
    <t xml:space="preserve">Trường THCS Hữu Bằng</t>
  </si>
  <si>
    <t xml:space="preserve">Quyết định số: 3060/QĐ-UBND ngày 30/8/2018 của UBND huyện Thạch Thất về việc Phê duyệt dự án ĐTXD trường THCS Hữu Bằng</t>
  </si>
  <si>
    <t xml:space="preserve">Cải tạo đê bao sông tích xã Cần Kiệm, Hà Bằng</t>
  </si>
  <si>
    <t xml:space="preserve">QĐ số: 4308/QĐ -UBND ngày 13/7/2016 của UBND huyện Thạch Thất về phê duyệt chủ tương đầu tư dự án</t>
  </si>
  <si>
    <t xml:space="preserve">Trường Mầm non Yên Trung</t>
  </si>
  <si>
    <t xml:space="preserve">Quyết đính số: 3912/QĐ-UBND ngày 29/10/2018 của UBND huyện Thạch Thất về việc phê duyệt báo cáo kinh tế kỹ thuật</t>
  </si>
  <si>
    <t xml:space="preserve">Xây dựng Trung tâm văn hóa thông tin và thể thao huyện Thạch Thất</t>
  </si>
  <si>
    <t xml:space="preserve">Văn bản số 109/HĐND-KTXH ngày 31/10/2017 của HĐND huyện Thạch Thất về việc phê duyệt chủ trương đầu tư </t>
  </si>
  <si>
    <t xml:space="preserve">- Đang thực hiện GPMB (chưa có QĐ thu hồi đất)
- chuyển tiếp 2020</t>
  </si>
  <si>
    <t xml:space="preserve">Xây dựng trường THPT Minh Hà</t>
  </si>
  <si>
    <t xml:space="preserve">Canh Nậu</t>
  </si>
  <si>
    <t xml:space="preserve">Văn bản số 524/HĐND-KTNS ngày 19/9/2018 của HĐND thành phố Hà Nội vv chủ trương đầu tư dự án Xây dựng mở rộng THPT Phùng Khắc Khoan huyện Thạch Thất</t>
  </si>
  <si>
    <t xml:space="preserve">Xây dựng, mở rộng trường THPT Phùng Khắc Khoan</t>
  </si>
  <si>
    <t xml:space="preserve">Bình Phú</t>
  </si>
  <si>
    <t xml:space="preserve">Văn bản số 525/HĐND-KTNS ngày 19/9/2018 của HĐND thành phố Hà Nội vv chủ trương đầu tư dự án Xây dựng mở rộng THPT Phùng Khắc Khoan huyện Thạch Thất</t>
  </si>
  <si>
    <t xml:space="preserve">Trường Mầm non trung tâm Bình Phú A</t>
  </si>
  <si>
    <t xml:space="preserve">Quyết định số: 3872/QĐ-UBND ngày 26/10/2018 của UBND huyện Thạch Thất về việc phê duyệt dự án ĐTXD.</t>
  </si>
  <si>
    <t xml:space="preserve">Dự án đầu tư xây dựng công trình cầu Kim Quan 1</t>
  </si>
  <si>
    <t xml:space="preserve">Ban QLDA ĐTXD CTGT TP Hà Nội</t>
  </si>
  <si>
    <t xml:space="preserve">Thạch</t>
  </si>
  <si>
    <t xml:space="preserve">Quyết định số 5640/QĐ-UBND ngày 22/10/2018 của UBND thành phố Hà Nội về việc phê duyệt dự án</t>
  </si>
  <si>
    <t xml:space="preserve">- Đang GPMB (chưa có QĐ thu hồi đất)</t>
  </si>
  <si>
    <t xml:space="preserve">Xây dựng HTKT khu đất để đấu giá đất ở tại khu Đồng Nương, xã Phùng Xá (ký hiệu PX 01)</t>
  </si>
  <si>
    <t xml:space="preserve">Trung tâm PTQĐ huyện</t>
  </si>
  <si>
    <t xml:space="preserve">Quyết định số 3906/QĐ-UBND ngày 28/10/2018 của UBND huyện Thạch Thất về việc phê duyệt chủ trương đầu tư. Văn bản số 4109/QHKT-P1 ngày 11/7/2018 của Sở Quy hoạch kiến trúc vv địa điểm các khu đất XDHT KT phục vụ đấu giá QSD đất</t>
  </si>
  <si>
    <t xml:space="preserve">NQ/10</t>
  </si>
  <si>
    <t xml:space="preserve">2B</t>
  </si>
  <si>
    <t xml:space="preserve">- Đã cắm mốc GPMB'
- chuyển tiếp 2020</t>
  </si>
  <si>
    <t xml:space="preserve">Xây dựng HTKT khu đất để đấu giá QSD đất tại thôn Bình Xá, xã Bình Phú (ký hiệu BP01)</t>
  </si>
  <si>
    <t xml:space="preserve">Quyết định số 3992/QĐ-UBND ngày 30/10/2018 của UBND huyện Thạch Thất về việc phê duyệt chủ trương đầu tư.Văn bản số 4109/QHKT-P1 ngày 11/7/2018 của Sở Quy hoạch kiến trúc vv địa điểm các khu đất XDHT KT phục vụ đấu giá QSD đất</t>
  </si>
  <si>
    <t xml:space="preserve">Xây dựng HTKT đấu giá QSD đất tại khu Đồng Ngà (GĐ 3) xã Hương Ngải</t>
  </si>
  <si>
    <t xml:space="preserve">Hương Ngải</t>
  </si>
  <si>
    <t xml:space="preserve">Quyết định số 3993/QĐ-UBND ngày 30/10/2018 của UBND huyện Thạch Thất về việc phê duyệt chủ trương đầu tư. Văn bản số 1482/QHKT-GTĐĐ - P5 ngày 29/3/2016 của Sở quy hoạch kiến trúc về việc giới thiệu địa điểm</t>
  </si>
  <si>
    <t xml:space="preserve">Các dự án chưa thực hiện trong KHSDĐ 2019, chuyển sang thực hiện trong KHSDĐ 2020</t>
  </si>
  <si>
    <t xml:space="preserve">Đồn công an Quang Trung</t>
  </si>
  <si>
    <t xml:space="preserve">Quyết định số 549/UBND-TNMT ngày 05/4/2016 của UBND huyện Thạch Thất về việc đồng ý chủ trương xây dựng Đồn Công An Quang Trung thuộc Công an huyện Thạch Thất; Văn bản số 5589/QHKT-GTĐĐ (P5) ngày 26/9/2016 của Sở Quy hoạch-Kiến trúc về việc giới thiệu địa điểm quy hoạch lập dự án ĐTXD Trụ sở Đồn Công an Quang Trung </t>
  </si>
  <si>
    <t xml:space="preserve">Mục II</t>
  </si>
  <si>
    <t xml:space="preserve">Đồn công an Hòa Lạc</t>
  </si>
  <si>
    <t xml:space="preserve">Văn bản số 1089/CAHN-PH41 ngày 26/8/2015 của Công an thành phố Hà Nội VV xin đất XD 3 trụ sở Đồn công an thuộc CAH Thạch Thất
Văn bản số 726/BQLDA-KHTH ngày 17/7/2017 của UBND huyện ĐTXD Công trình văn hoá-xã hội TP Hà Nội về việc triển khai xây dựng Đồn CA Quang Trung và Đồn CA Khu CNC Hoà Lạc thuộc CA huyện Thạch Thất.</t>
  </si>
  <si>
    <t xml:space="preserve">Trạm biến áp 110KV Phú Cát và nhánh rẽ</t>
  </si>
  <si>
    <t xml:space="preserve"> Quyết định phê duyệt nhiệm vụ thiết kế số 685/QĐ-EVNHANOI ngày 16/3/2015 của Tổng Công ty điện lực TP Hà Nội</t>
  </si>
  <si>
    <t xml:space="preserve">Khu du lịch Thác Bạc - Suối Sao</t>
  </si>
  <si>
    <t xml:space="preserve">Công ty cổ phần du lịch KOVA</t>
  </si>
  <si>
    <t xml:space="preserve">Yên Trung, Yên Bình</t>
  </si>
  <si>
    <t xml:space="preserve">Quyết định số 1819/QĐ-UBND ngày 21/3/2017 của UBND thành phố Hà Nội về việc quyết định chủ trương đầu tư</t>
  </si>
  <si>
    <t xml:space="preserve">Thỏa thuận</t>
  </si>
  <si>
    <t xml:space="preserve">Xây dựng quy hoạch thế trận quân sự KVPT huyện Thạch Thất </t>
  </si>
  <si>
    <t xml:space="preserve">Bộ Tư lệnh thủ đô</t>
  </si>
  <si>
    <t xml:space="preserve">Yên Bình, Cần Kiệm</t>
  </si>
  <si>
    <t xml:space="preserve">Quyết định số 22/QH-UBND ngày 10/6/2015 của UBND huyện Thạch Thất về quy hoạch thế trận quân sự KVPT huyện</t>
  </si>
  <si>
    <t xml:space="preserve">Xây dựng nhà văn hóa thôn thị trấn Liên Quan (Cải tạo, sửa chữa NVH thôn Hà Tân, xây dựng NVH thôn Chi Quan 1, xây dựng NVH thôn Phú Thứ</t>
  </si>
  <si>
    <t xml:space="preserve">Quyết định số 10854/QĐ - UBND ngày 28/10/2016 của UBND huyện Thạch Thất về việc phê duyệt báo cáo KTKT Cải tạo, sửa chữa NVH thôn Hà Tân, xây dựng NVH thôn Chi Quan 1, xây dựng NVH thôn Phú Thứ</t>
  </si>
  <si>
    <t xml:space="preserve">- Chưa triển khai, chuyên tiếp</t>
  </si>
  <si>
    <t xml:space="preserve">Xây dựng HTKT khu đất dịch vụ Sau Đình, Đồi Mới xã Tân Xã (phần bổ sung)</t>
  </si>
  <si>
    <t xml:space="preserve">Quyết định số 10698/QĐ-UBND ngày 31/12/2014 của UBND huyện về việc phê duyệt điều chỉnh cục bộ quy hoạch tổng mặt bằng tỷ lệ 1/500 </t>
  </si>
  <si>
    <t xml:space="preserve">- Chuyển tiếp
- chưa triển khai thực hiện</t>
  </si>
  <si>
    <t xml:space="preserve">- Trong năm chưa triển khai thực hiện
- chuyển tiếp</t>
  </si>
  <si>
    <t xml:space="preserve">Tiếp nước, cải tạo khôi phục sông Tích từ Lương Phú, xã Thuần Mỹ, huyện Ba Vì</t>
  </si>
  <si>
    <t xml:space="preserve">Quyết định số 4927/QĐ-UBND ngày 06/10/2016 của UBND thành phố về việc phê duyệt dự án;
Văn bản số 321/BDT ngày 22/8/2017 của Ban duy tu các công trình Nông nghiệp&amp;PTNT (sở NN&amp;PTNT Hà Nội) về việc lập hồ sơ đăng ký nhu cầu sử dụng đất năm 2018.</t>
  </si>
  <si>
    <t xml:space="preserve">Xây dựng HTKT khu đất dịch vụ Đồng Vai - Vai Kê xã Hạ Bằng phục vụ GPMB khu CNC Hòa Lạc</t>
  </si>
  <si>
    <t xml:space="preserve">Văn bản số 1767/BKHCN-VP ngày 09/5/2016 của Khoa học và Công nghệ về chủ trương đầu tư dự án</t>
  </si>
  <si>
    <t xml:space="preserve">???</t>
  </si>
  <si>
    <t xml:space="preserve">- Hỏi anh Lượng</t>
  </si>
  <si>
    <t xml:space="preserve">- Chưa triển khai</t>
  </si>
  <si>
    <t xml:space="preserve">Cải tạo tuyến đường từ ĐT 419-Cần Kiệm-Kim Quan-ĐT 420 (ĐH 11, đoạn từ Km0+00-Km 1+35)</t>
  </si>
  <si>
    <t xml:space="preserve">Chàng Sơn, Cần Kiệm</t>
  </si>
  <si>
    <t xml:space="preserve">Quyết định số 5707/QĐ-UBND ngày 06/10/2017 của UBND huyện Thạch Thất về việc phê duyệt chủ trương đầu tư</t>
  </si>
  <si>
    <t xml:space="preserve">- Dự án chuyển tiếp</t>
  </si>
  <si>
    <t xml:space="preserve">- chuea triển khai, chuyển tiếp 2020</t>
  </si>
  <si>
    <t xml:space="preserve">Trạm bơm tiêu Cần Kiệm</t>
  </si>
  <si>
    <t xml:space="preserve">Quyết định số 1999/QĐ-UBND ngày 31/5/2010 của UBND H.Thạch Thất v/v phê duyệt báo cáo kinh tế kỹ thuật và kế hoạch đấu thầu công trình Trạm bơm tiêu Cần Kiệm</t>
  </si>
  <si>
    <t xml:space="preserve">- chưa triển khai thực hiện trong 2019
- chuyển tiếp 2020</t>
  </si>
  <si>
    <t xml:space="preserve">Xây dựng mới trạm bơm tiêu Lại Thượng thay thế Nhiệm vụ trạm bơm tiêu Lại Thượng 1 và 2, huyện Thạch Thất</t>
  </si>
  <si>
    <t xml:space="preserve">Đại Đồng, Phú Kim, Cẩm Yên và Lại Thượng</t>
  </si>
  <si>
    <t xml:space="preserve">Quyết định số 6616/QĐ-UBND ngày 31/10/2013 của UBND Thành phố phê duyệt dự án đầu tư; QĐ 1620/QĐ-UBND ngày 3/4/2019 về việc phê duyệ dự án</t>
  </si>
  <si>
    <t xml:space="preserve">Cải tạo nâng cấp đường tỉnh 420 đoạn từ Km0+00 đến Km7+428 (Ngã ba Hòa Lạc - Ngã ba thị trấn Liên Quan)</t>
  </si>
  <si>
    <t xml:space="preserve">Liên Quan, Kim Quan, Bình Yên, Thạch Hòa</t>
  </si>
  <si>
    <t xml:space="preserve">Văn bản số: 3260/UBND-ĐT ngày 17/7/2018 của UBND thành phố Hà Nội về việc chủ trương cho phép triển khai dự án Cải tạo, nâng cấp đường tỉnh 420 đoạn từ Km0+00 (ngã ba Hòa Lạc) đến Km7+428 (ngã ba thị trấn Liên Quan), huyện Thạch Thất, thành phố Hà Nội</t>
  </si>
  <si>
    <t xml:space="preserve">- Chưa triển khai thực hiện trong năm 2019</t>
  </si>
  <si>
    <t xml:space="preserve">Xây dựng HTKT khu đất đấu giá QSD đất tại khu Dãy dọc (X4) xã Tân Xã</t>
  </si>
  <si>
    <t xml:space="preserve">- Quyết định số 9236/QĐ-UBND ngày 28/12/2018 của UBND huyện Thạch Thất về việc  Báo cáo kinh tế kỹ thuật xây dựng HTKT khu đất đấu giá.</t>
  </si>
  <si>
    <t xml:space="preserve">- Trong năm chưa triên khai thực hiện </t>
  </si>
  <si>
    <t xml:space="preserve">Xây dựng nghĩa trang nhân dân xã Bình Yên</t>
  </si>
  <si>
    <t xml:space="preserve">UBND xã Bình Yên</t>
  </si>
  <si>
    <t xml:space="preserve">Bình Yên</t>
  </si>
  <si>
    <t xml:space="preserve">Quyết định số 6393/QĐ_UBND ngày 26/10/2017 của UBND huyện Thạch Thất về việc phê duyệt báo cáo kinh tế kỹ thuật dự án Xây dựng nghĩa trang nhân dân xã Bình Yên</t>
  </si>
  <si>
    <t xml:space="preserve">Hỏi anh Lượng (mục II)</t>
  </si>
  <si>
    <t xml:space="preserve">Đường từ trường trung học cơ sở Dị Nâu đi Hiệp Thuận</t>
  </si>
  <si>
    <t xml:space="preserve">Dị Nậu, Canh Nậu</t>
  </si>
  <si>
    <t xml:space="preserve">Quyết định số 4019/QĐ-UBND ngày 31/10/2018 của UBND huyện Thạch Thất về việc phê duyệt dự án ĐTXD công trình.</t>
  </si>
  <si>
    <t xml:space="preserve">????</t>
  </si>
  <si>
    <t xml:space="preserve">Chuyển đổi cơ cấu cây trông trên đất trồng lúa</t>
  </si>
  <si>
    <t xml:space="preserve">Cẩm Yên, Đại Đồng, Lại Thượng, Phú Kim, Liên Quan, Kim Quan, Canh Nậu, Dị Nậu, Hương Ngải, Chàng Sơn, Bình Phú, Phùng Xá, Thạch Xá, Cần Kiệm, Bình Yên, Tân Xã, Hạ Bằng, Đồng Trúc, Tiến Xuân, Yên Bình, Yên Trung</t>
  </si>
  <si>
    <t xml:space="preserve">Quyết định 5931/QĐ-UBND ngày 31/10/2018 của UBND thành phố về việc Phê duyệt kế hoạch chuyển đổi cơ cấu cây trồng trên đất lúa đến năm 2020 thành phố Hà Nội; Quyết định số 1423/QĐ-UBND ngày 02/5/2019 của UBND huyện Thạch Thất về việc việc Phê duyệt Kế hoạch chuyển đổi cơ cấu cây trồng trên đất lúa đến năm 2020</t>
  </si>
  <si>
    <t xml:space="preserve">CMĐ</t>
  </si>
  <si>
    <t xml:space="preserve">- Cập nhật số liệu mới theo QĐ 1423 của huyện</t>
  </si>
  <si>
    <t xml:space="preserve">Chuyển đất vườn, ao liền kề với đất ở và đất vườn, ao xen kẹt trong khu dân cư, thửa đất nông nghiệp được giao nằm xen kẹt trong khu dân cư</t>
  </si>
  <si>
    <t xml:space="preserve">Dị Nậu, Tân Xã, Hạ Bằng, Đồng Trúc, Phú Kim, Cần Kiệm, Đại Đồng, Phùng Xá, Bình Yên, Lại Thượng, Kim Quan, Tiến Xuân, Yên Bình, Hương Ngải, Yên Trung, Thạch Xá, Chàng Sơn, Liên Quan, Bình Phú</t>
  </si>
  <si>
    <t xml:space="preserve">Văn bản số 1496/UBND-TNMT ngày 15/10/2019 của UBND huyện Thạch Thất về việc đồng ý diện tích chuyển mục đích sử dụng đất năm 2019 huyện Thạch Thất</t>
  </si>
  <si>
    <t xml:space="preserve">Có đơn đăng ký của các hộ gia đình, cá nhân kèm theo</t>
  </si>
  <si>
    <t xml:space="preserve">- Cập nhật số liệu sau khi huyện có văn bản cho phép các hộ chuyển ao vườn, xen kẹt trong khu dân cư</t>
  </si>
  <si>
    <t xml:space="preserve">Đường từ chùa Bảo Quang đi khu đấu giá Mả Cố xã Thạch Xá</t>
  </si>
  <si>
    <t xml:space="preserve">0,44</t>
  </si>
  <si>
    <t xml:space="preserve">Quyết định số: 3999/QĐ-UBND ngày 30/10/2018 của UBND huyện Thạch Thất về việc phê duyệt báo cáo kinh tế kỹ thuật</t>
  </si>
  <si>
    <t xml:space="preserve">- Đang xin chỉ lệnh cắm mốc</t>
  </si>
  <si>
    <t xml:space="preserve">Xây dựng, cải tạo nhà văn hóa thôn xã Canh nậu (xây mới thôn 8,10; cải tạo 3-4-5, 7)</t>
  </si>
  <si>
    <t xml:space="preserve">Quyết định số: 3934/QĐ-UBND ngày 30/10/2018 của UBND huyện Thạch Thất về việc phê duyệt báo cáo kinh tế kỹ thuật.</t>
  </si>
  <si>
    <t xml:space="preserve">- Vướng mắc nguồn gốc đất'
- chuyển tiếp 2020</t>
  </si>
  <si>
    <t xml:space="preserve">Cầu cần kiệm</t>
  </si>
  <si>
    <t xml:space="preserve">Quyết định số: 3995/QĐ-UBND ngày 30/10/2018 về việc phê duyệt dự án ĐTXD công trình</t>
  </si>
  <si>
    <t xml:space="preserve">- Chưa triển khai thực hiện trong năm</t>
  </si>
  <si>
    <t xml:space="preserve">Xây dựng mới Trạm 110KV Thạch Thất 2 và nhánh rẽ</t>
  </si>
  <si>
    <t xml:space="preserve">Phú Kim</t>
  </si>
  <si>
    <t xml:space="preserve">Quyết định số 4720/QĐ-BCT ngày 02/12/2016 của Bộ Công Thương v/v phê duyệt quy hoạch phát triển lưới điện TP Hà Nội giai đoạn 2016-2025</t>
  </si>
  <si>
    <t xml:space="preserve">Xây dựng HTKT khu đất đấu giá Đồng Thông - Đồng bán xã Chàng Sơn</t>
  </si>
  <si>
    <t xml:space="preserve">Chàng Sơn</t>
  </si>
  <si>
    <t xml:space="preserve">Quyết định số 4007/QĐ-UBND ngày 31/10/2018 của UBND huyện về việc phê duyệt dự án đầu tư xây dựng công trình</t>
  </si>
  <si>
    <t xml:space="preserve">- Chưa triển khai thực hiện</t>
  </si>
  <si>
    <t xml:space="preserve">Nâng cấp hệ thống tiêu Bình Phú</t>
  </si>
  <si>
    <t xml:space="preserve">Ban quản  lý dự án Đầu tư xây dựng công trình  NN và PTNT thành phố Hà Nội</t>
  </si>
  <si>
    <t xml:space="preserve">Thạch Xá, Phùng Xá, Hữu Bằng, Bình Phú, Cần Kiệm</t>
  </si>
  <si>
    <t xml:space="preserve">Quyết định sôố 109/QĐUBND ngày 11/01/2010 của UBND THành phố và Văn bản số 6581/UBND-KH&amp;ĐT ngày 26/12/2017</t>
  </si>
  <si>
    <t xml:space="preserve">Xây dựng, mở rộng trụ sở Đảng ủy - UBND  xã Phùng Xá</t>
  </si>
  <si>
    <t xml:space="preserve">Ban QLDA ĐTXD huyện</t>
  </si>
  <si>
    <t xml:space="preserve">Quyết định số 2427/QĐ-UBND ngày 13/6/2019 của UBND huyện về việc phê duyệt điều chỉnh báo cáo kinh tế kỹ thuật</t>
  </si>
  <si>
    <t xml:space="preserve">2A</t>
  </si>
  <si>
    <t xml:space="preserve">Xây dựng nhà văn hóa thôn xã Bình Phú (04 thôn: Đầu Làng, Đình Giữa, Phú Hòa, Thái Hòa)</t>
  </si>
  <si>
    <t xml:space="preserve">Quyết định số 2499/QĐ-UBND ngày 11/5/2017 của UBND huyện Thạch Thất về việc phê duyệt điều chỉnh báo cáo KTKT dự án</t>
  </si>
  <si>
    <t xml:space="preserve">Cụm công nghiệp làng nghề Dị Nậu</t>
  </si>
  <si>
    <t xml:space="preserve">Cty CP Hoàng Hưng Tiến</t>
  </si>
  <si>
    <t xml:space="preserve">Quyết định số 2025/QĐ-UBND ngày 23/4/2019 của UBND thành phố Hà Nội về việc thành lập Cụm Công nghiệp làng nghề Dị Nậu, huyện Thạch Thất</t>
  </si>
  <si>
    <t xml:space="preserve">- Đang lập Quy hoạch chi tiết 1/500; lập hồ sơ kiểm đếm GPMB</t>
  </si>
  <si>
    <t xml:space="preserve">Cụm công nghiệp làng nghề Chàng Sơn -giai đoạn 2</t>
  </si>
  <si>
    <t xml:space="preserve">Quyết định số 2026/QĐ-UBND ngày 23/4/2019 của UBND thành phố Hà Nội về việc thành lập Cụm Công nghiệp làng nghề Chàng Sơn - Giai đoạn 2, huyện Thạch Thất</t>
  </si>
  <si>
    <t xml:space="preserve">Xây dựng đường kết nối Đại lộ Thăng Long với đường gom tại Km25-Km26, huyện Thạch Thất, thành phố Hà Nội</t>
  </si>
  <si>
    <t xml:space="preserve">Quyết định số 6008/QĐ-UBND ngày 31/10/2018 về việc phê duyệt chủ trương đầu tư dự án Xây dựng đường kết nối Đại lộ Thăng Long với đường gom tại Km25-Km26, huyện Thạch Thất, thành phố Hà Nội</t>
  </si>
  <si>
    <t xml:space="preserve">III</t>
  </si>
  <si>
    <t xml:space="preserve">Các dự án đăng ký mới thực hiện trong Kế hoạch sử dụng đất năm 2020</t>
  </si>
  <si>
    <t xml:space="preserve">Cải tạo, nâng cấp, mở rộng nghĩa trang nhân dân xã Đại Đồng</t>
  </si>
  <si>
    <t xml:space="preserve">Quyết định số 2949/QĐ-UBND ngày 25/7/2019 của UBND huyện về việc phê duyệt chủ trương đầu tư dự án</t>
  </si>
  <si>
    <t xml:space="preserve">Ban QLDA</t>
  </si>
  <si>
    <t xml:space="preserve">Xây dựng nghĩa trang nhân dân xã Dị Nậu (chi phí GPMB, nhà hậu phúc, đường trục chính)</t>
  </si>
  <si>
    <t xml:space="preserve">Quyết định số 8280/QĐ-UBND ngày 23/9/2019 của UBND huyện về việc phê duyệt chủ trương đầu tư dự án</t>
  </si>
  <si>
    <t xml:space="preserve">Nhà văn hóa thôn 7 xã Thạch Xá</t>
  </si>
  <si>
    <t xml:space="preserve">Quyết định số 2110/QĐ-UBND ngày 28/5/2019 của UBND huyện về việc phê duyệt chủ trương đầu tư dự án</t>
  </si>
  <si>
    <t xml:space="preserve">Trường mầm non xã Chàng Sơn</t>
  </si>
  <si>
    <t xml:space="preserve">Văn bản số 107/HĐND-KTXH ngày 31/7/2019 của HĐND huyện về việc chủ trương đầu tư dự án trường mầm non Chàng Sơn</t>
  </si>
  <si>
    <t xml:space="preserve">Xây dựng HTKT khu đấu giá QSD đất tại khu trung tâm xã Hườn Ngải</t>
  </si>
  <si>
    <t xml:space="preserve">TT PT Quỹ đất</t>
  </si>
  <si>
    <t xml:space="preserve">Văn bản số 75/HĐND-KTXH ngày 30/10/2018 của HĐND huyện về chủ trương đầu tư dự án</t>
  </si>
  <si>
    <t xml:space="preserve">Anh Sơn TTPTQĐ</t>
  </si>
  <si>
    <t xml:space="preserve">Xây dựng HTKT khu đấu giá QSD đất tại khu Đồng Dinh, xã Dị Nậu</t>
  </si>
  <si>
    <t xml:space="preserve">Văn bản số 76/HĐND-KTXH ngày 30/10/2018 của HĐND huyện Thạch Thất về việc chủ trương đầu tu dự án</t>
  </si>
  <si>
    <t xml:space="preserve">Anh Toản TTPTQĐ</t>
  </si>
  <si>
    <t xml:space="preserve">Cây xăng Đại Đồng</t>
  </si>
  <si>
    <t xml:space="preserve">Cty CP vận tải và dịch vụ Petrolimex Hà Tây</t>
  </si>
  <si>
    <t xml:space="preserve">Văn bản số 7925/STNMT-CCQLĐĐ ngày 23/8/2019 của sở Tài nguyên và Môi trường về việc công ty cổ phần vận tải và dịch vụ Petrolimex Hà Tây đề nghị hướng dẫn thủ tục chuyển nhượng đất nông nghiệp đầu tư dự án cửa hàng xăng dầu tại xã Đại Đồng</t>
  </si>
  <si>
    <t xml:space="preserve">Cửa hàng xăng dầu và dịch vụ Hương Ngải</t>
  </si>
  <si>
    <t xml:space="preserve">Cty CP vận tải thương mại và dịch vụ Hà Nội</t>
  </si>
  <si>
    <t xml:space="preserve">Văn bản số 172/KH&amp;ĐT-NNS ngày 10/01/2019 của Sở Kế hoạch và Đầu tư về việc ý kiến thẩm định chủ trương đầu tư dự án</t>
  </si>
  <si>
    <t xml:space="preserve">Cửa hàng xăng dầu và dịch vụ Yên Trung</t>
  </si>
  <si>
    <t xml:space="preserve">Yên Trung</t>
  </si>
  <si>
    <t xml:space="preserve">Văn bản số 396/PC-VP ngày 9/9/2019 của Văn Phòng UBND thành phố về việc Đầu tư xây dựng cửa hàng xăng dầu tại xã Yên Trung</t>
  </si>
  <si>
    <t xml:space="preserve">Dự án xây dựng Trung tâm phát triển Đại học Quốc gia Hà Nội tại Hòa Lạc tại Hòa Lạc (TDDHQGHT đất của Trung tâm phát triển Đại học Quốc gia Hà Nội tại Hòa Lạc giao cho Bộ Tư lệnh Pháo binh)</t>
  </si>
  <si>
    <t xml:space="preserve">Trung tâm phát triển Đại học Quốc gia Hà Nội tại Hòa Lạc</t>
  </si>
  <si>
    <t xml:space="preserve">Tiến Xuân và Yên Binh</t>
  </si>
  <si>
    <t xml:space="preserve">Quyết định thu hồi đất số 2308/QĐ-UBND ngày 11/11/2005 của UBND tỉnh Hòa Bình về việc thu hồi đất 14.83 ha của Bộ Tư lệnh Pháo binh giao cho Trung tâm phát triển Đại học Quốc gia Hà Nội tại Hòa Lạc và 9,01 ha của Trung tâm phát triển Đại học Quốc gia Hà Nội tại Hòa Lạc giao cho Bộ Tư lệnh Pháo binh;</t>
  </si>
  <si>
    <t xml:space="preserve">Đường giao thông của Trung tâm phát triển Đại học Quốc gia Hà Nội tại Hòa Lạc (Nút giao thông số 5 đấu nối tuyến số 01 với cao tốc Hòa Lạc - Hòa Bình)</t>
  </si>
  <si>
    <t xml:space="preserve">Quyết định số 1177/QĐ-BXD ngày 20/11/2013 về việc phê duyệt điều chỉnh Dự án ĐTXD hệ thống hạ tầng kỹ thuật chung (QG-HN02) thuộc Dự án ĐTXD Trung tâm phát triển Đại học Quốc gia Hà Nội tại Hòa Lạc tại Hòa Lạc</t>
  </si>
  <si>
    <t xml:space="preserve">Xây dựng tuyến đường dây 110KV đi nổi, đấu nối TBA 110KV Trung tâm phát triển Đại học Quốc gia Hà Nội tại Hòa Lạc theo đúng Quyết định số  1177/QĐ-BXD ngày 20/11/2013 của Bộ Xây dựng về hạ tầng kĩ thuật chung (QGHN 02)</t>
  </si>
  <si>
    <t xml:space="preserve">1. Công văn số 5299/QHKT-P7 ngày 21/11/2014 của Sở Quy hoạch Kiến trúc Hà Nội;
2. Công văn số 9093/UBND-QHKT ngày 21/11/2014 của UBND thành phố Hà Nội;
3. Quyết định số 1177/QĐ-BXD ngày 20/11/2013 về việc phê duyệt điều chỉnh Dự án ĐTXD hệ thống hạ tầng kỹ thuật chung (QG-HN02) thuộc Dự án ĐTXD Trung tâm phát triển Đại học Quốc gia Hà Nội tại Hòa Lạc tại Hòa Lạc
</t>
  </si>
  <si>
    <t xml:space="preserve">Cải tạo nâng cấp các trạm bơm Gò Re, xã Hạ Bằng; trạm bơm Đầu Bạch xã Cần Kiệm, trậm bơm Đồi Quây, xã Tân Xã, huyện Thạch Thất</t>
  </si>
  <si>
    <t xml:space="preserve">Tân Xã, Bình Yên, Cần Kiệm, Đồng Trúc, Hạ Bằng</t>
  </si>
  <si>
    <t xml:space="preserve">Quyết định số 3726/QĐ-UBND ngày 11/7/2019 của UBND thành phố Hà Nội về việc phê duyệt chủ trương đầu tư</t>
  </si>
  <si>
    <t xml:space="preserve">Xử lý sạt trượt mái ta ly dương đoạn Km11+480 - Km11+780 đường Hòa Lạc - Hòa Bình</t>
  </si>
  <si>
    <t xml:space="preserve">Cty TNHH BOT Quốc lộ 6 - Hòa Lạc - Hòa Bình</t>
  </si>
  <si>
    <t xml:space="preserve">Thông báo số 504/TB-BGTVT ngày 02/10/2018 của Bộ Giao thông Vân tải về việc Kết luận của Thứ trưởng Nguyễn Văn Công tại buổi họp kiểm điểm tiến độ dự án.</t>
  </si>
  <si>
    <t xml:space="preserve">Cụm công nghiệp Bình Phú 1 (giai đoạn 2)</t>
  </si>
  <si>
    <t xml:space="preserve">Ban QLDA điểm cụm công nghiệp - tiểu thủ công nghiệp Bình Phú I</t>
  </si>
  <si>
    <t xml:space="preserve">Quyết định số 1896/QĐ-UBND ngày 17/10/2007 của UBND tỉnh Hà Tây về việc thu hồi 161,886,85 m2 đất tại xã Bình Phú, huyện Thạch Thất giao BQLA điểm cụm công nghiệp - tiểu thủ công nghiệp Bình Phú I xã Bình Phú thực hiện giải phóng mặt bằng</t>
  </si>
  <si>
    <t xml:space="preserve">Cải tạo nâng cấp đường từ ao đình đi thôn Tây Trong xã Đại Đồng</t>
  </si>
  <si>
    <t xml:space="preserve">Ban quản  lý dự án Đầu tư xây dựng huyện Thạch Thất</t>
  </si>
  <si>
    <t xml:space="preserve">Quyết định số 3505/QĐ-UBND ngày 10/92019 của UBND huyện Thạch Thất về việc Phê duyệt chủ trương đầu tư dự án Cải tạo nâng cấp đường từ ao đình đi thôn Tây Trong xã Đại Đồng</t>
  </si>
  <si>
    <t xml:space="preserve">Nhà máy xử lý chất thải rắn sinh hoạt tại  xã Lại Thượng</t>
  </si>
  <si>
    <t xml:space="preserve">HTX Thành Công</t>
  </si>
  <si>
    <t xml:space="preserve">Lại Thượng</t>
  </si>
  <si>
    <t xml:space="preserve">Giấy chứng nhận đầu tư số 011211001729 ngày 21/8/2014 của UBND thành phố Hà Nội.</t>
  </si>
  <si>
    <t xml:space="preserve">NQ/19</t>
  </si>
  <si>
    <t xml:space="preserve">Cầu Cao Thiên</t>
  </si>
  <si>
    <t xml:space="preserve">Ban Quản  lý dự án Đầu tư xây dựng công trình  Giao Thông thành phố Hà Nội</t>
  </si>
  <si>
    <t xml:space="preserve">Quyết định 3682/QĐ-UBND ngày 10/7/2019 của UBND thành phố Hà Nội về việc phê duyệt chủ trương đầu tư dự án Xây dựng Cầu Cao Thiên huyện Thạch Thất</t>
  </si>
  <si>
    <t xml:space="preserve"> DANH MỤC CÁC CÔNG TRÌNH, DỰ ÁN SỞ KHÔNG ĐƯA VÀO NGHỊ QUYẾT TRÌNH HỘI ĐỒNG NHÂN DÂN THÀNH PHỐ - HUYỆN THẠCH THẤT</t>
  </si>
  <si>
    <t xml:space="preserve">Danh mục công trình, dự án</t>
  </si>
  <si>
    <t xml:space="preserve">Mục đích SDĐ (mã loại đất)</t>
  </si>
  <si>
    <t xml:space="preserve">Cơ quan, tổ chức, người đăng ký</t>
  </si>
  <si>
    <t xml:space="preserve">Ghi chú</t>
  </si>
  <si>
    <t xml:space="preserve">Biểu theo NQ/2019</t>
  </si>
  <si>
    <t xml:space="preserve">NQ tạm tính sau thẩm định ngày 23/10</t>
  </si>
  <si>
    <t xml:space="preserve">Tiến độ thực hiện dự án</t>
  </si>
  <si>
    <t xml:space="preserve">A</t>
  </si>
  <si>
    <t xml:space="preserve">Các dự án nằm trong Kế hoạch sử dụng đất năm 2019 cần chuyển tiếp thực hiện sang năm 2020</t>
  </si>
  <si>
    <t xml:space="preserve">Các dự án nằm trong Nghị quyết số 11/NQ-HĐND ngày 04/12/2018 của HĐND thành phố</t>
  </si>
  <si>
    <t xml:space="preserve">5956/QĐ-UBND ngày 31/10/2018 của UBND thành phố về việc phê duyệt điều chỉnh dự án; Quyết định số 2508/QĐ-UBND ngày 02/6/2011 của UBND TP.Hà Nội về việc phê duyệt dự án đầu tư, xây dựng công trình: Cải tạo, nâng cấp trạm bơm tiêu săn</t>
  </si>
  <si>
    <t xml:space="preserve">Thiếu</t>
  </si>
  <si>
    <t xml:space="preserve">đang thực hiện công tác GPMB</t>
  </si>
  <si>
    <t xml:space="preserve">5162/QĐ-UBND ngày 21/3/2014 của UBND thành phố về việc phê duyệt điều chỉnh dự án; Quyết định số 2396/QĐ -UBND ngày 14/7/2008 của UBND tỉnh Hà Tây (cũ) về việc duyệt dự án đầu tư xây dựng và kế hoạch đấu thầu công trình đường tỉnh 419 (ĐT 80 cũ) đoạn qua thị trấn Liên Quan</t>
  </si>
  <si>
    <t xml:space="preserve">Biểu 3 loại</t>
  </si>
  <si>
    <t xml:space="preserve">- Đã bàn giao mốc ngoài thực địa;
- đang thẩm tra định bản đồ phục vụ GPMB, tháng 11/2019 sẽ ban hành KH thu hồi đất</t>
  </si>
  <si>
    <t xml:space="preserve">Các dự án nằm trong Nghị quyết số 10/NQ-HĐND ngày 08/7/2019 của HĐND thành phố</t>
  </si>
  <si>
    <t xml:space="preserve">Đã cắm mốc GPMB, đang thực hiện các bước để GPMB</t>
  </si>
  <si>
    <t xml:space="preserve">Các dự án nằm ngoài Nghị quyết số 11/NQ-HĐND ngày 04/12/2018 và số 10/NQ-HĐND ngày 08/7/2019 của HĐND thành phố</t>
  </si>
  <si>
    <t xml:space="preserve">Đã cắm mốc GPMB</t>
  </si>
  <si>
    <t xml:space="preserve">B</t>
  </si>
  <si>
    <t xml:space="preserve">Xây dựng HTKT khu đấu giá QSD đất tại khu trung tâm xã Hương Ngải</t>
  </si>
  <si>
    <t xml:space="preserve">4261/QĐ-UBND ngày 28/10/2019 của UBND huyện Thạch Thất về việc Quyết định Phê duyệt dự án đầu tư xây dựng công trình: Xây dựng HTKT khu đấu giá QSD đất tại khu trung tâm xã Hương Ngải - huyện Thạch Thất</t>
  </si>
  <si>
    <t xml:space="preserve">Biểu 4 loại</t>
  </si>
  <si>
    <t xml:space="preserve">đang hoàn thiện thủ tục để phê duyệt chủ trương và phê duyệt dự án, dự án sẽ triển khai đầu  Năm 2020</t>
  </si>
  <si>
    <t xml:space="preserve">DQP</t>
  </si>
  <si>
    <t xml:space="preserve">ĐHQG Hà Nội đã bố trí vốn thực hiện trong năm 2020</t>
  </si>
  <si>
    <t xml:space="preserve">Văn bản số 8909/VP-KT ngày 20/9/2019 của UBND thành phố về việc thành lập cụm công nghiệp Bình Phú I - giai đoạn 2; 
Văn bản 7552/VP-KT ngày 13/8/2019 của UBND thành phố về việc báo cáo giải trình hồ sơ thành lập cụm công nghiệp Bình Phú I - giai đoạn 2; Văn bản số 8909/VP-KT ngày 20/9/2019 của UBND thành phố về việc thành lập cụm công nghiệp Bình Phú I - giai đoạn 2; 
Quyết định số 1896/QĐ-UBND ngày 17/10/2007 của UBND tỉnh Hà Tây về việc thu hồi 161,886,85 m2 đất tại xã Bình Phú, huyện Thạch Thất giao BQLA điểm cụm công nghiệp - tiểu thủ công nghiệp Bình Phú I xã Bình Phú thực hiện giải phóng mặt bằng</t>
  </si>
  <si>
    <t xml:space="preserve">Sở TNMT đã có văn bản số 4897/STNMT-CCQLĐĐ, ngày 03/6/2019; Văn phòng UBND thành phố có văn bản số 8909/VP-KT, ngày 20/9/2019, hiện nay Sở Công thương đang hoàn thiện thủ tục để trình UBND thành phố quyết định thành lập cụm CN Bình Phú 1, giai đoạn 2</t>
  </si>
  <si>
    <t xml:space="preserve">Cải tạo, nâng cấp đường từ tỉnh lộ 419 vào sân vật xã Phùng Xá</t>
  </si>
  <si>
    <t xml:space="preserve">BQL dự án ĐTXD huyện</t>
  </si>
  <si>
    <t xml:space="preserve">QĐ số: 7408/QĐ-UBND ngày 30/10/2015 của UBND huyện Thạch Thất  về phê duyệt chủ trương đầu tư dự án</t>
  </si>
  <si>
    <t xml:space="preserve">Trường mầm non Tân Xã</t>
  </si>
  <si>
    <t xml:space="preserve">Quyết định 4276/QĐ-UBND ngày 29/10/2019 của UBND huyện về việc Phê duyệt dự án đầu tư xây dựng</t>
  </si>
  <si>
    <t xml:space="preserve">CÁC DỰ ÁN ĐĂNG KÝ BỔ SUNG VẢO DANH MỤC THU HỒI ĐẤT TRÌNH HỘI ĐỒNG NHÂN DÂN THÀNH PHỐ - HUYỆN THẠCH THẤT</t>
  </si>
  <si>
    <t xml:space="preserve">Diện tích đã thu hồi</t>
  </si>
  <si>
    <t xml:space="preserve">Quyết định 4304/QĐ-UBND ngày 29/10/2019 của UBND huyện Thạch Thất về việc Phê duyệt báo cáo kinh tế kỹ thuật</t>
  </si>
  <si>
    <t xml:space="preserve">Đã cập nhật văn bản mới</t>
  </si>
  <si>
    <t xml:space="preserve">Đường vào nhà sếp Toản PCT thành phố</t>
  </si>
  <si>
    <t xml:space="preserve"> quyết định số 3652/QĐ-UBND ngày 19/7/2017 của UBND thành phố về việc phê duyệt điều chỉnh báo cáo kinh tế kỹ thuật; Quyết định số 10173/QĐ - UBND ngày 19/10/2016 của UBND huyện Thạch Thất về việc phê duyệt báo cáo KTKT
</t>
  </si>
  <si>
    <t xml:space="preserve">Đang thực hiện công tác GPMB (dự kiến hoàn thành)</t>
  </si>
  <si>
    <t xml:space="preserve">Loại</t>
  </si>
  <si>
    <t xml:space="preserve">Liên Quan; Phú Kim</t>
  </si>
  <si>
    <t xml:space="preserve">còn 1 hộ</t>
  </si>
  <si>
    <t xml:space="preserve">Còn mấy hộ bị nhầm vị trí</t>
  </si>
  <si>
    <t xml:space="preserve">còn khoảng 100m2 </t>
  </si>
  <si>
    <t xml:space="preserve">Còn 2 hộ</t>
  </si>
  <si>
    <t xml:space="preserve"> DANH MỤC CÁC CÔNG TRÌNH, DỰ ÁN THỰC HIỆN TRONG KẾ HOẠCH SỬ DỤNG ĐẤT NĂM 2020 HUYỆN THẠCH THẤT, TP.HÀ NỘI</t>
  </si>
  <si>
    <t xml:space="preserve">(Kèm theo Quyết định số ......../QĐ-UBND ngày     tháng       năm 2019  của UBND Thành phố)</t>
  </si>
  <si>
    <t xml:space="preserve">Biểu theo NQ 27 vs 08</t>
  </si>
  <si>
    <t xml:space="preserve">Đánh giá kết quả thực hiện trong kế hoạch 2020</t>
  </si>
  <si>
    <t xml:space="preserve">Diện tích đã GPMB trong năm 2020</t>
  </si>
  <si>
    <t xml:space="preserve">Đã thực hiện có QĐ giao đất</t>
  </si>
  <si>
    <t xml:space="preserve">sở TNMT đã cắm mốc</t>
  </si>
  <si>
    <t xml:space="preserve">Dự án chuyển tiếp sang 2021</t>
  </si>
  <si>
    <t xml:space="preserve">Diện tích chuyển sang 2021</t>
  </si>
  <si>
    <t xml:space="preserve">Loại bỏ</t>
  </si>
  <si>
    <t xml:space="preserve">Lý do chậm GPMB, loại bỏ, kiến nghị (nếu có)</t>
  </si>
  <si>
    <t xml:space="preserve">Tỷ lệ%</t>
  </si>
  <si>
    <t xml:space="preserve">S lúa</t>
  </si>
  <si>
    <t xml:space="preserve">S thu hồi còn lại</t>
  </si>
  <si>
    <t xml:space="preserve">Các dự án nằm trong Nghị quyết số 27/NQ-HĐND ngày 04/12/2019 của HĐND thành phố</t>
  </si>
  <si>
    <t xml:space="preserve">-</t>
  </si>
  <si>
    <t xml:space="preserve">Các dự án nằm trong Biểu 1A</t>
  </si>
  <si>
    <t xml:space="preserve">I.1</t>
  </si>
  <si>
    <t xml:space="preserve">Các dự án chuyển tiếp từ năm 2019 sang năm 2020</t>
  </si>
  <si>
    <t xml:space="preserve">NQ/27</t>
  </si>
  <si>
    <t xml:space="preserve">x</t>
  </si>
  <si>
    <t xml:space="preserve">xong đã có QĐ giao đất</t>
  </si>
  <si>
    <t xml:space="preserve">Xong GPMB, CT2021</t>
  </si>
  <si>
    <t xml:space="preserve">?</t>
  </si>
  <si>
    <t xml:space="preserve">Chợ Lại Thượng xong 2/3; chợ Phùng Xá chưa thực hiện</t>
  </si>
  <si>
    <t xml:space="preserve">đã GPMB còn lại 0.24 ha, CT2021</t>
  </si>
  <si>
    <t xml:space="preserve">Cải tạo nâng cấp kênh tưới hồ Tân Xã kết hợp GT Tân Xã , Hạ Bằng Cần Kiệm, Đồng Trúc</t>
  </si>
  <si>
    <t xml:space="preserve">Bổ sung QĐ phê duyệt DA</t>
  </si>
  <si>
    <t xml:space="preserve">Chưa thực hiện, CT2021</t>
  </si>
  <si>
    <t xml:space="preserve">Dự án đang điều chỉnh</t>
  </si>
  <si>
    <t xml:space="preserve">Chưa thực hiện, CT2021, (đã xong X7)</t>
  </si>
  <si>
    <t xml:space="preserve">Thạc Hòa</t>
  </si>
  <si>
    <t xml:space="preserve">Vướng mắc 01 hộ chưa nhận tiền</t>
  </si>
  <si>
    <t xml:space="preserve">Chuyển tiếp 2021</t>
  </si>
  <si>
    <t xml:space="preserve">Vướng mắc 02 hộ đất ở</t>
  </si>
  <si>
    <t xml:space="preserve">Bổ sung căn cứ pháp lý</t>
  </si>
  <si>
    <t xml:space="preserve">Vướng 2 hộ đất ở, CT2021</t>
  </si>
  <si>
    <t xml:space="preserve">Chuưa thực hiện, CT2021</t>
  </si>
  <si>
    <t xml:space="preserve">Đường giao thông Thạch Xá - Canh Nậu. L=1,45 km, Bn= 9 m.</t>
  </si>
  <si>
    <t xml:space="preserve">Bổ sung căn cứ điều chỉnh số 518</t>
  </si>
  <si>
    <t xml:space="preserve">- Nghĩa trang Chàng Sơn chuẩn bị cắm mốc; Nghĩa trang Hữu Bằng đang GPMB (tại Hữu bằng là 0.45 ha, trong đó lúa là 0.43 ha)</t>
  </si>
  <si>
    <t xml:space="preserve">Sở TNMT thực hiện thu hồi dự án</t>
  </si>
  <si>
    <t xml:space="preserve">- Đã GPMB được 1.21 ha; Sửa diện tích dự án từ 1.2 lên 1.25 ha</t>
  </si>
  <si>
    <t xml:space="preserve">Đã GPMB được 2.05 ha, CT2021</t>
  </si>
  <si>
    <t xml:space="preserve">- Canh nậu GPMB được 3.35 ha; Hương Ngải GPMB đươc 0.73 ha</t>
  </si>
  <si>
    <t xml:space="preserve">Dự án đã cắm mốc, chưa thực hiện GPMB, CT2021</t>
  </si>
  <si>
    <t xml:space="preserve">Xong có QĐ giao đất</t>
  </si>
  <si>
    <t xml:space="preserve">Đồng Trúc; Hạ Bằng</t>
  </si>
  <si>
    <t xml:space="preserve">Xong GPMB 0.84 ha, CT2021</t>
  </si>
  <si>
    <t xml:space="preserve">Xong GPMB, đang trình giao đất, CT2021</t>
  </si>
  <si>
    <t xml:space="preserve">Xong, có QĐ giao đất</t>
  </si>
  <si>
    <t xml:space="preserve">Đã GPMB được 0.46 ha</t>
  </si>
  <si>
    <t xml:space="preserve">Chàng Sơn, Cần Kiệm, Kim Quan</t>
  </si>
  <si>
    <t xml:space="preserve">Đã GPMB còn 4.4 ha CT2021</t>
  </si>
  <si>
    <t xml:space="preserve">- Đã GPMB được 1.28 ha (sửa tổng diện tích từ 2.5 thành 2.23 ha)</t>
  </si>
  <si>
    <t xml:space="preserve">Xây dựng, cải tạo nhà văn hóa thôn xã Canh Nậu (xây mới thôn 8,10; cải tạo 3-4-5, 7)</t>
  </si>
  <si>
    <t xml:space="preserve">Kiểm tra lại</t>
  </si>
  <si>
    <t xml:space="preserve">Cầu Cần Kiệm</t>
  </si>
  <si>
    <t xml:space="preserve">Đã GPMB được 0.55 ha, CT2021</t>
  </si>
  <si>
    <t xml:space="preserve">Thạch Xá, Hữu Bằng, Bình Phú, Cần Kiệm</t>
  </si>
  <si>
    <t xml:space="preserve">Đã GPM được 0.1 ha, CT2021</t>
  </si>
  <si>
    <t xml:space="preserve">I.2</t>
  </si>
  <si>
    <t xml:space="preserve">Các dự án đăng ký mới thực hiện trong năm 2020</t>
  </si>
  <si>
    <t xml:space="preserve">Các dự án nằm trong Biểu 1B</t>
  </si>
  <si>
    <t xml:space="preserve">II.1</t>
  </si>
  <si>
    <t xml:space="preserve">Bổ sung QĐ phê duyệt dự án</t>
  </si>
  <si>
    <t xml:space="preserve">II.2</t>
  </si>
  <si>
    <t xml:space="preserve">Bị trùng</t>
  </si>
  <si>
    <t xml:space="preserve">Các dự án nằm trong Biểu 2</t>
  </si>
  <si>
    <t xml:space="preserve">III.1</t>
  </si>
  <si>
    <t xml:space="preserve">NQ/27 (NQ/08)</t>
  </si>
  <si>
    <t xml:space="preserve">III.2</t>
  </si>
  <si>
    <t xml:space="preserve">Các dự án không nằm trong Nghị quyết số 27/NQ-HĐND ngày 04/12/2019 của HĐND thành phố</t>
  </si>
  <si>
    <t xml:space="preserve">3652/QĐ-UBND ngày 19/7/2017 của UBND thành phố về việc phê duyệt điều chỉnh báo cáo kinh tế kỹ thuật; Quyết định số 10173/QĐ - UBND ngày 19/10/2016 của UBND huyện Thạch Thất về việc phê duyệt báo cáo KTKT
</t>
  </si>
  <si>
    <t xml:space="preserve">Đường giao thông  đấu nối của ĐHQG (Nút giao thông Thạc Hòa tuyến số 3, 4 của ĐHQG) </t>
  </si>
  <si>
    <t xml:space="preserve">Bỏ</t>
  </si>
  <si>
    <t xml:space="preserve">Kiểm tra lại diên tích</t>
  </si>
  <si>
    <t xml:space="preserve">Dự án DTXD Đại học quốc gia tại Hòa Lạc </t>
  </si>
  <si>
    <t xml:space="preserve">Có VB của Thủ Tướng CP</t>
  </si>
  <si>
    <t xml:space="preserve">QĐ 1907/QĐ-TTG ngày 18/10/2013 vv Phê duyệt Đề án tổng thể ĐHQG</t>
  </si>
  <si>
    <t xml:space="preserve">Ban QL DA ĐTXD công trình VH -XH thành phố Hà Nội</t>
  </si>
  <si>
    <t xml:space="preserve">DA thỏa thuận</t>
  </si>
  <si>
    <t xml:space="preserve">Xem lại KH của năm 2021 là bao nhiêu</t>
  </si>
  <si>
    <t xml:space="preserve">Dị Nậu, Tân Xã, Hạ Bằng, Đồng Trúc, Phú Kim, Cần Kiệm, Đại Đồng, Phùng Xá, Bình Yên, Lại Thượng, Kim Quan, Tiến Xuân, Yên Bình, Hương Ngải, Canh Nậu, Thạch Xá, Chàng Sơn, Liên Quan, Bình Phú</t>
  </si>
  <si>
    <t xml:space="preserve">Tổng hợp sau</t>
  </si>
  <si>
    <t xml:space="preserve">C</t>
  </si>
  <si>
    <t xml:space="preserve">Các dự án bổ sung trong Kế hoạch sử dụng đất năm 2020</t>
  </si>
  <si>
    <t xml:space="preserve">Xây dựng nhà văn hóa thôn xã Đồng Trúc (Xây mới khu Đồng Táng và Khu Ba; Cải tạo các khu Đồng Kho, Hòa Bình, Chầm Muộn, Trúc Voi và Chiến Thắng)</t>
  </si>
  <si>
    <t xml:space="preserve">Ban Quản lý dự án ĐTXD huyện</t>
  </si>
  <si>
    <t xml:space="preserve">Quyết định số 1385/QĐ-UBND ngày 25/4/2019 của UBND huyện Thạch Thất về việc phê duyệt điều chỉnh báo cáo kinh tế kỹ thuật.</t>
  </si>
  <si>
    <t xml:space="preserve">NQ/08</t>
  </si>
  <si>
    <t xml:space="preserve">Chưa thực hiện, CT2021 ( dự án bổ sung KH2020)</t>
  </si>
  <si>
    <t xml:space="preserve">Đường H14: Đoạn từ Cụm công nghiệp xã Bình Phú - Cầu Phú Lễ xã Cần Kiệm (Tuyến số 39 cũ)</t>
  </si>
  <si>
    <t xml:space="preserve">Bình Phú, Cần Kiệm</t>
  </si>
  <si>
    <t xml:space="preserve">Quyết định số 3938/QĐ-UBND ngày 18/10/2019 của UBND huyện Thạch Thất về việc phê duyệt dự án đầu tư xây dựng.</t>
  </si>
  <si>
    <t xml:space="preserve">Xây dựng HTKT khu đất dịch vụ (đất ở)tại khu Đà Sen, xã Bình Yên</t>
  </si>
  <si>
    <t xml:space="preserve">Quyết định số 7771/QĐ-UBND ngày 31/10/2014 của UBND huyện Thạch Thất về việc phê duyệt điều chỉnh cục bộ quy hoạch Tổng mặt bằng tỷ lệ 1/500</t>
  </si>
  <si>
    <t xml:space="preserve">Cải tạo đê bao sông tích xã Cần Kiệm, Hạ Bằng</t>
  </si>
  <si>
    <t xml:space="preserve">Cần Kiệm; Hạ Bằng</t>
  </si>
  <si>
    <t xml:space="preserve">Cụm công nghiệp Hữu Bằng</t>
  </si>
  <si>
    <t xml:space="preserve">Công ty cổ phần Đầu tư và tư vấn xây dựng Trường An</t>
  </si>
  <si>
    <t xml:space="preserve">Quyết định thành lập cụm số 2795/QĐ-UBND ngày 26/6/2020 của UBND Thành phố</t>
  </si>
  <si>
    <t xml:space="preserve">Cụm công nghiệp Bình Phú 1 - GĐ2</t>
  </si>
  <si>
    <t xml:space="preserve">Công ty TNHH Xây dựng Giao thông 289</t>
  </si>
  <si>
    <t xml:space="preserve">Quyết định thành lập cụm số 2793/QĐ-UBND ngày 26/6/2020 của UBND Thành phố</t>
  </si>
  <si>
    <t xml:space="preserve">Phụ lục 02</t>
  </si>
  <si>
    <t xml:space="preserve">DANH MỤC CÔNG TRÌNH, DỰ ÁN  ĐĂNG KÝ MỚI TRONG KẾ HOẠCH SỬ DỤNG ĐẤT NĂM 2021 HUYỆN THẠCH THẤT, HÀ NỘI</t>
  </si>
  <si>
    <t xml:space="preserve">(Kèm theo Công văn số: ……/UBND-TNMT ngày ……/9/2020 của UBND huyện Quốc Oai)</t>
  </si>
  <si>
    <t xml:space="preserve">Diên tích (Ha)</t>
  </si>
  <si>
    <t xml:space="preserve">Địa danh cấp xã</t>
  </si>
  <si>
    <t xml:space="preserve">(có bản sao gửi kèm theo)</t>
  </si>
  <si>
    <t xml:space="preserve">Các dự án phải báo cáo HĐND Thành phố thông qua theo quy định tại Khoản 3, Điều 62 Luật đất đai 2013</t>
  </si>
  <si>
    <t xml:space="preserve">Trung tâm phát triển quỹ đất huyện Thạch Thất</t>
  </si>
  <si>
    <t xml:space="preserve">Các dự án có căn cứ pháp lý kèm theo:</t>
  </si>
  <si>
    <t xml:space="preserve">Xây dựng HTKT khu đất xen kẹt để đấu giá QSD đất tại khu đầu cầu dưới xã Bình Phú (ký hiệu X7)</t>
  </si>
  <si>
    <t xml:space="preserve">TTPTQD huyện</t>
  </si>
  <si>
    <t xml:space="preserve">Xã Bình Phú</t>
  </si>
  <si>
    <t xml:space="preserve">Quyết định 16674/QĐ-UBND ngày 31/12/2016 về việc phê duyệt BCKTKT</t>
  </si>
  <si>
    <t xml:space="preserve">Xây dựng HTKT khu đấu giá QSD đất tại cống cầu Tiên xã Bình Phú</t>
  </si>
  <si>
    <t xml:space="preserve">Quyết định số 3994/QĐ-UBND ngày 30/10/2018 của UBND huyện Thạch Thất về phê duyệt chủ trương đầu tư</t>
  </si>
  <si>
    <t xml:space="preserve">Xây dựng HTKT khu đấu giá QSD đất tại thôn 6 xã Tân Xã (giáp đất dịch vụ và đường 419 - Tân Xã)</t>
  </si>
  <si>
    <t xml:space="preserve">Xã Tân Xã</t>
  </si>
  <si>
    <t xml:space="preserve">Văn bản số 77/HĐND-KTXH ngày 30/10/2018 của HĐND huyện Thạch Thất về việc phê duyệt chủ trương đầu tư</t>
  </si>
  <si>
    <t xml:space="preserve">Xây dựng HTKT khu đấu giá QSD đất tại khu Cửa Nêu xã Bình Yên</t>
  </si>
  <si>
    <t xml:space="preserve">Xã Bình Yên</t>
  </si>
  <si>
    <t xml:space="preserve">Quyết định số 8219/QĐ-UBND ngày 12/12/2012 của UBNF huyện Thạch Thất về việc phê duyệt quy hoạch tổng mặt bằng 1/500</t>
  </si>
  <si>
    <t xml:space="preserve">Xây dựng HTKT khu đấu giá QSD đất tại khu Đồng Dịnh xã Dị Nậu</t>
  </si>
  <si>
    <t xml:space="preserve">Xã Dị Nậu</t>
  </si>
  <si>
    <t xml:space="preserve">Văn bản số 76/HĐND-KTXH ngày 30/10/2018 của HĐND huyện Thạch Thất về việc Chủ trương đầu tư dự án</t>
  </si>
  <si>
    <t xml:space="preserve">Các dự án không có căn cứ pháp lý kèm theo:</t>
  </si>
  <si>
    <t xml:space="preserve">Xây dựng HTKT khu đấu giá QSD đất tại khu chăn nuôi xã Phùng Xá</t>
  </si>
  <si>
    <t xml:space="preserve">Xã Phùng Xá</t>
  </si>
  <si>
    <t xml:space="preserve">Chưa có căn cứ pháp lý</t>
  </si>
  <si>
    <t xml:space="preserve">Xây dựng HTKT khu đấu giá QSD đất tại khu Đồng Cam thị trấn Liên Quan</t>
  </si>
  <si>
    <t xml:space="preserve">Xây dựng HTKT khu đấu giá QSD đất tại khu Quân Kép xã Canh Nậu</t>
  </si>
  <si>
    <t xml:space="preserve">Xã Canh Nậu</t>
  </si>
  <si>
    <t xml:space="preserve">Xây dựng HTKT khu đấu giá QSD đất tại khu Đồng Nương xã Phùng Xá</t>
  </si>
  <si>
    <t xml:space="preserve">Xây dựng HTKT khu đấu giá QSD đất tại khu Đồng Mo, Đồng Đuôi xã Tân Xã</t>
  </si>
  <si>
    <t xml:space="preserve">Đấu giá QSD đất tại khu Đồng Vai- vai kê Hạ Bằng (Khu A1)</t>
  </si>
  <si>
    <t xml:space="preserve">Đấu giá QSD đất tại khu Đồng Dịnh xã Canh Nậu</t>
  </si>
  <si>
    <t xml:space="preserve">Ban Quản lý dự án huyện Thạch Thất</t>
  </si>
  <si>
    <t xml:space="preserve">Kè ao thuyền xã Canh Nậu</t>
  </si>
  <si>
    <t xml:space="preserve">Ban QLDA huyện</t>
  </si>
  <si>
    <t xml:space="preserve">Nghị Quyết số 07/NQ-HĐND ngày 25/6/2020</t>
  </si>
  <si>
    <t xml:space="preserve">Cải tạo ao đầu làng thôn 4 xã Hương Ngải</t>
  </si>
  <si>
    <t xml:space="preserve">Xã Hương Ngải</t>
  </si>
  <si>
    <t xml:space="preserve">Nạo vét, kè ao khu trung tâm xã Dị Nậu</t>
  </si>
  <si>
    <t xml:space="preserve">Nạo vét, kè ao Huấn xã Chàng Sơn</t>
  </si>
  <si>
    <t xml:space="preserve">Xã Chàng Sơn</t>
  </si>
  <si>
    <t xml:space="preserve">Nạo vét, kè ao Giang, ao Đình Trúc Động, ao Đình Đồng Táng xã Đồng Trúc</t>
  </si>
  <si>
    <t xml:space="preserve">Xã Đồng Trúc</t>
  </si>
  <si>
    <t xml:space="preserve">Nạo vét, kè ao làng, ao xóm Từa  thôn Cẩm Bào, ao Đình Yên Lỗ xã Cẩm Yên</t>
  </si>
  <si>
    <t xml:space="preserve">Xã Cảm Yên</t>
  </si>
  <si>
    <t xml:space="preserve">Cải tạo, kè ao Đìa Tắm, Đụn Dương, xóm Chốn thị Trấn Liên Quan</t>
  </si>
  <si>
    <t xml:space="preserve">Thị Trấn Liên Quan</t>
  </si>
  <si>
    <t xml:space="preserve">Kè, nạo vét ao Cửa Chùa, ao Đình Yên, ao Muống, ao Đồng Sống,ao Cá, ao Quán Hồ xã Thạch Xá</t>
  </si>
  <si>
    <t xml:space="preserve">Xã Thạch Xá</t>
  </si>
  <si>
    <t xml:space="preserve">Nạo vét, kè ao Vối thôn Thúy Lai, ao Đình thôn Bách Kim xã Phú Kim</t>
  </si>
  <si>
    <t xml:space="preserve">Xã Phú Kim</t>
  </si>
  <si>
    <t xml:space="preserve">Đường giao thông, thoát nước từ 446 đi thôn Chùa 2 xã Tiến Xuân</t>
  </si>
  <si>
    <t xml:space="preserve">Xã Tiến Xuân</t>
  </si>
  <si>
    <t xml:space="preserve">Đường GT, thoát nước thôn Hòa Lạc, thôn Linh Sơn, thôn Sen Trì xã Bình Yên</t>
  </si>
  <si>
    <t xml:space="preserve">Cải tạo, nâng cấp mở rộng nghĩ trang nhân dân xã Hương Ngải</t>
  </si>
  <si>
    <t xml:space="preserve">Xây dựng cầu Gấu xã Lại Thượng</t>
  </si>
  <si>
    <t xml:space="preserve">Xã Lại Thượng</t>
  </si>
  <si>
    <t xml:space="preserve">Xây dựng cầu Phú Kim xã Phú Kim</t>
  </si>
  <si>
    <t xml:space="preserve">Đường giao thông nông thôn xã Đồng Trúc (đoạn đồi Phe đi ao Đìa Hoi; Đồng Kho - gốc Gạo - Đình Đồng Táng)</t>
  </si>
  <si>
    <t xml:space="preserve">Xây mới 12 phòng học, 2 bộ môn, hiệu bộ sân vườn, phụ trợ trường Mầm non Tiến Xuân (điểm thôn Chùa)</t>
  </si>
  <si>
    <t xml:space="preserve">xã Tiến Xuân</t>
  </si>
  <si>
    <t xml:space="preserve">Xây mới 24 phòng học, phòng bộ môn. hiệu bộ, bếp, sân vườn, phụ trợ trường Mầm non Chàng Sơn</t>
  </si>
  <si>
    <t xml:space="preserve">xã Chàng Sơn</t>
  </si>
  <si>
    <t xml:space="preserve">Nghị quyết 07/NQ-HĐND ngày 25/6/2020 của HĐND huyện Thạch Thất</t>
  </si>
  <si>
    <t xml:space="preserve">Xây mới 20 phòng học, phòng bộ môn. hiệu bộ, bếp, sân vườn, phụ trợ trường Mầm non Phú Kim</t>
  </si>
  <si>
    <t xml:space="preserve">xã Phú Kim</t>
  </si>
  <si>
    <t xml:space="preserve">Xây dựng mới 16 phòng học, 5 phòng bộ môn. hiệu bộ,khu thể chất, sân vườn, phụ trợ trường Tiểu học Phùng Xá</t>
  </si>
  <si>
    <t xml:space="preserve">Xây dựng mới 25 phòng học, phòng bộ môn, hiệu bộ, khu thể chất, bếp, sân vườn, phụ trợ trường Tiểu học Minh Hà B</t>
  </si>
  <si>
    <t xml:space="preserve">xã Canh Nậu</t>
  </si>
  <si>
    <t xml:space="preserve">Xây dựng mới 16 phòng học, 6 phòng bộ môn, hiệu bộ, khu thể chất, sân vườn, phụ trợ trường THCS Đồng Trúc</t>
  </si>
  <si>
    <t xml:space="preserve">xã Đồng Trúc</t>
  </si>
  <si>
    <t xml:space="preserve">Xây dựng cổng, tường bao, cải tạo khuôn viên đền thờ Liệt sỹ huyện</t>
  </si>
  <si>
    <t xml:space="preserve">Xây dựng nhà văn hóa thôn Luồng xã Yên Trung, thôn Đồng Dâu xã Tiến Xuân</t>
  </si>
  <si>
    <t xml:space="preserve">xã Yên Trung, xã Tiến Xuân</t>
  </si>
  <si>
    <t xml:space="preserve">Nghị quyết 06/NQ-HĐND ngày 25/6/2020 của HĐND huyện Thạch Thất</t>
  </si>
  <si>
    <t xml:space="preserve">Xây dựng sân thể thao xã Dị Nậu</t>
  </si>
  <si>
    <t xml:space="preserve">Xây dựng nhà văn hóa thôn 3B xã Canh Nậu, thôn Phú Thụ xã Lại Thượng</t>
  </si>
  <si>
    <t xml:space="preserve">Canh Nậu, Lại Thượng</t>
  </si>
  <si>
    <t xml:space="preserve">Xây dựng nhà văn hóa thôn Bách Kim, Nội thôn xã Phú Kim</t>
  </si>
  <si>
    <t xml:space="preserve">Xây dựng nhà văn hóa thôn Bình Xá, thôn Cuối Chùa xã Bình Phú</t>
  </si>
  <si>
    <t xml:space="preserve">Đường từ khu Mả Cố - THCS Bình Phú</t>
  </si>
  <si>
    <t xml:space="preserve">Cải tạo, nâng cấp đường dân sinh từ khu đấu giá trung tâm đi trường mầm non trung tâm xã Hương Ngải</t>
  </si>
  <si>
    <t xml:space="preserve">Nâng cấp, mở rộng đường ĐH.11 (Đoạn ĐH.06 đi cầu Cao Thiên) xã Cần Kiệm.</t>
  </si>
  <si>
    <t xml:space="preserve">Xã Cần Kiệm</t>
  </si>
  <si>
    <t xml:space="preserve">Xây dựng mới đường ĐH11 (đoạn từ ĐH10 Tân Xã đi 420 Bình Yên)</t>
  </si>
  <si>
    <t xml:space="preserve">Xây dựng,mở rộng trạm y tế xã Cẩm Yên</t>
  </si>
  <si>
    <t xml:space="preserve">Đường giao thông từ thôn 3 xã Canh Nậu đi xã Dị Nậu</t>
  </si>
  <si>
    <t xml:space="preserve">Canh Nậu, Dị Nậu</t>
  </si>
  <si>
    <t xml:space="preserve">Xây dựng đường từ đường E Khu công nghệ cao Hòa Lạc đi Đại Lộ Thăng Long</t>
  </si>
  <si>
    <t xml:space="preserve">Tân Xã, Hạ Bằng, Đồng Trúc</t>
  </si>
  <si>
    <t xml:space="preserve">Đang trình P.TCKH thẩm định CTĐT</t>
  </si>
  <si>
    <t xml:space="preserve">Cải tạo, nâng cấp đường trục chính xã Tân Xã (đoạn từ đường ĐH11 đi thôn Cầu Sông và đoạn từ đường ĐH11 đi đền Mỹ tự - đường liên xã Cẩm Yên-Đồng Trúc)</t>
  </si>
  <si>
    <t xml:space="preserve">Đường GTNT xã Lại Thượng (đường Xóm Chỏm Lại Thượng đi Nội Vồi Phú Kim; đoạn Phú Thụ đi Gò huyện; Gò Bông Thanh Câu đi Đại Đồng; cầu Đồng Mô thôn Phú Thụ; cầu Đồng Mô thôn Lại Khánh; GT rãnh thoát nước thôn Thanh Câu)</t>
  </si>
  <si>
    <t xml:space="preserve">Đã trình thẩm định chủ trương đầu tư sang phòng TCKH</t>
  </si>
  <si>
    <t xml:space="preserve">Nâng cấp mở rộng đường ĐH06 (đoạn Kim Quan - Cần Kiệm)</t>
  </si>
  <si>
    <t xml:space="preserve">Xã Kim Quan, Cần Kiệm</t>
  </si>
  <si>
    <t xml:space="preserve">Cải tạo, mở rộng đường từ cống Cổ Trâm Hạ Bằng đi Tam Cảnh</t>
  </si>
  <si>
    <t xml:space="preserve">Xã Hạ Bằng</t>
  </si>
  <si>
    <t xml:space="preserve">Đường giao thông đoạn từ trường Tiểu học đến đường Hòa Lạc - Hòa Bình xã Yên Trung</t>
  </si>
  <si>
    <t xml:space="preserve">Xã Yên Trung</t>
  </si>
  <si>
    <t xml:space="preserve">Xây dựng đường trục 42m kết nối từ đường vành đai du lịch Tuần Châu, huyện  Quốc Oai đến đường tỉnh 419 (tỉnh lộ 80 cũ), huyện Thạch Thất</t>
  </si>
  <si>
    <t xml:space="preserve">UBND thành phố đã trình hội đồng nhân dân thành phố phê duyệt CTĐT</t>
  </si>
  <si>
    <t xml:space="preserve">Cải tạo, nâng cấp, mở rộng đường tỉnh 419, đoạn từ Cống Đặng – Phùng Xá (từ Km11+552 đến Km14+150),</t>
  </si>
  <si>
    <t xml:space="preserve">xã Bình Phú, Phùng Xá</t>
  </si>
  <si>
    <t xml:space="preserve">Đã có quyết định duyệt chủ trương đầu tư, đang trình Viện quy hoạch xây dựng duyệt CGĐĐ</t>
  </si>
  <si>
    <t xml:space="preserve">Xây 2 phòng bộ môn, hiệu bộ, phụ trợ trường Mầm non Yên Bình (Thôn Thuống)</t>
  </si>
  <si>
    <t xml:space="preserve">xã Yên Bình</t>
  </si>
  <si>
    <t xml:space="preserve">Xây mới 04 phòng học, cải tạo nhà lớp học, phòng bộ môn, sân vườn, phụ trợ trường Mầm non Hương Ngải</t>
  </si>
  <si>
    <t xml:space="preserve">xã Hương Ngải</t>
  </si>
  <si>
    <t xml:space="preserve">Trường mầm non trung tâm xã Hạ Bằng</t>
  </si>
  <si>
    <t xml:space="preserve">Xây dựng, mở rộng trường Mầm non trung tâm xã Thạch Xá</t>
  </si>
  <si>
    <t xml:space="preserve">Xây mới 25 phòng học, 2 phòng bộ môn. hiệu bộ, bếp, sân vườn, phụ trợ trường Mầm non Liên Quan</t>
  </si>
  <si>
    <t xml:space="preserve">Đã trình chủ trương đầu tư sang phòng TC-KH huyện</t>
  </si>
  <si>
    <t xml:space="preserve">Xây dựng trường Tiểu học Hữu Bằng</t>
  </si>
  <si>
    <t xml:space="preserve">xã Hữu Bằng</t>
  </si>
  <si>
    <t xml:space="preserve">Di chuyển, xây dựng mới trường THPT Hai Bà Trưng huyện Thạch Thất</t>
  </si>
  <si>
    <t xml:space="preserve">xã Tân Xã</t>
  </si>
  <si>
    <t xml:space="preserve">Cải tạo nhà văn hóa thôn xã Hương Ngải; Xây dựng NVH thôn Thanh Câu xã Lại Thượng</t>
  </si>
  <si>
    <t xml:space="preserve">xã Hương Ngải, Lại Thượng</t>
  </si>
  <si>
    <t xml:space="preserve">Xây dựng tường bao, sân chơi và hạ tầng nhà văn hóa thôn Đồng Táng, thôn Tam Cảnh và cải tạo trường Mầm non Trúc Động thành nhà văn hóa thôn Trúc Động</t>
  </si>
  <si>
    <t xml:space="preserve">Xây dựng mới nhà văn hóa trung tâm và cải tạo sân thể thao xã Hương Ngải</t>
  </si>
  <si>
    <t xml:space="preserve">Đã trình văn bản chủ trương sang phòng TC-KH</t>
  </si>
  <si>
    <t xml:space="preserve">Xây dựng nhà văn hóa trung tâm, sân thể thao xã Tân Xã</t>
  </si>
  <si>
    <t xml:space="preserve">Cải tạo, sửa chữa trụ sở Huyện ủy - UBND huyện Thạch Thất</t>
  </si>
  <si>
    <t xml:space="preserve">Chưa thống nhất về quy mô đầu tư</t>
  </si>
  <si>
    <t xml:space="preserve">Đầu tư xây dựng trụ sở Đảng ủy - HĐND - HĐND xã Tiến Xuân</t>
  </si>
  <si>
    <t xml:space="preserve">Xây dựng mở rộng Bệnh viện đa khoa huyện Thạch Thất</t>
  </si>
  <si>
    <t xml:space="preserve">Đang khảo sát lập chủ trương</t>
  </si>
  <si>
    <t xml:space="preserve">Các dự án vốn ngoài ngân sách:</t>
  </si>
  <si>
    <t xml:space="preserve">Văn bản đăng ký số 0509/DVHN-DA ngày 05/9/2020</t>
  </si>
  <si>
    <t xml:space="preserve">Giấy chứng nhận đăng ký kinh doanh số 0500387891 ngày 10/7/2017; Văn bản số 240/QHKT-HTKT ngày 17/1/2020 của sở Quy hoạch Kiến trúc;Văn bản số 7925/STNMT-CCQLĐĐ ngày 23/8/2019 của sở Tài nguyên và Môi trường.</t>
  </si>
  <si>
    <t xml:space="preserve">Có hồ sơ đăng ký kèm theo của doanh nghiệp</t>
  </si>
  <si>
    <t xml:space="preserve">Xây dựng mới trạm biến áp 220/110kv Hòa Lạc và phần nối cấp 110/220KV</t>
  </si>
  <si>
    <t xml:space="preserve">Tổng công ty điện lực Hà Nội (BQL DA lưới điện Hà Nội)</t>
  </si>
  <si>
    <t xml:space="preserve">QĐ 4465/QĐ-BTC ngày 03/12/2018; 1205/UBND-KT ngày 08/7/2020</t>
  </si>
  <si>
    <t xml:space="preserve">Xaayd ựng tuyến đường dây 220KV cấp điện cho trạm biến áp 220KV/110KV Hòa Lạc và các đường dây 110KV xuất tuyến</t>
  </si>
  <si>
    <t xml:space="preserve">Hạ Bằng, Đồng Trúc</t>
  </si>
  <si>
    <t xml:space="preserve">Văn bản số 1203/QHKT-HTKT ngày 12/3/2019 của Sở QHKT</t>
  </si>
  <si>
    <t xml:space="preserve">Cải tạo, nâng cấp tuyến kênh tiêu Tây Ninh - Ngòi Núc huyện Thạch Thất</t>
  </si>
  <si>
    <t xml:space="preserve">Ban Quản lý dự án ĐTXD công trình NN và pTNT thành phố Hà Nội</t>
  </si>
  <si>
    <t xml:space="preserve">Canh Nậu, Hương Ngải, Dị nậu</t>
  </si>
  <si>
    <t xml:space="preserve">văn bản số 4742/UBND-KH&amp;ĐT ngày 04/10/2018</t>
  </si>
  <si>
    <t xml:space="preserve">Cải tạo, nạo vét kênh tiêu Phùng Xá - Dị Nậu huyện Thạch Thất</t>
  </si>
  <si>
    <t xml:space="preserve">Phùng Xá, Dị nậu</t>
  </si>
  <si>
    <t xml:space="preserve">Cải tạo, nâng cấp hệ thống kênh tiêu Đồng Thông - tâu Ninh, huyện Thạch Thất</t>
  </si>
  <si>
    <t xml:space="preserve">Cải tạo, nâng cấp trạm bơm tiêu Tân Xã</t>
  </si>
  <si>
    <t xml:space="preserve">Cải tạo kênh tiêu Lim và trạm bơm Lim huyện Thạch Thất</t>
  </si>
  <si>
    <t xml:space="preserve">Cần Kiệm, Kim Quan, Thạch Xá, Chàng Sơn</t>
  </si>
  <si>
    <t xml:space="preserve">Các dự án không phải báo cáo HĐND Thành phố thông qua</t>
  </si>
  <si>
    <t xml:space="preserve">Phụ biểu 01</t>
  </si>
  <si>
    <t xml:space="preserve"> ĐÁNH GIÁ KẾT QUẢ THỰC HIỆN CÁC DỰ ÁN TRONG KẾ HOẠCH SỬ DỤNG ĐẤT NĂM 2020 HUYỆN THẠCH THẤT, TP.HÀ NỘI</t>
  </si>
  <si>
    <t xml:space="preserve">(Kèm theo Văn bản số ......../……. ngày     tháng       năm 2019  của Trung tâm phát triển quỹ đất huyện Thạch Thất)</t>
  </si>
  <si>
    <t xml:space="preserve">Phụ biểu 02</t>
  </si>
  <si>
    <t xml:space="preserve">CÁC DỰ ÁN ĐĂNG KÝ MỚI TRONG KẾ HOẠCH SỬ DỤNG ĐẤT NĂM 2020 HUYỆN THẠCH THẤT, TP.HÀ NỘI</t>
  </si>
  <si>
    <t xml:space="preserve">Có Căn cứ pháp lý kèm theo</t>
  </si>
  <si>
    <t xml:space="preserve"> DANH MỤC CÁC CÔNG TRÌNH, DỰ ÁN THỰC HIỆN TRONG KẾ HOẠCH SỬ DỤNG ĐẤT NĂM 2021 HUYỆN THẠCH THẤT, TP.HÀ NỘI</t>
  </si>
  <si>
    <t xml:space="preserve">(Kèm theo Tờ trình số ......../TTr-UBND ngày     tháng       năm 2020  của UBND huyện Thạch Thất)</t>
  </si>
  <si>
    <t xml:space="preserve">Biểu theo NQ</t>
  </si>
  <si>
    <t xml:space="preserve">Các dự án nằm trong Kế hoạch sử dụng đất năm 2020 của huyện Thạch Thất cần chuyển tiếp thực hiện sang năm 2021</t>
  </si>
  <si>
    <t xml:space="preserve">Các dự án nằm trong Nghị quyết số 27/NQ-HĐND ngày 04/12/2019 và Nghị quyết 08/NQ-HĐND ngày 07/7/2020 của HĐND thành phố</t>
  </si>
  <si>
    <t xml:space="preserve"> đã HT GPMB, THĐ</t>
  </si>
  <si>
    <t xml:space="preserve">Quyết định số 7938/QĐ-UBND ngày 27/12/2013 của UBND TP Hà Nội về việc phê duyệt diều chỉnh dự án Cải tạo, nâng cấp trạm bơm Tiêu SănQuyết định số 3990/QĐ-UBND ngày 07/9/2020 của UBND thành phố Hà Nội về việc phê duyệt điều chỉnh thời gian thực hiện dự án</t>
  </si>
  <si>
    <t xml:space="preserve">Bổ sung PL </t>
  </si>
  <si>
    <t xml:space="preserve">Quyết định số 6912/QĐ-UBND ngày 09/10/2015 của UBND huyện Thạch Thất về việc phê duyệt chủ trương đầu tư dự án; Quyết định số 2158/QĐ-UBND ngày 06/5/2016; 10864/QĐ-UBND ngày 28/10/2016 của UBND huyện Thạch Thất về việc phê duyệt báo cáo kinh tế kỹ thuật các dự án .Quyết định số 5186/QĐ-UBND ngày 31/12/2019 về việc phê duyệt BCKT kỹ thuật điều chỉnh thời gian thực hiện</t>
  </si>
  <si>
    <t xml:space="preserve">Quyết định số 74/QĐ-BHXH ngày 19/ 1/2016 của Bảo hiểm xã hội Việt Nam về việc phê duyệt dự án đầu tư xây dựng Trụ sở bảo hiểm xã hội huyện Thạch Thất; Quyết định số 376/QĐ-BHXH ngày 28/02/2017; số 04/QĐ-BHXH ngày 02/01/2019; số 327/QĐ-UBND ngày 25//3/2019; số 2481/QĐ-BHXH ngày 31/12/2019 của Bảo hiểm xã hội Việt Nam gia hạn tiến độ thực hiện Dự án.</t>
  </si>
  <si>
    <t xml:space="preserve">Quyết định số 10873/QĐ-UBND ngày 28/10/2016 của UBND huyện Thạch Thất về việc phê duyệt báo cáo kinh tế kỹ thuật của dự án . Quyết định số 5170/QĐ-UBND ngày 27/12/2019 của UBND huyện Thạch Thất về phê duyệt điều chỉnh thời gian thực hiện dự án, điều chỉnh thời gian thực hiện các hợp đồng có liên quan đến việc điều chỉnh thời gian thực hiện dự án (thời gian thực hiện năm 2020)</t>
  </si>
  <si>
    <t xml:space="preserve">Bổ sung PL 
</t>
  </si>
  <si>
    <t xml:space="preserve">Quyết định số 4405/QĐ-UBND ngày 07/8/2017 của UBND huyện Thạch Thất về việc phê duyệt điều chỉnh dự án.  Quyết định số 5042/QĐ-UBND ngày 17/12/2019 của UBND huyện Thạch Thất về việc phê duyệt điều chỉnh thời gian thực hiện dự án và gia hạn thời gian thực hiện hợp đồng thi công gói thầu số 02 </t>
  </si>
  <si>
    <t xml:space="preserve">Bổ sung PL</t>
  </si>
  <si>
    <t xml:space="preserve">Đang trong thời gian thực hiện </t>
  </si>
  <si>
    <t xml:space="preserve">đã HT GPMB, THĐ</t>
  </si>
  <si>
    <t xml:space="preserve">Quyết định số: 6521/QĐ-UBND ngày 27/10/2017 của UBND huyện Thạch Thất về việc phê duyệt Báo cáo kinh tế kỹ thuật.  Quyết định số 5697/QĐ-UBND ngày 31/12/2019 vv phê duyệt điều chỉnh thời gian thực hiện.</t>
  </si>
  <si>
    <t xml:space="preserve">Quyết định số 4851/QĐ-UBND ngày 22/10/2012 của UBND Thành phố phê duyệt dự án . Quyết định số 5231/QĐ-UBND ngày 02/10/2018 của UBDN thành phố Hà Nội vv phê duyệt điều chỉnh dự án</t>
  </si>
  <si>
    <t xml:space="preserve">Văn bản số 524/HĐND-KTNS ngày 19/9/2018 của HĐND thành phố Hà Nội vv chủ trương đầu tư dự án Xây dựng mở rộng THPT Phùng Khắc Khoan huyện Thạch Thất. Quyết định số 5929/QĐ-UBND ngày 31/10/2018 của UBND thành phố Hà Nội về việc phê duyệt dự án</t>
  </si>
  <si>
    <t xml:space="preserve">Quyết định sôố 109/QĐUBND ngày 11/01/2010 của UBND THành phố và Văn bản số 6581/UBND-KH&amp;ĐT ngày 26/12/2017. Quyết định số 3293/QĐ-UBND ngày 19/6/2019 của UBND thành phố Hà Nội về việc phê duyệt dự án </t>
  </si>
  <si>
    <t xml:space="preserve">Đang trong giai đoạn thực hiện</t>
  </si>
  <si>
    <t xml:space="preserve">Quyết định số 3651/QĐ-UBND ngày 11/6/2013 của UBND TP.Hà Nội về việc phê duyệt dự án đầu tư xây dựng công trình dự án xây dựng HTKT đấu giá QSD đất tại Mả Cố.   Tờ trình số 54/TTr-UBND ngày 11/6/2020 của UBND huyện Thạch Thất về việc thẩm định, phê duyệt điều chỉnh dự án ĐTXD (thời gian thực hiện 2014-2021)</t>
  </si>
  <si>
    <t xml:space="preserve"> Bổ sung PL</t>
  </si>
  <si>
    <t xml:space="preserve">Văn bản số 34/HĐND-BKTXH ngày 21/5/2018   của HĐND huyện Thạch Thất về việc phê duyệt chủ trương đầu tư dự án Tu bổ, tôn tạo di tích Mộ và nhà thờ Phùng Khắc Khoan.  Quyết định số 3997/QĐ-UBND ngày 31/10/2018 của UBND huyện Thạch Thất vv phê duyệt dự án. Tờ trình số 506/TTr-BQLDA ngày 19/10/2020 về việc đề nghị thẩm định, phê duyệt điều chỉnh thời gian thực hiện 28 dự án do BQL dự án ĐTXD huyện làm chủ đầu tư</t>
  </si>
  <si>
    <t xml:space="preserve">Bổ sung PL,</t>
  </si>
  <si>
    <t xml:space="preserve">Quyết định số 3655/QĐ-UBND ngày 19/7/2017 của UBND huyện Thạch Thất về việc phê duyệt điều chỉnh báo cáo kinh tế kỹ thuật. Quyết định số 5083/QĐ-UBND ngày 20/12/2019 về việc điều chỉnh thời gian thực hiện dự án.</t>
  </si>
  <si>
    <t xml:space="preserve">Văn bản số: 3260/UBND-ĐT ngày 17/7/2018 của UBND thành phố Hà Nội về việc chủ trương cho phép triển khai dự án Cải tạo, nâng cấp đường tỉnh 420 đoạn từ Km0+00 (ngã ba Hòa Lạc) đến Km7+428 (ngã ba thị trấn Liên Quan), huyện Thạch Thất, thành phố Hà Nội. Quyết định số 6058/QĐ-UBND ngày 31/10/2019  phê duyệt báo cáo nghiên cứu khả thi dự án</t>
  </si>
  <si>
    <t xml:space="preserve">Văn bản số 525/HĐND-KTNS ngày 19/9/2018 của HĐND thành phố Hà Nội vv chủ trương đầu tư dự án Xây dựng mở rộng THPT Phùng Khắc Khoan huyện Thạch Thất. Quyết định số 5930/QĐ-UBND ngày 31/10/2018 của UBDN thành phố Hà Nội về việc phê duyệt dự án</t>
  </si>
  <si>
    <t xml:space="preserve">Bổ sung PL Quyết định số 8887/QĐ-UBND ngày 29/12/2017 của uBND huyện Thạch Thất về việc phê duyệt điều chỉnh thời gian thực hiện</t>
  </si>
  <si>
    <t xml:space="preserve">Bổ sung PL Quyết định số 10794/QĐ-UBND ngày 31/12/2014 của UBDN huyện Thạch Thất vv phê duyệt dự án</t>
  </si>
  <si>
    <t xml:space="preserve">QĐ số 6075/QĐ-UBND ngày 31/10/2019 của UBND Thành phố về việc phê duyệt báo cáo nghiên cứu khả thi. Đã cắm mốc để thực hiện công tác GPMB</t>
  </si>
  <si>
    <t xml:space="preserve">Bổ sung pháp lý</t>
  </si>
  <si>
    <t xml:space="preserve">Quyết định số 4416/QĐ-UBND ngày 30/10/2019 của UBND huyện Thạch Thất về phê duyệt dự án đầu tư. Quyết định số 4191/QĐ-UBND ngày 25/10/2019 của UBND huyện Thạch Thất v/v phê duyệt Tổng mặt bằng. Đã cắm mốc thực hiện công tác GPMB </t>
  </si>
  <si>
    <t xml:space="preserve">Quyết định số 2949/QĐ-UBND ngày 25/7/2019 của UBND huyện về việc phê duyệt chủ trương đầu tư dự án; Quyết định số 4315/QĐ-UBND ngày 29/10/2019 của UBND huyện Thạch Thất về việc phê duyệt Báo cáo kinh tế kỹ thuật; Tờ trình số 506/TTr-BQLDA ngày 19/10/2020 về việc đề nghị thẩm định, phê duyệt điều chỉnh thời gian thực hiện 28 dự án do BQL dự án ĐTXD huyện làm chủ đầu tư</t>
  </si>
  <si>
    <t xml:space="preserve">Bổ sung pháp lý, Quyết định số 4315/QĐ-UBND ngày 29/10/2019 của UBND huyện Thạch Thất về việc phê duyệt Báo cáo kinh tế kỹ thuật; Tờ trình số 506/TTr-BQLDA ngày 19/10/2020 về việc đề nghị thẩm định, phê duyệt điều chỉnh thời gian thực hiện 28 dự án do BQL dự án ĐTXD huyện làm chủ đầu tư</t>
  </si>
  <si>
    <t xml:space="preserve">Bổ sung PL Quyết định số 3618/QĐ-UBND ngày 24/9/2019 của UBND huyện Thạch Thất về việc phê duyệt điều chỉnh chủ trương đầu tư; Tờ trình số 506/TTr-BQLDA ngày 19/10/2020 về việc đề nghị thẩm định, phê duyệt điều chỉnh thời gian thực hiện 28 dự án do BQL dự án ĐTXD huyện làm chủ đầu tư</t>
  </si>
  <si>
    <t xml:space="preserve">bỏ</t>
  </si>
  <si>
    <t xml:space="preserve">I.3</t>
  </si>
  <si>
    <t xml:space="preserve">Các dự án nằm trong Nghị quyết số 08/NQ-HĐND ngày 07/7/2020 của HĐND thành phố</t>
  </si>
  <si>
    <t xml:space="preserve">Các dự án nằm trong Biểu 2A</t>
  </si>
  <si>
    <t xml:space="preserve">Các dự án nằm trong Biểu 2B</t>
  </si>
  <si>
    <t xml:space="preserve">II.3</t>
  </si>
  <si>
    <t xml:space="preserve">Các dự án nằm trong Biểu 3</t>
  </si>
  <si>
    <t xml:space="preserve">Các dự án nằm ngoài Nghị quyết số 27/NQ-HĐND ngày 04/12/2019 và số 08/NQ-HĐND ngày 07/7/2020 của HĐND thành phố</t>
  </si>
  <si>
    <t xml:space="preserve">Các dự án đăng ký mới thực hiện trong năm 2021</t>
  </si>
  <si>
    <t xml:space="preserve"> </t>
  </si>
  <si>
    <t xml:space="preserve">Các dự án phải báo cáo HĐND thành phố thông qua theo quy định tại Khoản 3 Điều 62 Luật đất đai 2013</t>
  </si>
  <si>
    <t xml:space="preserve">Quyết định 16674/QĐ-UBND ngày 31/12/2016 của UBND huyện Thạch Thất về việc phê duyệt BCKTKT </t>
  </si>
  <si>
    <t xml:space="preserve">Quyết định số 8219/QĐ-UBND ngày 12/12/2012 của UBND huyện Thạch Thất về việc phê duyệt quy hoạch tổng mặt bằng 1/500</t>
  </si>
  <si>
    <t xml:space="preserve">Văn bản số 76/HĐND-KTXH ngày 30/10/2018 của HĐND huyện Thạch Thất về việc đồng ý Chủ trương đầu tư dự án</t>
  </si>
  <si>
    <t xml:space="preserve">Nghị Quyết số 07/NQ-HĐND ngày 25/6/2020 của HĐND huyện Thạch Thất</t>
  </si>
  <si>
    <t xml:space="preserve">Quyết định số 4465/QĐ-BTC ngày 03/12/2018; 1205/UBND-KT ngày 08/7/2020 của UBND huyện Thạch Thất</t>
  </si>
  <si>
    <t xml:space="preserve">Xây dựng tuyến đường dây 220KV cấp điện cho trạm biến áp 220KV/110KV Hòa Lạc và các đường dây 110KV xuất tuyến</t>
  </si>
  <si>
    <t xml:space="preserve">Văn bản số 1203/QHKT-HTKT ngày 12/3/2019 của Sở QHKT về việc giới thiệu địa diểm</t>
  </si>
  <si>
    <t xml:space="preserve">Văn bản số 4742/UBND-KH&amp;ĐT ngày 04/10/2018 của Sở Kế hoạch và Đầu tư</t>
  </si>
  <si>
    <t xml:space="preserve">Văn bản số 4742/UBND-KH&amp;ĐT ngày 04/10/2018 Sở Kế hoạch và Đầu tư</t>
  </si>
  <si>
    <r>
      <rPr>
        <sz val="11"/>
        <rFont val="Times New Roman"/>
        <family val="1"/>
      </rPr>
      <t xml:space="preserve">Văn bản số 4742/UBND-KH&amp;ĐT ngày 04/10/2018</t>
    </r>
    <r>
      <rPr>
        <sz val="11"/>
        <rFont val="Times New Roman"/>
        <family val="1"/>
        <charset val="163"/>
      </rPr>
      <t xml:space="preserve"> Sở Kế hoạch và Đầu tư</t>
    </r>
  </si>
  <si>
    <t xml:space="preserve">Các dự án không phải báo cáo HĐND thành phố thông qua</t>
  </si>
  <si>
    <t xml:space="preserve">Dị Nậu, Tân Xã, Hạ Bằng, Đồng Trúc, Phú Kim, Cần Kiệm, Đại Đồng, Phùng Xá, Bình Yên, Lại Thượng, Kim Quan, Tiến Xuân, Yên Bình, Hương Ngải, Thạch Xá, Chàng Sơn, Liên Quan, Bình Phú, Yên Trung</t>
  </si>
  <si>
    <t xml:space="preserve">Công văn số 1793/UBND-TNMT ngày 06/10/2020 của UBND huyện Thạch Thất về việc nhất trí diện tích chuyển mục đích sử dụng đất vườn ao, liền kề đất ở và đất nông nghiệp xen kẹt trong khu dân cư sang đất ở năm 2021 huyện Thạch Thất</t>
  </si>
  <si>
    <t xml:space="preserve">Xây dựng công viên nghĩa trang huyện Thạch Thất</t>
  </si>
  <si>
    <t xml:space="preserve">Công ty cổ phần thương mại và dịch vụ Thiện Phúc Đường</t>
  </si>
  <si>
    <t xml:space="preserve">Thông báo số 489/TB-VP  ngày 20/10/2020 của Văn phòng HĐND thành phố về việc đồng ý chủ trương đầu tư xây dựng công viên nghĩa trang huyện Thạch Thất</t>
  </si>
  <si>
    <t xml:space="preserve">bổ sung thêm</t>
  </si>
  <si>
    <t xml:space="preserve">Trồng cây dược liệu lâu năm kết hợp Trung tâm dưỡng lão sinh thái tại xã Cần Kiệm, huyện Thạch Thất</t>
  </si>
  <si>
    <t xml:space="preserve">Công ty Cổ phần Công nghệ CKT Việt Nam</t>
  </si>
  <si>
    <t xml:space="preserve">Quyết định số 2788/QĐ-UBND ngày 26/6/2020 của uBND thành phố Hà Nội về việc phê duyệt danh mục dự án có sử dụng đất</t>
  </si>
</sst>
</file>

<file path=xl/styles.xml><?xml version="1.0" encoding="utf-8"?>
<styleSheet xmlns="http://schemas.openxmlformats.org/spreadsheetml/2006/main">
  <numFmts count="20">
    <numFmt numFmtId="164" formatCode="General"/>
    <numFmt numFmtId="165" formatCode="_(* #,##0.00_);_(* \(#,##0.00\);_(* \-??_);_(@_)"/>
    <numFmt numFmtId="166" formatCode="_(* #,##0.000_);_(* \(#,##0.000\);_(* \-??_);_(@_)"/>
    <numFmt numFmtId="167" formatCode="_-* #,##0.00\ _₫_-;\-* #,##0.00\ _₫_-;_-* \-??\ _₫_-;_-@_-"/>
    <numFmt numFmtId="168" formatCode="0.00"/>
    <numFmt numFmtId="169" formatCode="_(* #,##0_);_(* \(#,##0\);_(* \-_);_(@_)"/>
    <numFmt numFmtId="170" formatCode="_(* #,##0.00_);_(* \(#,##0.00\);_(* \-_);_(@_)"/>
    <numFmt numFmtId="171" formatCode="@"/>
    <numFmt numFmtId="172" formatCode="0"/>
    <numFmt numFmtId="173" formatCode="#,##0.00"/>
    <numFmt numFmtId="174" formatCode="#,##0"/>
    <numFmt numFmtId="175" formatCode="#,##0.0"/>
    <numFmt numFmtId="176" formatCode="#,##0.000"/>
    <numFmt numFmtId="177" formatCode="\(#\)"/>
    <numFmt numFmtId="178" formatCode="0%"/>
    <numFmt numFmtId="179" formatCode="0.0"/>
    <numFmt numFmtId="180" formatCode="General"/>
    <numFmt numFmtId="181" formatCode="_-* #,##0.00_-;\-* #,##0.00_-;_-* \-??_-;_-@_-"/>
    <numFmt numFmtId="182" formatCode="_(* #,##0.000_);_(* \(#,##0.000\);_(* \-_);_(@_)"/>
    <numFmt numFmtId="183" formatCode="0.000"/>
  </numFmts>
  <fonts count="7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2"/>
      <name val="Times New Roman"/>
      <family val="1"/>
    </font>
    <font>
      <sz val="12"/>
      <name val=".VnArial"/>
      <family val="2"/>
    </font>
    <font>
      <sz val="10"/>
      <name val="Times New Roman"/>
      <family val="1"/>
    </font>
    <font>
      <sz val="10"/>
      <name val="Arial"/>
      <family val="2"/>
    </font>
    <font>
      <sz val="11"/>
      <color rgb="FF000000"/>
      <name val="Calibri"/>
      <family val="2"/>
      <charset val="163"/>
    </font>
    <font>
      <sz val="10"/>
      <name val="Arial"/>
      <family val="2"/>
      <charset val="163"/>
    </font>
    <font>
      <sz val="12"/>
      <name val=".VnTime"/>
      <family val="2"/>
    </font>
    <font>
      <sz val="11"/>
      <color rgb="FF000000"/>
      <name val="Arial"/>
      <family val="2"/>
    </font>
    <font>
      <sz val="14"/>
      <name val="Times New Roman"/>
      <family val="1"/>
    </font>
    <font>
      <sz val="11"/>
      <color rgb="FF000000"/>
      <name val="Times New Roman"/>
      <family val="1"/>
    </font>
    <font>
      <b val="true"/>
      <sz val="10"/>
      <color rgb="FF000000"/>
      <name val="Times New Roman"/>
      <family val="1"/>
    </font>
    <font>
      <sz val="10"/>
      <color rgb="FF000000"/>
      <name val="Times New Roman"/>
      <family val="1"/>
    </font>
    <font>
      <i val="true"/>
      <sz val="10"/>
      <color rgb="FF000000"/>
      <name val="Times New Roman"/>
      <family val="1"/>
    </font>
    <font>
      <b val="true"/>
      <sz val="11"/>
      <color rgb="FF000000"/>
      <name val="Times New Roman"/>
      <family val="1"/>
    </font>
    <font>
      <b val="true"/>
      <sz val="10"/>
      <color rgb="FFFF0000"/>
      <name val="Times New Roman"/>
      <family val="1"/>
    </font>
    <font>
      <sz val="10"/>
      <color rgb="FFFF0000"/>
      <name val="Times New Roman"/>
      <family val="1"/>
    </font>
    <font>
      <sz val="11"/>
      <color rgb="FFFF0000"/>
      <name val="Times New Roman"/>
      <family val="1"/>
    </font>
    <font>
      <b val="true"/>
      <sz val="9"/>
      <name val="Times New Roman"/>
      <family val="1"/>
    </font>
    <font>
      <b val="true"/>
      <sz val="9"/>
      <name val="Times New Roman"/>
      <family val="1"/>
      <charset val="163"/>
    </font>
    <font>
      <b val="true"/>
      <sz val="8"/>
      <color rgb="FF000000"/>
      <name val="Tahoma"/>
      <family val="2"/>
    </font>
    <font>
      <sz val="8"/>
      <color rgb="FF000000"/>
      <name val="Tahoma"/>
      <family val="2"/>
    </font>
    <font>
      <sz val="11"/>
      <name val="Times New Roman"/>
      <family val="1"/>
    </font>
    <font>
      <sz val="11"/>
      <name val="Times New Roman"/>
      <family val="1"/>
      <charset val="163"/>
    </font>
    <font>
      <sz val="12"/>
      <name val="Times New Roman"/>
      <family val="1"/>
      <charset val="163"/>
    </font>
    <font>
      <b val="true"/>
      <sz val="12"/>
      <name val="Times New Roman"/>
      <family val="1"/>
      <charset val="163"/>
    </font>
    <font>
      <b val="true"/>
      <sz val="10"/>
      <name val="Times New Roman"/>
      <family val="1"/>
    </font>
    <font>
      <i val="true"/>
      <sz val="11"/>
      <color rgb="FF000000"/>
      <name val="Times New Roman"/>
      <family val="1"/>
    </font>
    <font>
      <sz val="9"/>
      <name val="Times New Roman"/>
      <family val="1"/>
      <charset val="163"/>
    </font>
    <font>
      <b val="true"/>
      <sz val="11"/>
      <name val="Times New Roman"/>
      <family val="1"/>
    </font>
    <font>
      <i val="true"/>
      <sz val="9"/>
      <name val="Times New Roman"/>
      <family val="1"/>
      <charset val="163"/>
    </font>
    <font>
      <b val="true"/>
      <sz val="14"/>
      <color rgb="FF000000"/>
      <name val="Times New Roman"/>
      <family val="1"/>
    </font>
    <font>
      <b val="true"/>
      <sz val="12"/>
      <color rgb="FF000000"/>
      <name val="Times New Roman"/>
      <family val="1"/>
    </font>
    <font>
      <b val="true"/>
      <sz val="14"/>
      <name val="Times New Roman"/>
      <family val="1"/>
    </font>
    <font>
      <b val="true"/>
      <sz val="14"/>
      <color rgb="FFFF0000"/>
      <name val="Times New Roman"/>
      <family val="1"/>
    </font>
    <font>
      <sz val="14"/>
      <color rgb="FF000000"/>
      <name val="Calibri"/>
      <family val="2"/>
    </font>
    <font>
      <sz val="14"/>
      <color rgb="FFFF0000"/>
      <name val="Times New Roman"/>
      <family val="1"/>
    </font>
    <font>
      <sz val="14"/>
      <name val="Arial"/>
      <family val="2"/>
    </font>
    <font>
      <b val="true"/>
      <sz val="12"/>
      <name val="Arial"/>
      <family val="2"/>
    </font>
    <font>
      <b val="true"/>
      <sz val="12"/>
      <name val="Times New Roman"/>
      <family val="1"/>
    </font>
    <font>
      <sz val="12"/>
      <name val="Arial"/>
      <family val="2"/>
    </font>
    <font>
      <sz val="8"/>
      <name val="Times New Roman"/>
      <family val="1"/>
      <charset val="163"/>
    </font>
    <font>
      <b val="true"/>
      <sz val="8"/>
      <name val="Times New Roman"/>
      <family val="1"/>
      <charset val="163"/>
    </font>
    <font>
      <b val="true"/>
      <sz val="10"/>
      <name val="Times New Roman"/>
      <family val="1"/>
      <charset val="163"/>
    </font>
    <font>
      <i val="true"/>
      <sz val="10"/>
      <name val=".VnTime"/>
      <family val="2"/>
    </font>
    <font>
      <b val="true"/>
      <sz val="10"/>
      <name val=".VnTime"/>
      <family val="2"/>
    </font>
    <font>
      <b val="true"/>
      <sz val="8"/>
      <name val="Times New Roman"/>
      <family val="1"/>
    </font>
    <font>
      <b val="true"/>
      <i val="true"/>
      <sz val="8"/>
      <name val="Times New Roman"/>
      <family val="1"/>
      <charset val="163"/>
    </font>
    <font>
      <i val="true"/>
      <sz val="8"/>
      <name val="Times New Roman"/>
      <family val="1"/>
      <charset val="163"/>
    </font>
    <font>
      <sz val="8"/>
      <name val=".VnTime"/>
      <family val="2"/>
    </font>
    <font>
      <sz val="8"/>
      <name val="Times New Roman"/>
      <family val="1"/>
    </font>
    <font>
      <sz val="9"/>
      <name val="Times New Roman"/>
      <family val="1"/>
    </font>
    <font>
      <b val="true"/>
      <i val="true"/>
      <sz val="12"/>
      <name val="Times New Roman"/>
      <family val="1"/>
      <charset val="163"/>
    </font>
    <font>
      <sz val="12"/>
      <color rgb="FF000000"/>
      <name val="Times New Roman"/>
      <family val="1"/>
    </font>
    <font>
      <sz val="12"/>
      <color rgb="FFFF0000"/>
      <name val="Times New Roman"/>
      <family val="1"/>
    </font>
    <font>
      <sz val="9"/>
      <color rgb="FF000000"/>
      <name val="Tahoma"/>
      <family val="2"/>
    </font>
    <font>
      <sz val="12"/>
      <color rgb="FFFF0000"/>
      <name val="Times New Roman"/>
      <family val="1"/>
      <charset val="163"/>
    </font>
    <font>
      <b val="true"/>
      <i val="true"/>
      <sz val="12"/>
      <color rgb="FFFF0000"/>
      <name val="Times New Roman"/>
      <family val="1"/>
      <charset val="163"/>
    </font>
    <font>
      <b val="true"/>
      <sz val="12"/>
      <color rgb="FFFF0000"/>
      <name val="Times New Roman"/>
      <family val="1"/>
      <charset val="163"/>
    </font>
    <font>
      <i val="true"/>
      <sz val="12"/>
      <name val="Times New Roman"/>
      <family val="1"/>
    </font>
    <font>
      <b val="true"/>
      <i val="true"/>
      <sz val="12"/>
      <name val="Times New Roman"/>
      <family val="1"/>
    </font>
    <font>
      <i val="true"/>
      <sz val="12"/>
      <color rgb="FF000000"/>
      <name val="Times New Roman"/>
      <family val="1"/>
    </font>
    <font>
      <i val="true"/>
      <sz val="11"/>
      <name val="Times New Roman"/>
      <family val="1"/>
    </font>
    <font>
      <b val="true"/>
      <sz val="9"/>
      <color rgb="FF000000"/>
      <name val="Tahoma"/>
      <family val="2"/>
    </font>
    <font>
      <b val="true"/>
      <sz val="12"/>
      <color rgb="FFFF0000"/>
      <name val="Times New Roman"/>
      <family val="1"/>
    </font>
    <font>
      <sz val="10"/>
      <name val="Times New Roman"/>
      <family val="1"/>
      <charset val="163"/>
    </font>
    <font>
      <sz val="11"/>
      <name val="Calibri"/>
      <family val="2"/>
    </font>
    <font>
      <b val="true"/>
      <sz val="11"/>
      <color rgb="FFFF0000"/>
      <name val="Times New Roman"/>
      <family val="1"/>
    </font>
    <font>
      <sz val="11"/>
      <color rgb="FFFF0000"/>
      <name val="Calibri"/>
      <family val="2"/>
    </font>
    <font>
      <b val="true"/>
      <sz val="11"/>
      <color rgb="FFFF0000"/>
      <name val="Calibri"/>
      <family val="2"/>
    </font>
    <font>
      <b val="true"/>
      <i val="true"/>
      <sz val="12"/>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0000"/>
        <bgColor rgb="FF993300"/>
      </patternFill>
    </fill>
    <fill>
      <patternFill patternType="solid">
        <fgColor rgb="FF99CC00"/>
        <bgColor rgb="FFFFCC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hair"/>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style="hair"/>
      <bottom style="hair"/>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8" fontId="1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false">
      <alignment horizontal="center" vertical="bottom" textRotation="0" wrapText="true" indent="0" shrinkToFit="false"/>
      <protection locked="true" hidden="false"/>
    </xf>
    <xf numFmtId="170" fontId="19"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70" fontId="20"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70" fontId="7" fillId="2" borderId="3" xfId="0" applyFont="true" applyBorder="true" applyAlignment="true" applyProtection="false">
      <alignment horizontal="center" vertical="bottom" textRotation="0" wrapText="tru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70" fontId="16" fillId="2" borderId="3" xfId="0" applyFont="true" applyBorder="true" applyAlignment="true" applyProtection="false">
      <alignment horizontal="center" vertical="bottom" textRotation="0" wrapText="true" indent="0" shrinkToFit="false"/>
      <protection locked="true" hidden="false"/>
    </xf>
    <xf numFmtId="171" fontId="8" fillId="2" borderId="3" xfId="0" applyFont="true" applyBorder="true" applyAlignment="true" applyProtection="false">
      <alignment horizontal="general" vertical="center" textRotation="0" wrapText="false" indent="0" shrinkToFit="false"/>
      <protection locked="true" hidden="false"/>
    </xf>
    <xf numFmtId="168" fontId="21" fillId="2" borderId="3" xfId="0" applyFont="true" applyBorder="true" applyAlignment="true" applyProtection="false">
      <alignment horizontal="justify" vertical="center" textRotation="0" wrapText="true" indent="0" shrinkToFit="false"/>
      <protection locked="true" hidden="false"/>
    </xf>
    <xf numFmtId="168" fontId="21" fillId="2"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70" fontId="15" fillId="0" borderId="1" xfId="0" applyFont="true" applyBorder="true" applyAlignment="true" applyProtection="false">
      <alignment horizontal="center" vertical="bottom" textRotation="0" wrapText="true" indent="0" shrinkToFit="false"/>
      <protection locked="true" hidden="false"/>
    </xf>
    <xf numFmtId="170" fontId="1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0"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6" fillId="0" borderId="3" xfId="76"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3" xfId="15" applyFont="true" applyBorder="true" applyAlignment="true" applyProtection="true">
      <alignment horizontal="right" vertical="center" textRotation="0" wrapText="true" indent="0" shrinkToFit="false"/>
      <protection locked="true" hidden="false"/>
    </xf>
    <xf numFmtId="164" fontId="26" fillId="0" borderId="3" xfId="76"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7" fillId="0" borderId="3" xfId="76" applyFont="true" applyBorder="true" applyAlignment="true" applyProtection="false">
      <alignment horizontal="general" vertical="center" textRotation="0" wrapText="true" indent="0" shrinkToFit="false"/>
      <protection locked="true" hidden="false"/>
    </xf>
    <xf numFmtId="164" fontId="27" fillId="0" borderId="3" xfId="76" applyFont="true" applyBorder="true" applyAlignment="true" applyProtection="false">
      <alignment horizontal="left" vertical="center" textRotation="0" wrapText="true" indent="0" shrinkToFit="false"/>
      <protection locked="true" hidden="false"/>
    </xf>
    <xf numFmtId="164" fontId="27" fillId="0" borderId="3" xfId="77" applyFont="true" applyBorder="true" applyAlignment="true" applyProtection="false">
      <alignment horizontal="left" vertical="center" textRotation="0" wrapText="true" indent="0" shrinkToFit="false"/>
      <protection locked="true" hidden="false"/>
    </xf>
    <xf numFmtId="164" fontId="28" fillId="0" borderId="0" xfId="78" applyFont="true" applyBorder="false" applyAlignment="true" applyProtection="false">
      <alignment horizontal="center" vertical="center" textRotation="0" wrapText="false" indent="0" shrinkToFit="false"/>
      <protection locked="true" hidden="false"/>
    </xf>
    <xf numFmtId="164" fontId="28" fillId="0" borderId="0" xfId="78" applyFont="true" applyBorder="false" applyAlignment="true" applyProtection="false">
      <alignment horizontal="left" vertical="center" textRotation="0" wrapText="false" indent="0" shrinkToFit="false"/>
      <protection locked="true" hidden="false"/>
    </xf>
    <xf numFmtId="164" fontId="28" fillId="0" borderId="0" xfId="78" applyFont="true" applyBorder="false" applyAlignment="true" applyProtection="false">
      <alignment horizontal="left" vertical="center" textRotation="0" wrapText="false" indent="0" shrinkToFit="false"/>
      <protection locked="true" hidden="false"/>
    </xf>
    <xf numFmtId="164" fontId="28" fillId="0" borderId="0" xfId="78" applyFont="true" applyBorder="true" applyAlignment="true" applyProtection="false">
      <alignment horizontal="general" vertical="center" textRotation="0" wrapText="false" indent="0" shrinkToFit="false"/>
      <protection locked="true" hidden="false"/>
    </xf>
    <xf numFmtId="164" fontId="29" fillId="0" borderId="5" xfId="78"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1" fontId="28" fillId="0" borderId="9" xfId="0" applyFont="true" applyBorder="true" applyAlignment="true" applyProtection="false">
      <alignment horizontal="center" vertical="center" textRotation="0" wrapText="true" indent="0" shrinkToFit="false"/>
      <protection locked="true" hidden="false"/>
    </xf>
    <xf numFmtId="164" fontId="28" fillId="0" borderId="0" xfId="78"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7" fillId="0" borderId="3" xfId="77"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8" fillId="0" borderId="3" xfId="76" applyFont="true" applyBorder="true" applyAlignment="true" applyProtection="false">
      <alignment horizontal="center" vertical="center" textRotation="0" wrapText="true" indent="0" shrinkToFit="false"/>
      <protection locked="true" hidden="false"/>
    </xf>
    <xf numFmtId="164" fontId="28" fillId="0" borderId="3" xfId="76"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28" fillId="2" borderId="3" xfId="76" applyFont="true" applyBorder="true" applyAlignment="true" applyProtection="false">
      <alignment horizontal="left" vertical="center" textRotation="0" wrapText="true" indent="0" shrinkToFit="false"/>
      <protection locked="true" hidden="false"/>
    </xf>
    <xf numFmtId="164" fontId="28" fillId="2" borderId="3" xfId="76" applyFont="true" applyBorder="true" applyAlignment="true" applyProtection="false">
      <alignment horizontal="center" vertical="center" textRotation="0" wrapText="true" indent="0" shrinkToFit="false"/>
      <protection locked="true" hidden="false"/>
    </xf>
    <xf numFmtId="168" fontId="5" fillId="2" borderId="3" xfId="15" applyFont="true" applyBorder="true" applyAlignment="true" applyProtection="true">
      <alignment horizontal="center" vertical="center" textRotation="0" wrapText="true" indent="0" shrinkToFit="false"/>
      <protection locked="true" hidden="false"/>
    </xf>
    <xf numFmtId="164" fontId="26" fillId="0" borderId="3" xfId="76" applyFont="true" applyBorder="true" applyAlignment="true" applyProtection="false">
      <alignment horizontal="center" vertical="center" textRotation="0" wrapText="true" indent="0" shrinkToFit="false"/>
      <protection locked="true" hidden="false"/>
    </xf>
    <xf numFmtId="168" fontId="5" fillId="2" borderId="3" xfId="76" applyFont="true" applyBorder="true" applyAlignment="true" applyProtection="false">
      <alignment horizontal="center" vertical="center" textRotation="0" wrapText="true" indent="0" shrinkToFit="false"/>
      <protection locked="true" hidden="false"/>
    </xf>
    <xf numFmtId="164" fontId="28" fillId="0" borderId="3" xfId="77" applyFont="true" applyBorder="true" applyAlignment="true" applyProtection="false">
      <alignment horizontal="left" vertical="center" textRotation="0" wrapText="true" indent="0" shrinkToFit="false"/>
      <protection locked="true" hidden="false"/>
    </xf>
    <xf numFmtId="164" fontId="28" fillId="0" borderId="3" xfId="77"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76" applyFont="true" applyBorder="true" applyAlignment="true" applyProtection="false">
      <alignment horizontal="left" vertical="center" textRotation="0" wrapText="true" indent="0" shrinkToFit="false"/>
      <protection locked="true" hidden="false"/>
    </xf>
    <xf numFmtId="164" fontId="28" fillId="0" borderId="4" xfId="76"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2" borderId="0" xfId="78" applyFont="true" applyBorder="false" applyAlignment="true" applyProtection="false">
      <alignment horizontal="center" vertical="center" textRotation="0" wrapText="false" indent="0" shrinkToFit="false"/>
      <protection locked="true" hidden="false"/>
    </xf>
    <xf numFmtId="164" fontId="28" fillId="2" borderId="0" xfId="78" applyFont="true" applyBorder="false" applyAlignment="true" applyProtection="false">
      <alignment horizontal="left" vertical="center" textRotation="0" wrapText="false" indent="0" shrinkToFit="false"/>
      <protection locked="true" hidden="false"/>
    </xf>
    <xf numFmtId="164" fontId="28" fillId="2" borderId="0" xfId="78" applyFont="true" applyBorder="false" applyAlignment="true" applyProtection="false">
      <alignment horizontal="left" vertical="center" textRotation="0" wrapText="false" indent="0" shrinkToFit="false"/>
      <protection locked="true" hidden="false"/>
    </xf>
    <xf numFmtId="164" fontId="28" fillId="2" borderId="0" xfId="78" applyFont="true" applyBorder="true" applyAlignment="true" applyProtection="false">
      <alignment horizontal="general" vertical="center" textRotation="0" wrapText="false" indent="0" shrinkToFit="false"/>
      <protection locked="true" hidden="false"/>
    </xf>
    <xf numFmtId="168" fontId="28" fillId="2" borderId="0" xfId="78"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5" fontId="19" fillId="0" borderId="9" xfId="15" applyFont="true" applyBorder="true" applyAlignment="true" applyProtection="true">
      <alignment horizontal="right"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3" xfId="15" applyFont="true" applyBorder="true" applyAlignment="true" applyProtection="true">
      <alignment horizontal="right"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23" fillId="2" borderId="3" xfId="15"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5" fontId="32" fillId="2" borderId="3" xfId="15" applyFont="true" applyBorder="true" applyAlignment="true" applyProtection="true">
      <alignment horizontal="center" vertical="center" textRotation="0" wrapText="false" indent="0" shrinkToFit="false"/>
      <protection locked="true" hidden="false"/>
    </xf>
    <xf numFmtId="166" fontId="32" fillId="2" borderId="3" xfId="15"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26" fillId="0" borderId="3" xfId="0" applyFont="true" applyBorder="true" applyAlignment="true" applyProtection="false">
      <alignment horizontal="left" vertical="center" textRotation="0" wrapText="true" indent="0" shrinkToFit="false"/>
      <protection locked="true" hidden="false"/>
    </xf>
    <xf numFmtId="172" fontId="33" fillId="0" borderId="3" xfId="0" applyFont="true" applyBorder="true" applyAlignment="true" applyProtection="false">
      <alignment horizontal="center" vertical="center" textRotation="0" wrapText="true" indent="0" shrinkToFit="false"/>
      <protection locked="true" hidden="false"/>
    </xf>
    <xf numFmtId="168" fontId="33" fillId="0" borderId="3" xfId="0" applyFont="true" applyBorder="true" applyAlignment="true" applyProtection="false">
      <alignment horizontal="left" vertical="center" textRotation="0" wrapText="true" indent="0" shrinkToFit="false"/>
      <protection locked="true" hidden="false"/>
    </xf>
    <xf numFmtId="168" fontId="33" fillId="0" borderId="3" xfId="0" applyFont="true" applyBorder="true" applyAlignment="true" applyProtection="false">
      <alignment horizontal="center" vertical="center" textRotation="0" wrapText="true" indent="0" shrinkToFit="false"/>
      <protection locked="true" hidden="false"/>
    </xf>
    <xf numFmtId="165" fontId="23" fillId="2" borderId="3" xfId="15" applyFont="true" applyBorder="true" applyAlignment="true" applyProtection="tru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top" textRotation="0" wrapText="true" indent="0" shrinkToFit="false"/>
      <protection locked="true" hidden="false"/>
    </xf>
    <xf numFmtId="165" fontId="34" fillId="2" borderId="3" xfId="15" applyFont="true" applyBorder="true" applyAlignment="true" applyProtection="true">
      <alignment horizontal="center" vertical="center" textRotation="0" wrapText="false" indent="0" shrinkToFit="false"/>
      <protection locked="true" hidden="false"/>
    </xf>
    <xf numFmtId="165" fontId="34" fillId="2" borderId="3" xfId="15" applyFont="true" applyBorder="true" applyAlignment="true" applyProtection="true">
      <alignment horizontal="center"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left" vertical="center" textRotation="0" wrapText="true" indent="0" shrinkToFit="false"/>
      <protection locked="true" hidden="false"/>
    </xf>
    <xf numFmtId="165" fontId="34" fillId="2" borderId="4" xfId="1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38" fillId="0" borderId="2" xfId="0" applyFont="tru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3" fontId="4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3" fontId="13" fillId="0" borderId="3" xfId="0" applyFont="true" applyBorder="true" applyAlignment="true" applyProtection="false">
      <alignment horizontal="right" vertical="center" textRotation="0" wrapText="true" indent="0" shrinkToFit="false"/>
      <protection locked="true" hidden="false"/>
    </xf>
    <xf numFmtId="173" fontId="37" fillId="0" borderId="3" xfId="0" applyFont="true" applyBorder="true" applyAlignment="true" applyProtection="false">
      <alignment horizontal="right" vertical="center" textRotation="0" wrapText="true" indent="0" shrinkToFit="false"/>
      <protection locked="true" hidden="false"/>
    </xf>
    <xf numFmtId="174" fontId="37" fillId="0" borderId="3" xfId="0" applyFont="true" applyBorder="true" applyAlignment="true" applyProtection="false">
      <alignment horizontal="right" vertical="center" textRotation="0" wrapText="true" indent="0" shrinkToFit="false"/>
      <protection locked="true" hidden="false"/>
    </xf>
    <xf numFmtId="171" fontId="41" fillId="0" borderId="3" xfId="0" applyFont="true" applyBorder="true" applyAlignment="true" applyProtection="false">
      <alignment horizontal="center" vertical="center" textRotation="0" wrapText="false" indent="0" shrinkToFit="false"/>
      <protection locked="true" hidden="false"/>
    </xf>
    <xf numFmtId="173" fontId="38" fillId="0" borderId="3"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1" fontId="4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73" fontId="43" fillId="0" borderId="2" xfId="0" applyFont="true" applyBorder="true" applyAlignment="true" applyProtection="false">
      <alignment horizontal="right" vertical="center" textRotation="0" wrapText="true" indent="0" shrinkToFit="false"/>
      <protection locked="true" hidden="false"/>
    </xf>
    <xf numFmtId="174" fontId="43" fillId="0" borderId="2" xfId="0" applyFont="true" applyBorder="true" applyAlignment="true" applyProtection="false">
      <alignment horizontal="right" vertical="center" textRotation="0" wrapText="true" indent="0" shrinkToFit="false"/>
      <protection locked="true" hidden="false"/>
    </xf>
    <xf numFmtId="171" fontId="4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3" fontId="5" fillId="0" borderId="4" xfId="0" applyFont="true" applyBorder="true" applyAlignment="true" applyProtection="false">
      <alignment horizontal="right" vertical="center" textRotation="0" wrapText="true" indent="0" shrinkToFit="false"/>
      <protection locked="true" hidden="false"/>
    </xf>
    <xf numFmtId="173" fontId="45" fillId="2" borderId="0" xfId="0" applyFont="true" applyBorder="false" applyAlignment="true" applyProtection="false">
      <alignment horizontal="center" vertical="bottom" textRotation="0" wrapText="false" indent="0" shrinkToFit="false"/>
      <protection locked="true" hidden="false"/>
    </xf>
    <xf numFmtId="173" fontId="45" fillId="2" borderId="0" xfId="0" applyFont="true" applyBorder="true" applyAlignment="false" applyProtection="false">
      <alignment horizontal="general" vertical="bottom" textRotation="0" wrapText="false" indent="0" shrinkToFit="false"/>
      <protection locked="true" hidden="false"/>
    </xf>
    <xf numFmtId="173" fontId="45" fillId="2" borderId="0" xfId="0" applyFont="true" applyBorder="true" applyAlignment="true" applyProtection="false">
      <alignment horizontal="center" vertical="bottom" textRotation="0" wrapText="false" indent="0" shrinkToFit="false"/>
      <protection locked="true" hidden="false"/>
    </xf>
    <xf numFmtId="173" fontId="45" fillId="2" borderId="0" xfId="0" applyFont="true" applyBorder="false" applyAlignment="false" applyProtection="false">
      <alignment horizontal="general" vertical="bottom" textRotation="0" wrapText="false" indent="0" shrinkToFit="false"/>
      <protection locked="true" hidden="false"/>
    </xf>
    <xf numFmtId="173" fontId="46"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3" fontId="45" fillId="2" borderId="0" xfId="0" applyFont="true" applyBorder="true" applyAlignment="true" applyProtection="false">
      <alignment horizontal="center" vertical="center" textRotation="0" wrapText="false" indent="0" shrinkToFit="false"/>
      <protection locked="true" hidden="false"/>
    </xf>
    <xf numFmtId="173" fontId="45" fillId="2" borderId="0" xfId="0" applyFont="true" applyBorder="false" applyAlignment="true" applyProtection="false">
      <alignment horizontal="center" vertical="top" textRotation="0" wrapText="true" indent="0" shrinkToFit="false"/>
      <protection locked="true" hidden="false"/>
    </xf>
    <xf numFmtId="173" fontId="45" fillId="2" borderId="0" xfId="0" applyFont="true" applyBorder="true" applyAlignment="true" applyProtection="false">
      <alignment horizontal="center" vertical="top" textRotation="0" wrapText="true" indent="0" shrinkToFit="false"/>
      <protection locked="true" hidden="false"/>
    </xf>
    <xf numFmtId="173" fontId="48" fillId="2" borderId="13" xfId="0" applyFont="true" applyBorder="true" applyAlignment="true" applyProtection="true">
      <alignment horizontal="center" vertical="bottom" textRotation="0" wrapText="false" indent="0" shrinkToFit="false"/>
      <protection locked="false" hidden="true"/>
    </xf>
    <xf numFmtId="173" fontId="47" fillId="2" borderId="14" xfId="0" applyFont="true" applyBorder="true" applyAlignment="true" applyProtection="false">
      <alignment horizontal="center" vertical="center" textRotation="0" wrapText="true" indent="0" shrinkToFit="false"/>
      <protection locked="true" hidden="false"/>
    </xf>
    <xf numFmtId="173" fontId="47" fillId="2" borderId="15" xfId="0" applyFont="true" applyBorder="true" applyAlignment="true" applyProtection="false">
      <alignment horizontal="center" vertical="center" textRotation="0" wrapText="false" indent="0" shrinkToFit="false"/>
      <protection locked="true" hidden="false"/>
    </xf>
    <xf numFmtId="173" fontId="30" fillId="2" borderId="15" xfId="0" applyFont="true" applyBorder="true" applyAlignment="true" applyProtection="false">
      <alignment horizontal="center" vertical="center" textRotation="0" wrapText="true" indent="0" shrinkToFit="false"/>
      <protection locked="true" hidden="false"/>
    </xf>
    <xf numFmtId="173" fontId="47" fillId="2" borderId="15" xfId="0" applyFont="true" applyBorder="true" applyAlignment="true" applyProtection="false">
      <alignment horizontal="center" vertical="center" textRotation="0" wrapText="true" indent="0" shrinkToFit="false"/>
      <protection locked="true" hidden="false"/>
    </xf>
    <xf numFmtId="173" fontId="49" fillId="2" borderId="15" xfId="0" applyFont="true" applyBorder="true" applyAlignment="true" applyProtection="false">
      <alignment horizontal="center" vertical="center" textRotation="0" wrapText="true" indent="0" shrinkToFit="false"/>
      <protection locked="true" hidden="false"/>
    </xf>
    <xf numFmtId="173" fontId="45" fillId="2" borderId="0" xfId="0" applyFont="true" applyBorder="true" applyAlignment="true" applyProtection="false">
      <alignment horizontal="general" vertical="bottom" textRotation="0" wrapText="false" indent="0" shrinkToFit="false"/>
      <protection locked="true" hidden="false"/>
    </xf>
    <xf numFmtId="173" fontId="47" fillId="2" borderId="1" xfId="0" applyFont="true" applyBorder="true" applyAlignment="true" applyProtection="false">
      <alignment horizontal="center" vertical="center" textRotation="0" wrapText="true" indent="0" shrinkToFit="false"/>
      <protection locked="true" hidden="false"/>
    </xf>
    <xf numFmtId="173" fontId="47" fillId="2" borderId="1"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73" fontId="45" fillId="2" borderId="0" xfId="0" applyFont="true" applyBorder="false" applyAlignment="true" applyProtection="false">
      <alignment horizontal="center" vertical="center" textRotation="0" wrapText="false" indent="0" shrinkToFit="false"/>
      <protection locked="true" hidden="false"/>
    </xf>
    <xf numFmtId="169" fontId="45" fillId="2" borderId="16" xfId="0" applyFont="true" applyBorder="true" applyAlignment="true" applyProtection="false">
      <alignment horizontal="center" vertical="center" textRotation="0" wrapText="false" indent="0" shrinkToFit="false"/>
      <protection locked="true" hidden="false"/>
    </xf>
    <xf numFmtId="169" fontId="45" fillId="2" borderId="1" xfId="0" applyFont="true" applyBorder="true" applyAlignment="true" applyProtection="false">
      <alignment horizontal="center" vertical="center" textRotation="0" wrapText="false" indent="0" shrinkToFit="false"/>
      <protection locked="true" hidden="false"/>
    </xf>
    <xf numFmtId="169" fontId="45" fillId="2" borderId="0" xfId="0" applyFont="true" applyBorder="tru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center" vertical="center" textRotation="0" wrapText="false" indent="0" shrinkToFit="false"/>
      <protection locked="true" hidden="false"/>
    </xf>
    <xf numFmtId="173" fontId="30" fillId="2" borderId="16" xfId="0" applyFont="true" applyBorder="true" applyAlignment="true" applyProtection="false">
      <alignment horizontal="center" vertical="center" textRotation="0" wrapText="false" indent="0" shrinkToFit="false"/>
      <protection locked="true" hidden="false"/>
    </xf>
    <xf numFmtId="173" fontId="50" fillId="2" borderId="1" xfId="0" applyFont="true" applyBorder="true" applyAlignment="true" applyProtection="false">
      <alignment horizontal="center" vertical="center" textRotation="0" wrapText="false" indent="0" shrinkToFit="false"/>
      <protection locked="true" hidden="false"/>
    </xf>
    <xf numFmtId="173" fontId="50" fillId="2" borderId="1" xfId="0" applyFont="true" applyBorder="true" applyAlignment="true" applyProtection="false">
      <alignment horizontal="right" vertical="center" textRotation="0" wrapText="false" indent="0" shrinkToFit="false"/>
      <protection locked="true" hidden="false"/>
    </xf>
    <xf numFmtId="173" fontId="50" fillId="2" borderId="1" xfId="0" applyFont="true" applyBorder="true" applyAlignment="true" applyProtection="false">
      <alignment horizontal="right" vertical="center" textRotation="0" wrapText="true" indent="0" shrinkToFit="false"/>
      <protection locked="true" hidden="false"/>
    </xf>
    <xf numFmtId="173" fontId="50" fillId="2" borderId="0" xfId="0" applyFont="true" applyBorder="true" applyAlignment="true" applyProtection="false">
      <alignment horizontal="general" vertical="bottom" textRotation="0" wrapText="false" indent="0" shrinkToFit="false"/>
      <protection locked="true" hidden="false"/>
    </xf>
    <xf numFmtId="173" fontId="50" fillId="2" borderId="0" xfId="0" applyFont="true" applyBorder="false" applyAlignment="false" applyProtection="false">
      <alignment horizontal="general" vertical="bottom" textRotation="0" wrapText="false" indent="0" shrinkToFit="false"/>
      <protection locked="true" hidden="false"/>
    </xf>
    <xf numFmtId="173" fontId="50" fillId="2" borderId="16" xfId="0" applyFont="true" applyBorder="true" applyAlignment="true" applyProtection="false">
      <alignment horizontal="center" vertical="center" textRotation="0" wrapText="false" indent="0" shrinkToFit="false"/>
      <protection locked="true" hidden="false"/>
    </xf>
    <xf numFmtId="173" fontId="30" fillId="2" borderId="1" xfId="0" applyFont="true" applyBorder="true" applyAlignment="true" applyProtection="false">
      <alignment horizontal="left" vertical="center" textRotation="0" wrapText="true" indent="0" shrinkToFit="false"/>
      <protection locked="true" hidden="false"/>
    </xf>
    <xf numFmtId="173" fontId="50" fillId="2" borderId="1" xfId="0" applyFont="true" applyBorder="true" applyAlignment="true" applyProtection="false">
      <alignment horizontal="center" vertical="center" textRotation="0" wrapText="true" indent="0" shrinkToFit="false"/>
      <protection locked="true" hidden="false"/>
    </xf>
    <xf numFmtId="175" fontId="45" fillId="2" borderId="16" xfId="0" applyFont="true" applyBorder="true" applyAlignment="true" applyProtection="false">
      <alignment horizontal="center" vertical="center" textRotation="0" wrapText="false" indent="0" shrinkToFit="false"/>
      <protection locked="true" hidden="false"/>
    </xf>
    <xf numFmtId="173" fontId="45" fillId="2" borderId="1" xfId="0" applyFont="tru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center" vertical="bottom" textRotation="0" wrapText="false" indent="0" shrinkToFit="false"/>
      <protection locked="true" hidden="false"/>
    </xf>
    <xf numFmtId="173" fontId="45" fillId="2" borderId="1" xfId="0" applyFont="true" applyBorder="true" applyAlignment="true" applyProtection="false">
      <alignment horizontal="right" vertical="center" textRotation="0" wrapText="false" indent="0" shrinkToFit="false"/>
      <protection locked="true" hidden="false"/>
    </xf>
    <xf numFmtId="173" fontId="45" fillId="2" borderId="1" xfId="0" applyFont="true" applyBorder="true" applyAlignment="true" applyProtection="false">
      <alignment horizontal="right" vertical="center" textRotation="0" wrapText="true" indent="0" shrinkToFit="false"/>
      <protection locked="true" hidden="false"/>
    </xf>
    <xf numFmtId="175" fontId="51" fillId="2" borderId="16"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general" vertical="center" textRotation="0" wrapText="true" indent="0" shrinkToFit="false"/>
      <protection locked="true" hidden="false"/>
    </xf>
    <xf numFmtId="164" fontId="52" fillId="2" borderId="1" xfId="0" applyFont="true" applyBorder="true" applyAlignment="true" applyProtection="false">
      <alignment horizontal="center" vertical="bottom" textRotation="0" wrapText="false" indent="0" shrinkToFit="false"/>
      <protection locked="true" hidden="false"/>
    </xf>
    <xf numFmtId="173" fontId="52" fillId="2" borderId="1" xfId="0" applyFont="true" applyBorder="true" applyAlignment="true" applyProtection="false">
      <alignment horizontal="right" vertical="center" textRotation="0" wrapText="false" indent="0" shrinkToFit="false"/>
      <protection locked="true" hidden="false"/>
    </xf>
    <xf numFmtId="173" fontId="52" fillId="2" borderId="1" xfId="0" applyFont="true" applyBorder="true" applyAlignment="true" applyProtection="false">
      <alignment horizontal="right" vertical="center" textRotation="0" wrapText="true" indent="0" shrinkToFit="false"/>
      <protection locked="true" hidden="false"/>
    </xf>
    <xf numFmtId="173" fontId="52" fillId="2" borderId="0" xfId="0" applyFont="true" applyBorder="true" applyAlignment="true" applyProtection="false">
      <alignment horizontal="general" vertical="bottom" textRotation="0" wrapText="false" indent="0" shrinkToFit="false"/>
      <protection locked="true" hidden="false"/>
    </xf>
    <xf numFmtId="173" fontId="52" fillId="2" borderId="0" xfId="0" applyFont="true" applyBorder="false" applyAlignment="false" applyProtection="false">
      <alignment horizontal="general" vertical="bottom" textRotation="0" wrapText="false" indent="0" shrinkToFit="false"/>
      <protection locked="true" hidden="false"/>
    </xf>
    <xf numFmtId="175" fontId="46" fillId="2" borderId="16" xfId="0" applyFont="true" applyBorder="true" applyAlignment="true" applyProtection="false">
      <alignment horizontal="center" vertical="center" textRotation="0" wrapText="false" indent="0" shrinkToFit="false"/>
      <protection locked="true" hidden="false"/>
    </xf>
    <xf numFmtId="173" fontId="53" fillId="2" borderId="1" xfId="0" applyFont="true" applyBorder="true" applyAlignment="true" applyProtection="false">
      <alignment horizontal="left" vertical="center" textRotation="0" wrapText="false" indent="0" shrinkToFit="false"/>
      <protection locked="true" hidden="false"/>
    </xf>
    <xf numFmtId="173" fontId="45" fillId="2" borderId="1" xfId="0" applyFont="true" applyBorder="true" applyAlignment="true" applyProtection="false">
      <alignment horizontal="center" vertical="center" textRotation="0" wrapText="true" indent="0" shrinkToFit="false"/>
      <protection locked="true" hidden="false"/>
    </xf>
    <xf numFmtId="173" fontId="45" fillId="2" borderId="1" xfId="0" applyFont="true" applyBorder="true" applyAlignment="true" applyProtection="false">
      <alignment horizontal="center" vertical="center" textRotation="0" wrapText="false" indent="0" shrinkToFit="false"/>
      <protection locked="true" hidden="false"/>
    </xf>
    <xf numFmtId="173" fontId="54" fillId="2" borderId="1" xfId="0" applyFont="true" applyBorder="true" applyAlignment="true" applyProtection="false">
      <alignment horizontal="left" vertical="center" textRotation="0" wrapText="false" indent="0" shrinkToFit="false"/>
      <protection locked="true" hidden="false"/>
    </xf>
    <xf numFmtId="173" fontId="45" fillId="2" borderId="1" xfId="0" applyFont="true" applyBorder="true" applyAlignment="true" applyProtection="false">
      <alignment horizontal="left" vertical="center" textRotation="0" wrapText="false" indent="0" shrinkToFit="false"/>
      <protection locked="true" hidden="false"/>
    </xf>
    <xf numFmtId="173" fontId="30" fillId="2" borderId="1" xfId="0" applyFont="true" applyBorder="true" applyAlignment="true" applyProtection="false">
      <alignment horizontal="left"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true" applyProtection="false">
      <alignment horizontal="center" vertical="top" textRotation="0" wrapText="true" indent="0" shrinkToFit="false"/>
      <protection locked="true" hidden="false"/>
    </xf>
    <xf numFmtId="173" fontId="45" fillId="2" borderId="16" xfId="0" applyFont="true" applyBorder="true" applyAlignment="true" applyProtection="false">
      <alignment horizontal="center" vertical="center" textRotation="0" wrapText="false" indent="0" shrinkToFit="false"/>
      <protection locked="true" hidden="false"/>
    </xf>
    <xf numFmtId="173" fontId="54" fillId="2" borderId="1" xfId="0" applyFont="true" applyBorder="true" applyAlignment="true" applyProtection="false">
      <alignment horizontal="left" vertical="center" textRotation="0" wrapText="true" indent="0" shrinkToFit="false"/>
      <protection locked="true" hidden="false"/>
    </xf>
    <xf numFmtId="168" fontId="54" fillId="2" borderId="3" xfId="0" applyFont="true" applyBorder="true" applyAlignment="true" applyProtection="false">
      <alignment horizontal="general" vertical="bottom" textRotation="0" wrapText="true" indent="0" shrinkToFit="false"/>
      <protection locked="true" hidden="false"/>
    </xf>
    <xf numFmtId="168" fontId="54" fillId="2" borderId="17" xfId="0" applyFont="true" applyBorder="true" applyAlignment="true" applyProtection="false">
      <alignment horizontal="center" vertical="bottom" textRotation="0" wrapText="true" indent="0" shrinkToFit="false"/>
      <protection locked="true" hidden="false"/>
    </xf>
    <xf numFmtId="164" fontId="50" fillId="2" borderId="16" xfId="0" applyFont="true" applyBorder="true" applyAlignment="true" applyProtection="false">
      <alignment horizontal="center" vertical="top"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50" fillId="2" borderId="1" xfId="0" applyFont="true" applyBorder="true" applyAlignment="true" applyProtection="false">
      <alignment horizontal="center" vertical="top" textRotation="0" wrapText="true" indent="0" shrinkToFit="false"/>
      <protection locked="true" hidden="false"/>
    </xf>
    <xf numFmtId="173" fontId="50" fillId="2" borderId="0" xfId="0" applyFont="true" applyBorder="true" applyAlignment="true" applyProtection="false">
      <alignment horizontal="center" vertical="center" textRotation="0" wrapText="false" indent="0" shrinkToFit="false"/>
      <protection locked="true" hidden="false"/>
    </xf>
    <xf numFmtId="164" fontId="46" fillId="2" borderId="16" xfId="0" applyFont="true" applyBorder="true" applyAlignment="true" applyProtection="false">
      <alignment horizontal="center" vertical="bottom"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46" fillId="2" borderId="1" xfId="0" applyFont="true" applyBorder="true" applyAlignment="true" applyProtection="false">
      <alignment horizontal="center" vertical="bottom" textRotation="0" wrapText="true" indent="0" shrinkToFit="false"/>
      <protection locked="true" hidden="false"/>
    </xf>
    <xf numFmtId="173" fontId="45" fillId="2" borderId="1" xfId="0" applyFont="true" applyBorder="true" applyAlignment="true" applyProtection="false">
      <alignment horizontal="general" vertical="bottom" textRotation="0" wrapText="false" indent="0" shrinkToFit="false"/>
      <protection locked="true" hidden="false"/>
    </xf>
    <xf numFmtId="173" fontId="45" fillId="2" borderId="18" xfId="0" applyFont="true" applyBorder="true" applyAlignment="true" applyProtection="false">
      <alignment horizontal="center" vertical="center" textRotation="0" wrapText="false" indent="0" shrinkToFit="false"/>
      <protection locked="true" hidden="false"/>
    </xf>
    <xf numFmtId="173" fontId="50" fillId="2" borderId="19" xfId="0" applyFont="true" applyBorder="true" applyAlignment="true" applyProtection="false">
      <alignment horizontal="center" vertical="center" textRotation="0" wrapText="true" indent="0" shrinkToFit="false"/>
      <protection locked="true" hidden="false"/>
    </xf>
    <xf numFmtId="173" fontId="45" fillId="2" borderId="19" xfId="0" applyFont="true" applyBorder="true" applyAlignment="true" applyProtection="false">
      <alignment horizontal="center" vertical="center" textRotation="0" wrapText="true" indent="0" shrinkToFit="false"/>
      <protection locked="true" hidden="false"/>
    </xf>
    <xf numFmtId="173" fontId="50" fillId="2" borderId="19" xfId="0" applyFont="true" applyBorder="true" applyAlignment="true" applyProtection="false">
      <alignment horizontal="right" vertical="center" textRotation="0" wrapText="false" indent="0" shrinkToFit="false"/>
      <protection locked="true" hidden="false"/>
    </xf>
    <xf numFmtId="173" fontId="45" fillId="2" borderId="19" xfId="0" applyFont="true" applyBorder="true" applyAlignment="true" applyProtection="false">
      <alignment horizontal="right" vertical="center" textRotation="0" wrapText="false" indent="0" shrinkToFit="false"/>
      <protection locked="true" hidden="false"/>
    </xf>
    <xf numFmtId="173" fontId="46" fillId="2" borderId="0" xfId="0" applyFont="true" applyBorder="true" applyAlignment="true" applyProtection="false">
      <alignment horizontal="center" vertical="center" textRotation="0" wrapText="true" indent="0" shrinkToFit="false"/>
      <protection locked="true" hidden="false"/>
    </xf>
    <xf numFmtId="173" fontId="45" fillId="2" borderId="0" xfId="0" applyFont="true" applyBorder="true" applyAlignment="true" applyProtection="false">
      <alignment horizontal="center" vertical="center" textRotation="0" wrapText="true" indent="0" shrinkToFit="false"/>
      <protection locked="true" hidden="false"/>
    </xf>
    <xf numFmtId="173" fontId="45" fillId="2" borderId="0" xfId="0" applyFont="true" applyBorder="true" applyAlignment="true" applyProtection="false">
      <alignment horizontal="right" vertical="center" textRotation="0" wrapText="false" indent="0" shrinkToFit="false"/>
      <protection locked="true" hidden="false"/>
    </xf>
    <xf numFmtId="173" fontId="46" fillId="2" borderId="0" xfId="0" applyFont="true" applyBorder="true" applyAlignment="true" applyProtection="false">
      <alignment horizontal="right" vertical="center" textRotation="0" wrapText="false" indent="0" shrinkToFit="false"/>
      <protection locked="true" hidden="false"/>
    </xf>
    <xf numFmtId="176" fontId="45" fillId="2" borderId="0" xfId="0" applyFont="true" applyBorder="true" applyAlignment="true" applyProtection="false">
      <alignment horizontal="right" vertical="center" textRotation="0" wrapText="false" indent="0" shrinkToFit="false"/>
      <protection locked="true" hidden="false"/>
    </xf>
    <xf numFmtId="173" fontId="45" fillId="2" borderId="0" xfId="0" applyFont="true" applyBorder="true" applyAlignment="true" applyProtection="false">
      <alignment horizontal="justify" vertical="bottom" textRotation="0" wrapText="true" indent="0" shrinkToFit="false"/>
      <protection locked="true" hidden="false"/>
    </xf>
    <xf numFmtId="173" fontId="45" fillId="2" borderId="0" xfId="0" applyFont="true" applyBorder="true" applyAlignment="true" applyProtection="false">
      <alignment horizontal="justify" vertical="bottom" textRotation="0" wrapText="false" indent="0" shrinkToFit="false"/>
      <protection locked="true" hidden="false"/>
    </xf>
    <xf numFmtId="173" fontId="45" fillId="2"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78"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71" fontId="28" fillId="0" borderId="3" xfId="0" applyFont="true" applyBorder="true" applyAlignment="true" applyProtection="false">
      <alignment horizontal="center" vertical="center" textRotation="0" wrapText="true" indent="0" shrinkToFit="false"/>
      <protection locked="true" hidden="false"/>
    </xf>
    <xf numFmtId="177" fontId="28" fillId="0" borderId="3" xfId="0" applyFont="true" applyBorder="true" applyAlignment="true" applyProtection="false">
      <alignment horizontal="center" vertical="center" textRotation="0" wrapText="true" indent="0" shrinkToFit="false"/>
      <protection locked="true" hidden="false"/>
    </xf>
    <xf numFmtId="177" fontId="28" fillId="0" borderId="3" xfId="78" applyFont="true" applyBorder="true" applyAlignment="true" applyProtection="false">
      <alignment horizontal="center" vertical="center" textRotation="0" wrapText="false" indent="0" shrinkToFit="false"/>
      <protection locked="true" hidden="false"/>
    </xf>
    <xf numFmtId="168" fontId="28" fillId="0" borderId="0" xfId="78" applyFont="true" applyBorder="true" applyAlignment="true" applyProtection="false">
      <alignment horizontal="general" vertical="center" textRotation="0" wrapText="false" indent="0" shrinkToFit="false"/>
      <protection locked="true" hidden="false"/>
    </xf>
    <xf numFmtId="171" fontId="28" fillId="0" borderId="3" xfId="48" applyFont="true" applyBorder="true" applyAlignment="true" applyProtection="false">
      <alignment horizontal="center" vertical="center" textRotation="0" wrapText="true" indent="0" shrinkToFit="false"/>
      <protection locked="true" hidden="false"/>
    </xf>
    <xf numFmtId="168" fontId="28" fillId="0" borderId="3" xfId="15" applyFont="true" applyBorder="true" applyAlignment="true" applyProtection="true">
      <alignment horizontal="center" vertical="center" textRotation="0" wrapText="true" indent="0" shrinkToFit="false"/>
      <protection locked="true" hidden="false"/>
    </xf>
    <xf numFmtId="168" fontId="56" fillId="0" borderId="3" xfId="78" applyFont="true" applyBorder="true" applyAlignment="true" applyProtection="false">
      <alignment horizontal="center" vertical="center" textRotation="0" wrapText="true" indent="0" shrinkToFit="false"/>
      <protection locked="true" hidden="false"/>
    </xf>
    <xf numFmtId="164" fontId="28" fillId="0" borderId="3" xfId="78" applyFont="true" applyBorder="true" applyAlignment="true" applyProtection="false">
      <alignment horizontal="center" vertical="center" textRotation="0" wrapText="true" indent="0" shrinkToFit="false"/>
      <protection locked="true" hidden="false"/>
    </xf>
    <xf numFmtId="178" fontId="28" fillId="0" borderId="3" xfId="78" applyFont="true" applyBorder="true" applyAlignment="true" applyProtection="false">
      <alignment horizontal="center" vertical="center" textRotation="0" wrapText="true" indent="0" shrinkToFit="false"/>
      <protection locked="true" hidden="false"/>
    </xf>
    <xf numFmtId="164" fontId="28" fillId="2" borderId="3" xfId="78" applyFont="true" applyBorder="true" applyAlignment="true" applyProtection="false">
      <alignment horizontal="general" vertical="center" textRotation="0" wrapText="false" indent="0" shrinkToFit="false"/>
      <protection locked="true" hidden="false"/>
    </xf>
    <xf numFmtId="168" fontId="28" fillId="0" borderId="3" xfId="78" applyFont="true" applyBorder="true" applyAlignment="true" applyProtection="false">
      <alignment horizontal="center" vertical="center" textRotation="0" wrapText="true" indent="0" shrinkToFit="false"/>
      <protection locked="true" hidden="false"/>
    </xf>
    <xf numFmtId="164" fontId="28" fillId="0" borderId="3" xfId="78" applyFont="true" applyBorder="true" applyAlignment="true" applyProtection="false">
      <alignment horizontal="general" vertical="center" textRotation="0" wrapText="false" indent="0" shrinkToFit="false"/>
      <protection locked="true" hidden="false"/>
    </xf>
    <xf numFmtId="168" fontId="28" fillId="2" borderId="3" xfId="78" applyFont="true" applyBorder="true" applyAlignment="true" applyProtection="false">
      <alignment horizontal="center" vertical="center" textRotation="0" wrapText="true" indent="0" shrinkToFit="false"/>
      <protection locked="true" hidden="false"/>
    </xf>
    <xf numFmtId="164" fontId="28" fillId="0" borderId="3" xfId="78" applyFont="true" applyBorder="true" applyAlignment="true" applyProtection="false">
      <alignment horizontal="center" vertical="center" textRotation="0" wrapText="false" indent="0" shrinkToFit="false"/>
      <protection locked="true" hidden="false"/>
    </xf>
    <xf numFmtId="178" fontId="28" fillId="0" borderId="3" xfId="78"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8" fontId="28" fillId="2" borderId="3" xfId="0" applyFont="true" applyBorder="true" applyAlignment="true" applyProtection="false">
      <alignment horizontal="center" vertical="center" textRotation="0" wrapText="true" indent="0" shrinkToFit="false"/>
      <protection locked="true" hidden="false"/>
    </xf>
    <xf numFmtId="168" fontId="28" fillId="0" borderId="3" xfId="76" applyFont="true" applyBorder="true" applyAlignment="true" applyProtection="false">
      <alignment horizontal="center" vertical="center" textRotation="0" wrapText="true" indent="0" shrinkToFit="false"/>
      <protection locked="true" hidden="false"/>
    </xf>
    <xf numFmtId="168" fontId="28" fillId="2" borderId="3" xfId="15" applyFont="true" applyBorder="true" applyAlignment="true" applyProtection="true">
      <alignment horizontal="center" vertical="center" textRotation="0" wrapText="true" indent="0" shrinkToFit="false"/>
      <protection locked="true" hidden="false"/>
    </xf>
    <xf numFmtId="168" fontId="56" fillId="2" borderId="3" xfId="78" applyFont="true" applyBorder="true" applyAlignment="true" applyProtection="false">
      <alignment horizontal="center" vertical="center" textRotation="0" wrapText="true" indent="0" shrinkToFit="false"/>
      <protection locked="true" hidden="false"/>
    </xf>
    <xf numFmtId="168" fontId="28" fillId="2" borderId="3" xfId="76" applyFont="true" applyBorder="true" applyAlignment="true" applyProtection="false">
      <alignment horizontal="center" vertical="center" textRotation="0" wrapText="true" indent="0" shrinkToFit="false"/>
      <protection locked="true" hidden="false"/>
    </xf>
    <xf numFmtId="164" fontId="28" fillId="0" borderId="3" xfId="48" applyFont="true" applyBorder="true" applyAlignment="true" applyProtection="false">
      <alignment horizontal="center" vertical="center" textRotation="0" wrapText="true" indent="0" shrinkToFit="false"/>
      <protection locked="true" hidden="false"/>
    </xf>
    <xf numFmtId="164" fontId="57" fillId="2" borderId="2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false" indent="0" shrinkToFit="false"/>
      <protection locked="true" hidden="false"/>
    </xf>
    <xf numFmtId="164" fontId="58" fillId="0" borderId="3" xfId="0" applyFont="true" applyBorder="true" applyAlignment="true" applyProtection="false">
      <alignment horizontal="left" vertical="center" textRotation="0" wrapText="false" indent="0" shrinkToFit="false"/>
      <protection locked="true" hidden="false"/>
    </xf>
    <xf numFmtId="164" fontId="58" fillId="2" borderId="3" xfId="0" applyFont="true" applyBorder="true" applyAlignment="true" applyProtection="false">
      <alignment horizontal="left" vertical="center" textRotation="0" wrapText="true" indent="0" shrinkToFit="false"/>
      <protection locked="true" hidden="false"/>
    </xf>
    <xf numFmtId="164" fontId="58" fillId="2" borderId="20" xfId="0" applyFont="true" applyBorder="true" applyAlignment="true" applyProtection="false">
      <alignment horizontal="center" vertical="bottom" textRotation="0" wrapText="true" indent="0" shrinkToFit="false"/>
      <protection locked="true" hidden="false"/>
    </xf>
    <xf numFmtId="164" fontId="58" fillId="3" borderId="3"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9" fillId="3" borderId="3" xfId="48" applyFont="true" applyBorder="true" applyAlignment="true" applyProtection="false">
      <alignment horizontal="center" vertical="center" textRotation="0" wrapText="true" indent="0" shrinkToFit="false"/>
      <protection locked="true" hidden="false"/>
    </xf>
    <xf numFmtId="164" fontId="29" fillId="3" borderId="3" xfId="48" applyFont="true" applyBorder="true" applyAlignment="true" applyProtection="false">
      <alignment horizontal="left" vertical="center" textRotation="0" wrapText="true" indent="0" shrinkToFit="false"/>
      <protection locked="true" hidden="false"/>
    </xf>
    <xf numFmtId="168" fontId="28" fillId="3"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left" vertical="center" textRotation="0" wrapText="true" indent="0" shrinkToFit="false"/>
      <protection locked="true" hidden="false"/>
    </xf>
    <xf numFmtId="164" fontId="28" fillId="3" borderId="3" xfId="78" applyFont="true" applyBorder="true" applyAlignment="true" applyProtection="false">
      <alignment horizontal="center" vertical="center" textRotation="0" wrapText="false" indent="0" shrinkToFit="false"/>
      <protection locked="true" hidden="false"/>
    </xf>
    <xf numFmtId="164" fontId="28" fillId="2" borderId="3" xfId="78" applyFont="true" applyBorder="true" applyAlignment="true" applyProtection="false">
      <alignment horizontal="center" vertical="center" textRotation="0" wrapText="false" indent="0" shrinkToFit="false"/>
      <protection locked="true" hidden="false"/>
    </xf>
    <xf numFmtId="164" fontId="29" fillId="4" borderId="3" xfId="48" applyFont="true" applyBorder="true" applyAlignment="true" applyProtection="false">
      <alignment horizontal="center" vertical="center" textRotation="0" wrapText="true" indent="0" shrinkToFit="false"/>
      <protection locked="true" hidden="false"/>
    </xf>
    <xf numFmtId="164" fontId="29" fillId="4" borderId="3" xfId="48" applyFont="true" applyBorder="true" applyAlignment="true" applyProtection="false">
      <alignment horizontal="left" vertical="center" textRotation="0" wrapText="true" indent="0" shrinkToFit="false"/>
      <protection locked="true" hidden="false"/>
    </xf>
    <xf numFmtId="168" fontId="28" fillId="4" borderId="3"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left" vertical="center" textRotation="0" wrapText="true" indent="0" shrinkToFit="false"/>
      <protection locked="true" hidden="false"/>
    </xf>
    <xf numFmtId="164" fontId="28" fillId="4" borderId="3" xfId="78" applyFont="true" applyBorder="true" applyAlignment="true" applyProtection="false">
      <alignment horizontal="center" vertical="center" textRotation="0" wrapText="false" indent="0" shrinkToFit="false"/>
      <protection locked="true" hidden="false"/>
    </xf>
    <xf numFmtId="168" fontId="29" fillId="4" borderId="3" xfId="48" applyFont="true" applyBorder="true" applyAlignment="true" applyProtection="false">
      <alignment horizontal="center" vertical="center" textRotation="0" wrapText="true" indent="0" shrinkToFit="false"/>
      <protection locked="true" hidden="false"/>
    </xf>
    <xf numFmtId="168" fontId="56" fillId="4" borderId="3" xfId="78" applyFont="true" applyBorder="true" applyAlignment="true" applyProtection="false">
      <alignment horizontal="center" vertical="center" textRotation="0" wrapText="true" indent="0" shrinkToFit="false"/>
      <protection locked="true" hidden="false"/>
    </xf>
    <xf numFmtId="168" fontId="43" fillId="4" borderId="3" xfId="48" applyFont="true" applyBorder="true" applyAlignment="true" applyProtection="false">
      <alignment horizontal="center" vertical="center" textRotation="0" wrapText="true" indent="0" shrinkToFit="false"/>
      <protection locked="true" hidden="false"/>
    </xf>
    <xf numFmtId="164" fontId="29" fillId="2" borderId="3" xfId="48" applyFont="true" applyBorder="true" applyAlignment="true" applyProtection="false">
      <alignment horizontal="left" vertical="center" textRotation="0" wrapText="true" indent="0" shrinkToFit="false"/>
      <protection locked="true" hidden="false"/>
    </xf>
    <xf numFmtId="164" fontId="29" fillId="0" borderId="3" xfId="48" applyFont="true" applyBorder="true" applyAlignment="true" applyProtection="false">
      <alignment horizontal="left" vertical="center" textRotation="0" wrapText="true" indent="0" shrinkToFit="false"/>
      <protection locked="true" hidden="false"/>
    </xf>
    <xf numFmtId="164" fontId="29" fillId="0" borderId="0" xfId="48"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8" fontId="43" fillId="0" borderId="3" xfId="15" applyFont="true" applyBorder="true" applyAlignment="true" applyProtection="true">
      <alignment horizontal="center" vertical="center" textRotation="0" wrapText="true" indent="0" shrinkToFit="false"/>
      <protection locked="true" hidden="false"/>
    </xf>
    <xf numFmtId="168" fontId="56" fillId="0" borderId="3" xfId="78" applyFont="true" applyBorder="true" applyAlignment="true" applyProtection="false">
      <alignment horizontal="general" vertical="center" textRotation="0" wrapText="true" indent="0" shrinkToFit="false"/>
      <protection locked="true" hidden="false"/>
    </xf>
    <xf numFmtId="168" fontId="43"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8" fontId="28" fillId="0" borderId="3" xfId="15" applyFont="true" applyBorder="true" applyAlignment="true" applyProtection="true">
      <alignment horizontal="general"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true" indent="0" shrinkToFit="false"/>
      <protection locked="true" hidden="false"/>
    </xf>
    <xf numFmtId="164" fontId="29" fillId="4" borderId="3" xfId="76"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8" fillId="4" borderId="3" xfId="15" applyFont="true" applyBorder="true" applyAlignment="true" applyProtection="true">
      <alignment horizontal="center" vertical="center" textRotation="0" wrapText="true" indent="0" shrinkToFit="false"/>
      <protection locked="true" hidden="false"/>
    </xf>
    <xf numFmtId="168" fontId="43" fillId="4" borderId="3" xfId="78" applyFont="true" applyBorder="true" applyAlignment="true" applyProtection="false">
      <alignment horizontal="center" vertical="center" textRotation="0" wrapText="true" indent="0" shrinkToFit="false"/>
      <protection locked="true" hidden="false"/>
    </xf>
    <xf numFmtId="164" fontId="56" fillId="4" borderId="3" xfId="78" applyFont="true" applyBorder="true" applyAlignment="true" applyProtection="false">
      <alignment horizontal="center" vertical="center" textRotation="0" wrapText="true" indent="0" shrinkToFit="false"/>
      <protection locked="true" hidden="false"/>
    </xf>
    <xf numFmtId="168" fontId="28" fillId="4" borderId="3" xfId="78" applyFont="true" applyBorder="true" applyAlignment="true" applyProtection="false">
      <alignment horizontal="center" vertical="center" textRotation="0" wrapText="true" indent="0" shrinkToFit="false"/>
      <protection locked="true" hidden="false"/>
    </xf>
    <xf numFmtId="171" fontId="60" fillId="0" borderId="3" xfId="48" applyFont="true" applyBorder="true" applyAlignment="true" applyProtection="false">
      <alignment horizontal="center" vertical="center" textRotation="0" wrapText="true" indent="0" shrinkToFit="false"/>
      <protection locked="true" hidden="false"/>
    </xf>
    <xf numFmtId="164" fontId="60" fillId="0" borderId="3" xfId="76" applyFont="true" applyBorder="true" applyAlignment="true" applyProtection="false">
      <alignment horizontal="left" vertical="center" textRotation="0" wrapText="true" indent="0" shrinkToFit="false"/>
      <protection locked="true" hidden="false"/>
    </xf>
    <xf numFmtId="168" fontId="60" fillId="0" borderId="3" xfId="15" applyFont="true" applyBorder="true" applyAlignment="true" applyProtection="true">
      <alignment horizontal="center" vertical="center" textRotation="0" wrapText="true" indent="0" shrinkToFit="false"/>
      <protection locked="true" hidden="false"/>
    </xf>
    <xf numFmtId="168" fontId="61" fillId="0" borderId="3" xfId="78" applyFont="true" applyBorder="true" applyAlignment="true" applyProtection="false">
      <alignment horizontal="center" vertical="center" textRotation="0" wrapText="true" indent="0" shrinkToFit="false"/>
      <protection locked="true" hidden="false"/>
    </xf>
    <xf numFmtId="168" fontId="62" fillId="0" borderId="3" xfId="0" applyFont="true" applyBorder="true" applyAlignment="true" applyProtection="false">
      <alignment horizontal="center" vertical="center" textRotation="0" wrapText="true" indent="0" shrinkToFit="false"/>
      <protection locked="true" hidden="false"/>
    </xf>
    <xf numFmtId="164" fontId="28" fillId="0" borderId="3" xfId="78" applyFont="true" applyBorder="true" applyAlignment="true" applyProtection="false">
      <alignment horizontal="left" vertical="center" textRotation="0" wrapText="false" indent="0" shrinkToFit="false"/>
      <protection locked="true" hidden="false"/>
    </xf>
    <xf numFmtId="164" fontId="60" fillId="0" borderId="3" xfId="78" applyFont="true" applyBorder="true" applyAlignment="true" applyProtection="false">
      <alignment horizontal="center" vertical="center" textRotation="0" wrapText="true" indent="0" shrinkToFit="false"/>
      <protection locked="true" hidden="false"/>
    </xf>
    <xf numFmtId="178" fontId="60" fillId="0" borderId="3" xfId="78" applyFont="true" applyBorder="true" applyAlignment="true" applyProtection="false">
      <alignment horizontal="center" vertical="center" textRotation="0" wrapText="true" indent="0" shrinkToFit="false"/>
      <protection locked="true" hidden="false"/>
    </xf>
    <xf numFmtId="164" fontId="60" fillId="2" borderId="3" xfId="78" applyFont="true" applyBorder="true" applyAlignment="true" applyProtection="false">
      <alignment horizontal="general" vertical="center" textRotation="0" wrapText="false" indent="0" shrinkToFit="false"/>
      <protection locked="true" hidden="false"/>
    </xf>
    <xf numFmtId="168" fontId="60" fillId="0" borderId="3" xfId="78" applyFont="true" applyBorder="true" applyAlignment="true" applyProtection="false">
      <alignment horizontal="center" vertical="center" textRotation="0" wrapText="true" indent="0" shrinkToFit="false"/>
      <protection locked="true" hidden="false"/>
    </xf>
    <xf numFmtId="164" fontId="60" fillId="0" borderId="3" xfId="78" applyFont="true" applyBorder="true" applyAlignment="true" applyProtection="false">
      <alignment horizontal="general" vertical="center" textRotation="0" wrapText="false" indent="0" shrinkToFit="false"/>
      <protection locked="true" hidden="false"/>
    </xf>
    <xf numFmtId="164" fontId="60" fillId="0" borderId="0" xfId="78" applyFont="true" applyBorder="true" applyAlignment="true" applyProtection="false">
      <alignment horizontal="general" vertical="center" textRotation="0" wrapText="false" indent="0" shrinkToFit="false"/>
      <protection locked="true" hidden="false"/>
    </xf>
    <xf numFmtId="168" fontId="60" fillId="0" borderId="3" xfId="76" applyFont="true" applyBorder="true" applyAlignment="true" applyProtection="false">
      <alignment horizontal="center" vertical="center" textRotation="0" wrapText="true" indent="0" shrinkToFit="false"/>
      <protection locked="true" hidden="false"/>
    </xf>
    <xf numFmtId="164" fontId="28" fillId="0" borderId="3" xfId="78" applyFont="true" applyBorder="true" applyAlignment="true" applyProtection="false">
      <alignment horizontal="left" vertical="center" textRotation="0" wrapText="tru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4" fontId="28" fillId="2" borderId="3" xfId="48" applyFont="true" applyBorder="true" applyAlignment="true" applyProtection="false">
      <alignment horizontal="left" vertical="center" textRotation="0" wrapText="true" indent="0" shrinkToFit="false"/>
      <protection locked="true" hidden="false"/>
    </xf>
    <xf numFmtId="179" fontId="28" fillId="2" borderId="3" xfId="78" applyFont="true" applyBorder="true" applyAlignment="true" applyProtection="false">
      <alignment horizontal="center" vertical="center" textRotation="0" wrapText="true" indent="0" shrinkToFit="false"/>
      <protection locked="true" hidden="false"/>
    </xf>
    <xf numFmtId="164" fontId="28" fillId="2" borderId="3" xfId="78" applyFont="true" applyBorder="true" applyAlignment="true" applyProtection="false">
      <alignment horizontal="left" vertical="center" textRotation="0" wrapText="true" indent="0" shrinkToFit="false"/>
      <protection locked="true" hidden="false"/>
    </xf>
    <xf numFmtId="164" fontId="28" fillId="0" borderId="3" xfId="48" applyFont="true" applyBorder="true" applyAlignment="true" applyProtection="false">
      <alignment horizontal="left" vertical="center" textRotation="0" wrapText="true" indent="0" shrinkToFit="false"/>
      <protection locked="true" hidden="false"/>
    </xf>
    <xf numFmtId="168" fontId="28" fillId="0" borderId="3" xfId="48" applyFont="true" applyBorder="true" applyAlignment="true" applyProtection="false">
      <alignment horizontal="center" vertical="center" textRotation="0" wrapText="true" indent="0" shrinkToFit="false"/>
      <protection locked="true" hidden="false"/>
    </xf>
    <xf numFmtId="179" fontId="28" fillId="0" borderId="3" xfId="78" applyFont="true" applyBorder="true" applyAlignment="true" applyProtection="false">
      <alignment horizontal="center" vertical="center" textRotation="0" wrapText="true" indent="0" shrinkToFit="false"/>
      <protection locked="true" hidden="false"/>
    </xf>
    <xf numFmtId="164" fontId="28" fillId="0" borderId="3" xfId="78" applyFont="true" applyBorder="true" applyAlignment="true" applyProtection="false">
      <alignment horizontal="left" vertical="center" textRotation="0" wrapText="true" indent="0" shrinkToFit="false"/>
      <protection locked="true" hidden="false"/>
    </xf>
    <xf numFmtId="164" fontId="28" fillId="0" borderId="3" xfId="78" applyFont="true" applyBorder="true" applyAlignment="true" applyProtection="false">
      <alignment horizontal="general" vertical="center" textRotation="0" wrapText="true" indent="0" shrinkToFit="false"/>
      <protection locked="true" hidden="false"/>
    </xf>
    <xf numFmtId="179" fontId="28" fillId="0" borderId="0" xfId="78" applyFont="true" applyBorder="true" applyAlignment="true" applyProtection="false">
      <alignment horizontal="center" vertical="center" textRotation="0" wrapText="true" indent="0" shrinkToFit="false"/>
      <protection locked="true" hidden="false"/>
    </xf>
    <xf numFmtId="164" fontId="28" fillId="0" borderId="0" xfId="78" applyFont="true" applyBorder="true" applyAlignment="true" applyProtection="false">
      <alignment horizontal="left" vertical="center" textRotation="0" wrapText="true" indent="0" shrinkToFit="false"/>
      <protection locked="true" hidden="false"/>
    </xf>
    <xf numFmtId="164" fontId="28" fillId="0" borderId="0" xfId="78" applyFont="true" applyBorder="true" applyAlignment="true" applyProtection="false">
      <alignment horizontal="left" vertical="center" textRotation="0" wrapText="true" indent="0" shrinkToFit="false"/>
      <protection locked="true" hidden="false"/>
    </xf>
    <xf numFmtId="164" fontId="28" fillId="0" borderId="0" xfId="78" applyFont="true" applyBorder="true" applyAlignment="true" applyProtection="false">
      <alignment horizontal="general" vertical="center" textRotation="0" wrapText="true" indent="0" shrinkToFit="false"/>
      <protection locked="true" hidden="false"/>
    </xf>
    <xf numFmtId="164" fontId="28" fillId="0" borderId="0" xfId="78" applyFont="true" applyBorder="true" applyAlignment="true" applyProtection="false">
      <alignment horizontal="center" vertical="center" textRotation="0" wrapText="true" indent="0" shrinkToFit="false"/>
      <protection locked="true" hidden="false"/>
    </xf>
    <xf numFmtId="164" fontId="28" fillId="0" borderId="0" xfId="48" applyFont="true" applyBorder="true" applyAlignment="true" applyProtection="false">
      <alignment horizontal="left" vertical="center" textRotation="0" wrapText="true" indent="0" shrinkToFit="false"/>
      <protection locked="true" hidden="false"/>
    </xf>
    <xf numFmtId="168" fontId="28" fillId="0" borderId="0" xfId="48" applyFont="true" applyBorder="true" applyAlignment="true" applyProtection="false">
      <alignment horizontal="center" vertical="center" textRotation="0" wrapText="true" indent="0" shrinkToFit="false"/>
      <protection locked="true" hidden="false"/>
    </xf>
    <xf numFmtId="164" fontId="28" fillId="0" borderId="3" xfId="76" applyFont="true" applyBorder="true" applyAlignment="true" applyProtection="false">
      <alignment horizontal="general" vertical="center" textRotation="0" wrapText="true" indent="0" shrinkToFit="false"/>
      <protection locked="true" hidden="false"/>
    </xf>
    <xf numFmtId="168" fontId="43" fillId="2" borderId="3" xfId="15" applyFont="true" applyBorder="true" applyAlignment="true" applyProtection="true">
      <alignment horizontal="center" vertical="center" textRotation="0" wrapText="true" indent="0" shrinkToFit="false"/>
      <protection locked="true" hidden="false"/>
    </xf>
    <xf numFmtId="164" fontId="60" fillId="0" borderId="3" xfId="76" applyFont="true" applyBorder="true" applyAlignment="true" applyProtection="false">
      <alignment horizontal="center" vertical="center" textRotation="0" wrapText="true" indent="0" shrinkToFit="false"/>
      <protection locked="true" hidden="false"/>
    </xf>
    <xf numFmtId="164" fontId="60" fillId="2" borderId="3" xfId="76" applyFont="true" applyBorder="true" applyAlignment="true" applyProtection="false">
      <alignment horizontal="left" vertical="center" textRotation="0" wrapText="true" indent="0" shrinkToFit="false"/>
      <protection locked="true" hidden="false"/>
    </xf>
    <xf numFmtId="168" fontId="60" fillId="2" borderId="3" xfId="15" applyFont="true" applyBorder="true" applyAlignment="true" applyProtection="true">
      <alignment horizontal="center" vertical="center" textRotation="0" wrapText="true" indent="0" shrinkToFit="false"/>
      <protection locked="true" hidden="false"/>
    </xf>
    <xf numFmtId="168" fontId="61" fillId="2" borderId="3" xfId="78" applyFont="true" applyBorder="true" applyAlignment="true" applyProtection="false">
      <alignment horizontal="center" vertical="center" textRotation="0" wrapText="true" indent="0" shrinkToFit="false"/>
      <protection locked="true" hidden="false"/>
    </xf>
    <xf numFmtId="168" fontId="62" fillId="2" borderId="3" xfId="15" applyFont="true" applyBorder="true" applyAlignment="true" applyProtection="true">
      <alignment horizontal="center" vertical="center" textRotation="0" wrapText="true" indent="0" shrinkToFit="false"/>
      <protection locked="true" hidden="false"/>
    </xf>
    <xf numFmtId="164" fontId="60" fillId="0" borderId="3" xfId="78" applyFont="true" applyBorder="true" applyAlignment="true" applyProtection="false">
      <alignment horizontal="center" vertical="center" textRotation="0" wrapText="false" indent="0" shrinkToFit="false"/>
      <protection locked="true" hidden="false"/>
    </xf>
    <xf numFmtId="168" fontId="60" fillId="2" borderId="3" xfId="0" applyFont="true" applyBorder="true" applyAlignment="true" applyProtection="false">
      <alignment horizontal="center" vertical="center" textRotation="0" wrapText="true" indent="0" shrinkToFit="false"/>
      <protection locked="true" hidden="false"/>
    </xf>
    <xf numFmtId="168" fontId="60" fillId="0" borderId="3" xfId="0" applyFont="true" applyBorder="true" applyAlignment="true" applyProtection="false">
      <alignment horizontal="center" vertical="center" textRotation="0" wrapText="true" indent="0" shrinkToFit="false"/>
      <protection locked="true" hidden="false"/>
    </xf>
    <xf numFmtId="164" fontId="29" fillId="4" borderId="3" xfId="76" applyFont="true" applyBorder="true" applyAlignment="true" applyProtection="false">
      <alignment horizontal="left" vertical="center" textRotation="0" wrapText="true" indent="0" shrinkToFit="false"/>
      <protection locked="true" hidden="false"/>
    </xf>
    <xf numFmtId="168" fontId="29" fillId="4" borderId="3" xfId="15" applyFont="true" applyBorder="true" applyAlignment="true" applyProtection="true">
      <alignment horizontal="center" vertical="center" textRotation="0" wrapText="true" indent="0" shrinkToFit="false"/>
      <protection locked="true" hidden="false"/>
    </xf>
    <xf numFmtId="168" fontId="43" fillId="4" borderId="3" xfId="15" applyFont="true" applyBorder="true" applyAlignment="true" applyProtection="true">
      <alignment horizontal="center" vertical="center" textRotation="0" wrapText="true" indent="0" shrinkToFit="false"/>
      <protection locked="true" hidden="false"/>
    </xf>
    <xf numFmtId="168" fontId="43" fillId="2" borderId="3" xfId="76" applyFont="true" applyBorder="true" applyAlignment="true" applyProtection="false">
      <alignment horizontal="center" vertical="center" textRotation="0" wrapText="true" indent="0" shrinkToFit="false"/>
      <protection locked="true" hidden="false"/>
    </xf>
    <xf numFmtId="164" fontId="29" fillId="4" borderId="3" xfId="77" applyFont="true" applyBorder="true" applyAlignment="true" applyProtection="false">
      <alignment horizontal="left" vertical="center" textRotation="0" wrapText="true" indent="0" shrinkToFit="false"/>
      <protection locked="true" hidden="false"/>
    </xf>
    <xf numFmtId="168" fontId="5" fillId="0" borderId="3" xfId="15" applyFont="true" applyBorder="true" applyAlignment="true" applyProtection="true">
      <alignment horizontal="center" vertical="center" textRotation="0" wrapText="true" indent="0" shrinkToFit="false"/>
      <protection locked="true" hidden="false"/>
    </xf>
    <xf numFmtId="168" fontId="63" fillId="0" borderId="3" xfId="78" applyFont="true" applyBorder="true" applyAlignment="true" applyProtection="false">
      <alignment horizontal="center" vertical="center" textRotation="0" wrapText="true" indent="0" shrinkToFit="false"/>
      <protection locked="true" hidden="false"/>
    </xf>
    <xf numFmtId="167" fontId="28" fillId="0" borderId="3" xfId="15" applyFont="true" applyBorder="true" applyAlignment="true" applyProtection="true">
      <alignment horizontal="center" vertical="center" textRotation="0" wrapText="true" indent="0" shrinkToFit="false"/>
      <protection locked="true" hidden="false"/>
    </xf>
    <xf numFmtId="164" fontId="43" fillId="3" borderId="3" xfId="48" applyFont="true" applyBorder="true" applyAlignment="true" applyProtection="false">
      <alignment horizontal="center" vertical="center" textRotation="0" wrapText="true" indent="0" shrinkToFit="false"/>
      <protection locked="true" hidden="false"/>
    </xf>
    <xf numFmtId="164" fontId="43" fillId="3" borderId="3" xfId="77" applyFont="true" applyBorder="true" applyAlignment="true" applyProtection="false">
      <alignment horizontal="left" vertical="center" textRotation="0" wrapText="true" indent="0" shrinkToFit="false"/>
      <protection locked="true" hidden="false"/>
    </xf>
    <xf numFmtId="168" fontId="43" fillId="3" borderId="3" xfId="15" applyFont="true" applyBorder="true" applyAlignment="true" applyProtection="true">
      <alignment horizontal="center" vertical="center" textRotation="0" wrapText="true" indent="0" shrinkToFit="false"/>
      <protection locked="true" hidden="false"/>
    </xf>
    <xf numFmtId="168" fontId="64" fillId="3" borderId="3" xfId="78" applyFont="true" applyBorder="true" applyAlignment="true" applyProtection="false">
      <alignment horizontal="center" vertical="center" textRotation="0" wrapText="true" indent="0" shrinkToFit="false"/>
      <protection locked="true" hidden="false"/>
    </xf>
    <xf numFmtId="168" fontId="43" fillId="3" borderId="3" xfId="0" applyFont="true" applyBorder="true" applyAlignment="true" applyProtection="false">
      <alignment horizontal="center" vertical="center" textRotation="0" wrapText="true" indent="0" shrinkToFit="false"/>
      <protection locked="true" hidden="false"/>
    </xf>
    <xf numFmtId="164" fontId="43" fillId="3" borderId="3" xfId="78" applyFont="true" applyBorder="true" applyAlignment="true" applyProtection="false">
      <alignment horizontal="left" vertical="center" textRotation="0" wrapText="false" indent="0" shrinkToFit="false"/>
      <protection locked="true" hidden="false"/>
    </xf>
    <xf numFmtId="164" fontId="43" fillId="3" borderId="3" xfId="78" applyFont="true" applyBorder="true" applyAlignment="true" applyProtection="false">
      <alignment horizontal="center" vertical="center" textRotation="0" wrapText="false" indent="0" shrinkToFit="false"/>
      <protection locked="true" hidden="false"/>
    </xf>
    <xf numFmtId="164" fontId="43" fillId="2" borderId="3" xfId="78" applyFont="true" applyBorder="true" applyAlignment="true" applyProtection="false">
      <alignment horizontal="general" vertical="center" textRotation="0" wrapText="false" indent="0" shrinkToFit="false"/>
      <protection locked="true" hidden="false"/>
    </xf>
    <xf numFmtId="164" fontId="43" fillId="0" borderId="3" xfId="78" applyFont="true" applyBorder="true" applyAlignment="true" applyProtection="false">
      <alignment horizontal="general" vertical="center" textRotation="0" wrapText="false" indent="0" shrinkToFit="false"/>
      <protection locked="true" hidden="false"/>
    </xf>
    <xf numFmtId="164" fontId="43" fillId="0" borderId="0" xfId="78" applyFont="true" applyBorder="true" applyAlignment="true" applyProtection="false">
      <alignment horizontal="general" vertical="center" textRotation="0" wrapText="false" indent="0" shrinkToFit="false"/>
      <protection locked="true" hidden="false"/>
    </xf>
    <xf numFmtId="164" fontId="43" fillId="4" borderId="3" xfId="48" applyFont="true" applyBorder="true" applyAlignment="true" applyProtection="false">
      <alignment horizontal="center" vertical="center" textRotation="0" wrapText="true" indent="0" shrinkToFit="false"/>
      <protection locked="true" hidden="false"/>
    </xf>
    <xf numFmtId="164" fontId="43" fillId="4" borderId="3" xfId="77" applyFont="true" applyBorder="true" applyAlignment="true" applyProtection="false">
      <alignment horizontal="left" vertical="center" textRotation="0" wrapText="true" indent="0" shrinkToFit="false"/>
      <protection locked="true" hidden="false"/>
    </xf>
    <xf numFmtId="168" fontId="64" fillId="4" borderId="3" xfId="78" applyFont="true" applyBorder="true" applyAlignment="true" applyProtection="false">
      <alignment horizontal="center" vertical="center" textRotation="0" wrapText="true" indent="0" shrinkToFit="false"/>
      <protection locked="true" hidden="false"/>
    </xf>
    <xf numFmtId="168" fontId="43" fillId="4" borderId="3" xfId="0" applyFont="true" applyBorder="true" applyAlignment="true" applyProtection="false">
      <alignment horizontal="center" vertical="center" textRotation="0" wrapText="true" indent="0" shrinkToFit="false"/>
      <protection locked="true" hidden="false"/>
    </xf>
    <xf numFmtId="164" fontId="43" fillId="4" borderId="3" xfId="78" applyFont="true" applyBorder="true" applyAlignment="true" applyProtection="false">
      <alignment horizontal="left" vertical="center" textRotation="0" wrapText="false" indent="0" shrinkToFit="false"/>
      <protection locked="true" hidden="false"/>
    </xf>
    <xf numFmtId="164" fontId="43" fillId="4" borderId="3" xfId="78" applyFont="true" applyBorder="true" applyAlignment="true" applyProtection="false">
      <alignment horizontal="center" vertical="center" textRotation="0" wrapText="false" indent="0" shrinkToFit="false"/>
      <protection locked="true" hidden="false"/>
    </xf>
    <xf numFmtId="168" fontId="28" fillId="0" borderId="3" xfId="76" applyFont="true" applyBorder="true" applyAlignment="true" applyProtection="false">
      <alignment horizontal="general" vertical="center" textRotation="0" wrapText="true" indent="0" shrinkToFit="false"/>
      <protection locked="true" hidden="false"/>
    </xf>
    <xf numFmtId="164" fontId="43" fillId="2" borderId="4" xfId="78" applyFont="true" applyBorder="true" applyAlignment="true" applyProtection="false">
      <alignment horizontal="center" vertical="center" textRotation="0" wrapText="false" indent="0" shrinkToFit="false"/>
      <protection locked="true" hidden="false"/>
    </xf>
    <xf numFmtId="164" fontId="43" fillId="2" borderId="4" xfId="78" applyFont="true" applyBorder="true" applyAlignment="true" applyProtection="false">
      <alignment horizontal="left" vertical="center" textRotation="0" wrapText="false" indent="0" shrinkToFit="false"/>
      <protection locked="true" hidden="false"/>
    </xf>
    <xf numFmtId="168" fontId="43" fillId="2" borderId="4" xfId="78" applyFont="true" applyBorder="true" applyAlignment="true" applyProtection="false">
      <alignment horizontal="center" vertical="center" textRotation="0" wrapText="false" indent="0" shrinkToFit="false"/>
      <protection locked="true" hidden="false"/>
    </xf>
    <xf numFmtId="164" fontId="43" fillId="2" borderId="4" xfId="78" applyFont="true" applyBorder="true" applyAlignment="true" applyProtection="false">
      <alignment horizontal="left" vertical="center" textRotation="0" wrapText="false" indent="0" shrinkToFit="false"/>
      <protection locked="true" hidden="false"/>
    </xf>
    <xf numFmtId="164" fontId="43" fillId="2" borderId="4" xfId="78" applyFont="true" applyBorder="true" applyAlignment="true" applyProtection="false">
      <alignment horizontal="general" vertical="center" textRotation="0" wrapText="false" indent="0" shrinkToFit="false"/>
      <protection locked="true" hidden="false"/>
    </xf>
    <xf numFmtId="164" fontId="43" fillId="2" borderId="21" xfId="78" applyFont="true" applyBorder="true" applyAlignment="true" applyProtection="false">
      <alignment horizontal="general" vertical="center" textRotation="0" wrapText="false" indent="0" shrinkToFit="false"/>
      <protection locked="true" hidden="false"/>
    </xf>
    <xf numFmtId="164" fontId="43" fillId="2" borderId="1" xfId="78"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36" fillId="2" borderId="2" xfId="0" applyFont="true" applyBorder="true" applyAlignment="true" applyProtection="false">
      <alignment horizontal="general" vertical="bottom" textRotation="0" wrapText="true" indent="0" shrinkToFit="false"/>
      <protection locked="true" hidden="false"/>
    </xf>
    <xf numFmtId="165" fontId="19" fillId="0" borderId="2" xfId="15" applyFont="true" applyBorder="true" applyAlignment="true" applyProtection="true">
      <alignment horizontal="right" vertical="bottom" textRotation="0" wrapText="true" indent="0" shrinkToFit="false"/>
      <protection locked="true" hidden="false"/>
    </xf>
    <xf numFmtId="164" fontId="36" fillId="2" borderId="3" xfId="0" applyFont="true" applyBorder="true" applyAlignment="true" applyProtection="false">
      <alignment horizontal="center" vertical="bottom" textRotation="0" wrapText="true" indent="0" shrinkToFit="false"/>
      <protection locked="true" hidden="false"/>
    </xf>
    <xf numFmtId="164" fontId="36" fillId="2" borderId="3" xfId="0" applyFont="true" applyBorder="true" applyAlignment="true" applyProtection="false">
      <alignment horizontal="general" vertical="bottom" textRotation="0" wrapText="true" indent="0" shrinkToFit="false"/>
      <protection locked="true" hidden="false"/>
    </xf>
    <xf numFmtId="164" fontId="57" fillId="2" borderId="3" xfId="0" applyFont="true" applyBorder="true" applyAlignment="true" applyProtection="false">
      <alignment horizontal="center" vertical="bottom" textRotation="0" wrapText="true" indent="0" shrinkToFit="false"/>
      <protection locked="true" hidden="false"/>
    </xf>
    <xf numFmtId="164" fontId="57" fillId="2" borderId="3" xfId="0" applyFont="true" applyBorder="true" applyAlignment="true" applyProtection="false">
      <alignment horizontal="general" vertical="bottom" textRotation="0" wrapText="true" indent="0" shrinkToFit="false"/>
      <protection locked="true" hidden="false"/>
    </xf>
    <xf numFmtId="165" fontId="20" fillId="0" borderId="3" xfId="15" applyFont="true" applyBorder="true" applyAlignment="true" applyProtection="true">
      <alignment horizontal="right"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65" fillId="2" borderId="3" xfId="0" applyFont="true" applyBorder="true" applyAlignment="true" applyProtection="false">
      <alignment horizontal="general" vertical="bottom" textRotation="0" wrapText="true" indent="0" shrinkToFit="false"/>
      <protection locked="true" hidden="false"/>
    </xf>
    <xf numFmtId="164" fontId="57" fillId="2" borderId="3" xfId="0" applyFont="true" applyBorder="true" applyAlignment="true" applyProtection="false">
      <alignment horizontal="center" vertical="bottom" textRotation="0" wrapText="false" indent="0" shrinkToFit="false"/>
      <protection locked="true" hidden="false"/>
    </xf>
    <xf numFmtId="165" fontId="16" fillId="0" borderId="3" xfId="15" applyFont="true" applyBorder="true" applyAlignment="true" applyProtection="true">
      <alignment horizontal="right" vertical="bottom"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7" fillId="2"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4" fontId="57" fillId="2" borderId="4" xfId="0" applyFont="true" applyBorder="true" applyAlignment="true" applyProtection="false">
      <alignment horizontal="center" vertical="bottom" textRotation="0" wrapText="true" indent="0" shrinkToFit="false"/>
      <protection locked="true" hidden="false"/>
    </xf>
    <xf numFmtId="164" fontId="57" fillId="2" borderId="4" xfId="0" applyFont="true" applyBorder="true" applyAlignment="true" applyProtection="false">
      <alignment horizontal="general" vertical="bottom" textRotation="0" wrapText="true" indent="0" shrinkToFit="false"/>
      <protection locked="true" hidden="false"/>
    </xf>
    <xf numFmtId="165" fontId="16" fillId="0" borderId="4" xfId="15" applyFont="true" applyBorder="true" applyAlignment="true" applyProtection="true">
      <alignment horizontal="right" vertical="bottom" textRotation="0" wrapText="true" indent="0" shrinkToFit="false"/>
      <protection locked="true" hidden="false"/>
    </xf>
    <xf numFmtId="164" fontId="57" fillId="2" borderId="22" xfId="0" applyFont="true" applyBorder="true" applyAlignment="true" applyProtection="false">
      <alignment horizontal="center" vertical="bottom" textRotation="0" wrapText="true" indent="0" shrinkToFit="false"/>
      <protection locked="true" hidden="false"/>
    </xf>
    <xf numFmtId="164" fontId="57" fillId="2" borderId="22" xfId="0" applyFont="true" applyBorder="true" applyAlignment="true" applyProtection="false">
      <alignment horizontal="general" vertical="bottom" textRotation="0" wrapText="true" indent="0" shrinkToFit="false"/>
      <protection locked="true" hidden="false"/>
    </xf>
    <xf numFmtId="165" fontId="16" fillId="0" borderId="22"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43" fillId="0" borderId="6" xfId="0" applyFont="true" applyBorder="true" applyAlignment="true" applyProtection="false">
      <alignment horizontal="center" vertical="center" textRotation="0" wrapText="true" indent="0" shrinkToFit="false"/>
      <protection locked="true" hidden="false"/>
    </xf>
    <xf numFmtId="180" fontId="4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general" vertical="center" textRotation="0" wrapText="true" indent="0" shrinkToFit="false"/>
      <protection locked="true" hidden="false"/>
    </xf>
    <xf numFmtId="181" fontId="58" fillId="2" borderId="1" xfId="0" applyFont="true" applyBorder="true" applyAlignment="true" applyProtection="false">
      <alignment horizontal="center" vertical="center" textRotation="0" wrapText="true" indent="0" shrinkToFit="false"/>
      <protection locked="true" hidden="false"/>
    </xf>
    <xf numFmtId="181" fontId="58" fillId="2" borderId="1" xfId="0" applyFont="true" applyBorder="true" applyAlignment="false" applyProtection="false">
      <alignment horizontal="general" vertical="bottom" textRotation="0" wrapText="false" indent="0" shrinkToFit="false"/>
      <protection locked="true" hidden="false"/>
    </xf>
    <xf numFmtId="181" fontId="58" fillId="2" borderId="1" xfId="0" applyFont="true" applyBorder="true" applyAlignment="true" applyProtection="false">
      <alignment horizontal="right" vertical="center" textRotation="0" wrapText="false" indent="0" shrinkToFit="false"/>
      <protection locked="true" hidden="false"/>
    </xf>
    <xf numFmtId="168" fontId="58" fillId="2" borderId="1" xfId="0" applyFont="true" applyBorder="true" applyAlignment="true" applyProtection="false">
      <alignment horizontal="left" vertical="center" textRotation="0" wrapText="true" indent="0" shrinkToFit="false"/>
      <protection locked="true" hidden="false"/>
    </xf>
    <xf numFmtId="181" fontId="5" fillId="2" borderId="1" xfId="0" applyFont="true" applyBorder="true" applyAlignment="true" applyProtection="false">
      <alignment horizontal="center" vertical="center" textRotation="0" wrapText="true" indent="0" shrinkToFit="false"/>
      <protection locked="true" hidden="false"/>
    </xf>
    <xf numFmtId="181" fontId="5" fillId="2" borderId="1" xfId="0" applyFont="true" applyBorder="true" applyAlignment="false" applyProtection="false">
      <alignment horizontal="general" vertical="bottom" textRotation="0" wrapText="false" indent="0" shrinkToFit="false"/>
      <protection locked="true" hidden="false"/>
    </xf>
    <xf numFmtId="181" fontId="5" fillId="2" borderId="1" xfId="0" applyFont="true" applyBorder="true" applyAlignment="true" applyProtection="false">
      <alignment horizontal="righ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9" fontId="16" fillId="2" borderId="23"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70" fontId="15" fillId="2" borderId="3" xfId="0" applyFont="true" applyBorder="true" applyAlignment="true" applyProtection="false">
      <alignment horizontal="center" vertical="center" textRotation="0" wrapText="true" indent="0" shrinkToFit="false"/>
      <protection locked="true" hidden="false"/>
    </xf>
    <xf numFmtId="170" fontId="7" fillId="2" borderId="3" xfId="0" applyFont="true" applyBorder="true" applyAlignment="true" applyProtection="false">
      <alignment horizontal="center" vertical="center" textRotation="0" wrapText="true" indent="0" shrinkToFit="false"/>
      <protection locked="true" hidden="false"/>
    </xf>
    <xf numFmtId="170"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68" fontId="18" fillId="2" borderId="3" xfId="0" applyFont="true" applyBorder="true" applyAlignment="false" applyProtection="false">
      <alignment horizontal="general" vertical="bottom" textRotation="0" wrapText="false" indent="0" shrinkToFit="false"/>
      <protection locked="true" hidden="false"/>
    </xf>
    <xf numFmtId="168" fontId="14" fillId="2"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70" fontId="16"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0" fontId="16" fillId="0" borderId="1" xfId="0" applyFont="true" applyBorder="true" applyAlignment="true" applyProtection="false">
      <alignment horizontal="center" vertical="bottom" textRotation="0" wrapText="tru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6" fontId="16" fillId="0" borderId="1" xfId="15" applyFont="true" applyBorder="true" applyAlignment="true" applyProtection="true">
      <alignment horizontal="center" vertical="bottom" textRotation="0" wrapText="true" indent="0" shrinkToFit="false"/>
      <protection locked="true" hidden="false"/>
    </xf>
    <xf numFmtId="182" fontId="16" fillId="0" borderId="1"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8" fontId="26"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8" fontId="33" fillId="2" borderId="1" xfId="0" applyFont="true" applyBorder="true" applyAlignment="true" applyProtection="false">
      <alignment horizontal="center" vertical="center" textRotation="0" wrapText="true" indent="0" shrinkToFit="false"/>
      <protection locked="true" hidden="false"/>
    </xf>
    <xf numFmtId="164" fontId="33" fillId="3" borderId="24" xfId="0" applyFont="true" applyBorder="true" applyAlignment="true" applyProtection="false">
      <alignment horizontal="center" vertical="center" textRotation="0" wrapText="true" indent="0" shrinkToFit="false"/>
      <protection locked="true" hidden="false"/>
    </xf>
    <xf numFmtId="164" fontId="33" fillId="2" borderId="24"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24"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8" fontId="33" fillId="2" borderId="1" xfId="0" applyFont="true" applyBorder="tru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8" fontId="33" fillId="2" borderId="1" xfId="15" applyFont="true" applyBorder="true" applyAlignment="true" applyProtection="true">
      <alignment horizontal="general" vertical="center" textRotation="0" wrapText="true" indent="0" shrinkToFit="false"/>
      <protection locked="true" hidden="false"/>
    </xf>
    <xf numFmtId="168" fontId="26" fillId="2" borderId="1" xfId="15"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7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48" applyFont="true" applyBorder="true" applyAlignment="true" applyProtection="false">
      <alignment horizontal="left" vertical="center" textRotation="0" wrapText="true" indent="0" shrinkToFit="false"/>
      <protection locked="true" hidden="false"/>
    </xf>
    <xf numFmtId="171" fontId="26" fillId="2" borderId="1" xfId="0" applyFont="true" applyBorder="true" applyAlignment="true" applyProtection="false">
      <alignment horizontal="center" vertical="center" textRotation="0" wrapText="true" indent="0" shrinkToFit="false"/>
      <protection locked="true" hidden="false"/>
    </xf>
    <xf numFmtId="174" fontId="26" fillId="2" borderId="1" xfId="0" applyFont="true" applyBorder="true" applyAlignment="true" applyProtection="false">
      <alignment horizontal="center" vertical="center" textRotation="0" wrapText="true" indent="0" shrinkToFit="false"/>
      <protection locked="true" hidden="false"/>
    </xf>
    <xf numFmtId="168" fontId="5" fillId="2" borderId="1" xfId="15" applyFont="true" applyBorder="true" applyAlignment="true" applyProtection="true">
      <alignment horizontal="general"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83"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6" xfId="15" applyFont="true" applyBorder="true" applyAlignment="true" applyProtection="true">
      <alignment horizontal="center" vertical="center" textRotation="0" wrapText="true" indent="0" shrinkToFit="false"/>
      <protection locked="true" hidden="false"/>
    </xf>
    <xf numFmtId="183" fontId="5"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68" fillId="2" borderId="17"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left" vertical="center" textRotation="0" wrapText="false" indent="0" shrinkToFit="false"/>
      <protection locked="true" hidden="false"/>
    </xf>
    <xf numFmtId="164" fontId="43" fillId="2" borderId="17"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8" fontId="33" fillId="2" borderId="1" xfId="15" applyFont="true" applyBorder="true" applyAlignment="true" applyProtection="true">
      <alignment horizontal="center" vertical="center" textRotation="0" wrapText="tru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68" fontId="5" fillId="2"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8" fontId="70" fillId="0" borderId="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68" fontId="70" fillId="2" borderId="1"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tru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8" fontId="71"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8" fontId="72" fillId="2" borderId="1"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tru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8" fontId="70" fillId="2" borderId="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general" vertical="bottom" textRotation="0" wrapText="true" indent="0" shrinkToFit="false"/>
      <protection locked="true" hidden="false"/>
    </xf>
    <xf numFmtId="173" fontId="5" fillId="2" borderId="1" xfId="0" applyFont="true" applyBorder="true" applyAlignment="true" applyProtection="false">
      <alignment horizontal="center" vertical="center" textRotation="0" wrapText="fals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2" fontId="26"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right" vertical="center" textRotation="0" wrapText="true" indent="0" shrinkToFit="false"/>
      <protection locked="true" hidden="false"/>
    </xf>
    <xf numFmtId="165" fontId="26" fillId="2" borderId="1" xfId="20" applyFont="true" applyBorder="true" applyAlignment="true" applyProtection="true">
      <alignment horizontal="center" vertical="center" textRotation="0" wrapText="true" indent="0" shrinkToFit="false"/>
      <protection locked="true" hidden="false"/>
    </xf>
    <xf numFmtId="173" fontId="26" fillId="2"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left"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8" fontId="26" fillId="2" borderId="1"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left" vertical="center" textRotation="0" wrapText="true" indent="0" shrinkToFit="false"/>
      <protection locked="true" hidden="false"/>
    </xf>
    <xf numFmtId="168" fontId="33" fillId="6" borderId="1" xfId="0" applyFont="true" applyBorder="true" applyAlignment="true" applyProtection="false">
      <alignment horizontal="center" vertical="center" textRotation="0" wrapText="true" indent="0" shrinkToFit="false"/>
      <protection locked="true" hidden="false"/>
    </xf>
    <xf numFmtId="168" fontId="26"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6" borderId="0" xfId="0" applyFont="true" applyBorder="true" applyAlignment="true" applyProtection="false">
      <alignment horizontal="general" vertical="bottom" textRotation="0" wrapText="tru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8" fontId="33" fillId="6" borderId="1" xfId="0" applyFont="true" applyBorder="true" applyAlignment="true" applyProtection="false">
      <alignment horizontal="center" vertical="center" textRotation="0" wrapText="false" indent="0" shrinkToFit="false"/>
      <protection locked="true" hidden="false"/>
    </xf>
    <xf numFmtId="168" fontId="26" fillId="6"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8"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4" fontId="26" fillId="3" borderId="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6" borderId="0" xfId="0" applyFont="true" applyBorder="true" applyAlignment="true" applyProtection="false">
      <alignment horizontal="left" vertical="center" textRotation="0" wrapText="true" indent="0" shrinkToFit="false"/>
      <protection locked="true" hidden="false"/>
    </xf>
    <xf numFmtId="164" fontId="26" fillId="6" borderId="0" xfId="0" applyFont="true" applyBorder="false" applyAlignment="true" applyProtection="false">
      <alignment horizontal="left" vertical="center" textRotation="0" wrapText="true" indent="0" shrinkToFit="false"/>
      <protection locked="true" hidden="false"/>
    </xf>
    <xf numFmtId="171" fontId="26" fillId="6" borderId="1" xfId="0" applyFont="true" applyBorder="true" applyAlignment="true" applyProtection="false">
      <alignment horizontal="center" vertical="center" textRotation="0" wrapText="true" indent="0" shrinkToFit="false"/>
      <protection locked="true" hidden="false"/>
    </xf>
    <xf numFmtId="164" fontId="26" fillId="6" borderId="22" xfId="0" applyFont="true" applyBorder="true" applyAlignment="true" applyProtection="false">
      <alignment horizontal="center" vertical="center" textRotation="0" wrapText="true" indent="0" shrinkToFit="false"/>
      <protection locked="true" hidden="false"/>
    </xf>
    <xf numFmtId="168" fontId="33" fillId="6" borderId="1" xfId="15" applyFont="true" applyBorder="true" applyAlignment="true" applyProtection="true">
      <alignment horizontal="center" vertical="center" textRotation="0" wrapText="true" indent="0" shrinkToFit="false"/>
      <protection locked="true" hidden="false"/>
    </xf>
    <xf numFmtId="168" fontId="26" fillId="6" borderId="1" xfId="15" applyFont="true" applyBorder="true" applyAlignment="true" applyProtection="true">
      <alignment horizontal="general"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8" fontId="33" fillId="3" borderId="1" xfId="15" applyFont="true" applyBorder="true" applyAlignment="true" applyProtection="true">
      <alignment horizontal="center" vertical="center" textRotation="0" wrapText="true" indent="0" shrinkToFit="false"/>
      <protection locked="true" hidden="false"/>
    </xf>
    <xf numFmtId="168" fontId="26" fillId="3" borderId="1" xfId="15"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6" borderId="1" xfId="48"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73" fontId="26" fillId="3" borderId="1" xfId="0" applyFont="true" applyBorder="true" applyAlignment="true" applyProtection="false">
      <alignment horizontal="center" vertical="center" textRotation="0" wrapText="false" indent="0" shrinkToFit="false"/>
      <protection locked="true" hidden="false"/>
    </xf>
    <xf numFmtId="173" fontId="26"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left"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26" fillId="6" borderId="1" xfId="15" applyFont="true" applyBorder="true" applyAlignment="true" applyProtection="true">
      <alignment horizontal="center" vertical="center" textRotation="0" wrapText="true" indent="0" shrinkToFit="false"/>
      <protection locked="true" hidden="false"/>
    </xf>
    <xf numFmtId="183" fontId="26" fillId="6"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83" fontId="5" fillId="0" borderId="1"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general" vertical="center" textRotation="0" wrapText="true" indent="0" shrinkToFit="false"/>
      <protection locked="true" hidden="false"/>
    </xf>
    <xf numFmtId="164" fontId="26" fillId="6" borderId="0" xfId="0" applyFont="true" applyBorder="false" applyAlignment="true" applyProtection="false">
      <alignment horizontal="general" vertical="center" textRotation="0" wrapText="true" indent="0" shrinkToFit="false"/>
      <protection locked="true" hidden="false"/>
    </xf>
    <xf numFmtId="164" fontId="26" fillId="6" borderId="6" xfId="0" applyFont="true" applyBorder="true" applyAlignment="true" applyProtection="false">
      <alignment horizontal="left" vertical="center" textRotation="0" wrapText="true" indent="0" shrinkToFit="false"/>
      <protection locked="true" hidden="false"/>
    </xf>
    <xf numFmtId="164" fontId="26" fillId="6" borderId="6" xfId="0" applyFont="true" applyBorder="true" applyAlignment="true" applyProtection="false">
      <alignment horizontal="center" vertical="center" textRotation="0" wrapText="true" indent="0" shrinkToFit="false"/>
      <protection locked="true" hidden="false"/>
    </xf>
    <xf numFmtId="166" fontId="26" fillId="6" borderId="6" xfId="15" applyFont="true" applyBorder="true" applyAlignment="true" applyProtection="true">
      <alignment horizontal="center" vertical="center" textRotation="0" wrapText="true" indent="0" shrinkToFit="false"/>
      <protection locked="true" hidden="false"/>
    </xf>
    <xf numFmtId="183" fontId="26" fillId="6" borderId="6" xfId="0" applyFont="true" applyBorder="true" applyAlignment="true" applyProtection="false">
      <alignment horizontal="center"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true" indent="0" shrinkToFit="false"/>
      <protection locked="true" hidden="false"/>
    </xf>
    <xf numFmtId="183" fontId="5" fillId="0" borderId="6" xfId="0" applyFont="true" applyBorder="true" applyAlignment="true" applyProtection="false">
      <alignment horizontal="center" vertical="center" textRotation="0" wrapText="true" indent="0" shrinkToFit="false"/>
      <protection locked="true" hidden="false"/>
    </xf>
    <xf numFmtId="173" fontId="26" fillId="6" borderId="1" xfId="0" applyFont="true" applyBorder="true" applyAlignment="true" applyProtection="false">
      <alignment horizontal="center" vertical="center" textRotation="0" wrapText="false" indent="0" shrinkToFit="false"/>
      <protection locked="true" hidden="false"/>
    </xf>
    <xf numFmtId="173" fontId="26" fillId="6"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true">
      <alignment horizontal="center"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left" vertical="center" textRotation="0" wrapText="true" indent="0" shrinkToFit="false"/>
      <protection locked="true" hidden="false"/>
    </xf>
    <xf numFmtId="168" fontId="33" fillId="7" borderId="1" xfId="0" applyFont="true" applyBorder="true" applyAlignment="true" applyProtection="false">
      <alignment horizontal="center" vertical="center" textRotation="0" wrapText="true" indent="0" shrinkToFit="false"/>
      <protection locked="true" hidden="false"/>
    </xf>
    <xf numFmtId="168" fontId="26" fillId="7" borderId="1"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true" applyAlignment="true" applyProtection="false">
      <alignment horizontal="left" vertical="center" textRotation="0" wrapText="true" indent="0" shrinkToFit="false"/>
      <protection locked="true" hidden="false"/>
    </xf>
    <xf numFmtId="164" fontId="26" fillId="7" borderId="0" xfId="0" applyFont="true" applyBorder="false" applyAlignment="true" applyProtection="fals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2" xfId="22"/>
    <cellStyle name="Comma 2 2 3" xfId="23"/>
    <cellStyle name="Comma 2 4" xfId="24"/>
    <cellStyle name="Comma 2 5" xfId="25"/>
    <cellStyle name="Comma 3" xfId="26"/>
    <cellStyle name="Comma 34" xfId="27"/>
    <cellStyle name="Comma 36" xfId="28"/>
    <cellStyle name="Comma 37" xfId="29"/>
    <cellStyle name="Comma 38" xfId="30"/>
    <cellStyle name="Comma 4" xfId="31"/>
    <cellStyle name="Comma 42" xfId="32"/>
    <cellStyle name="Comma 5" xfId="33"/>
    <cellStyle name="Comma 5 2" xfId="34"/>
    <cellStyle name="Comma 8" xfId="35"/>
    <cellStyle name="Comma 9 2" xfId="36"/>
    <cellStyle name="Hyperlink 2" xfId="37"/>
    <cellStyle name="Ledger 17 x 11 in 2 2" xfId="38"/>
    <cellStyle name="Normal 10" xfId="39"/>
    <cellStyle name="Normal 10 2 2" xfId="40"/>
    <cellStyle name="Normal 10 4" xfId="41"/>
    <cellStyle name="Normal 100" xfId="42"/>
    <cellStyle name="Normal 11 2 2" xfId="43"/>
    <cellStyle name="Normal 12" xfId="44"/>
    <cellStyle name="Normal 15 2" xfId="45"/>
    <cellStyle name="Normal 175" xfId="46"/>
    <cellStyle name="Normal 176" xfId="47"/>
    <cellStyle name="Normal 2" xfId="48"/>
    <cellStyle name="Normal 2 2" xfId="49"/>
    <cellStyle name="Normal 2 2 2" xfId="50"/>
    <cellStyle name="Normal 2 2 30" xfId="51"/>
    <cellStyle name="Normal 2 2 5" xfId="52"/>
    <cellStyle name="Normal 2 3" xfId="53"/>
    <cellStyle name="Normal 2 3 5" xfId="54"/>
    <cellStyle name="Normal 2 4" xfId="55"/>
    <cellStyle name="Normal 2 4 2" xfId="56"/>
    <cellStyle name="Normal 2 5" xfId="57"/>
    <cellStyle name="Normal 2 6" xfId="58"/>
    <cellStyle name="Normal 2 7" xfId="59"/>
    <cellStyle name="Normal 2 72" xfId="60"/>
    <cellStyle name="Normal 222" xfId="61"/>
    <cellStyle name="Normal 226_Danh muc nam 2016 (final)" xfId="62"/>
    <cellStyle name="Normal 228" xfId="63"/>
    <cellStyle name="Normal 233" xfId="64"/>
    <cellStyle name="Normal 237" xfId="65"/>
    <cellStyle name="Normal 3" xfId="66"/>
    <cellStyle name="Normal 3 3 2 2" xfId="67"/>
    <cellStyle name="Normal 3 3 2_Biểu gửi kèm công văn KH 2017. gửi Phường" xfId="68"/>
    <cellStyle name="Normal 3_Bieu ke hoach 2017-ok" xfId="69"/>
    <cellStyle name="Normal 4" xfId="70"/>
    <cellStyle name="Normal 5" xfId="71"/>
    <cellStyle name="Normal 5 116" xfId="72"/>
    <cellStyle name="Normal 5 2" xfId="73"/>
    <cellStyle name="Normal 7" xfId="74"/>
    <cellStyle name="Normal 8 2 2" xfId="75"/>
    <cellStyle name="Normal_Sheet1" xfId="76"/>
    <cellStyle name="Normal_Sua dat rac Cao Bang" xfId="77"/>
    <cellStyle name="Normal_TT.GR HT-QH " xfId="78"/>
  </cellStyles>
  <dxfs count="8">
    <dxf>
      <font>
        <name val="Calibri"/>
        <family val="2"/>
        <color rgb="FFFFFFFF"/>
        <sz val="11"/>
      </font>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00FFFF"/>
        </patternFill>
      </fill>
    </dxf>
    <dxf>
      <fill>
        <patternFill patternType="solid">
          <fgColor rgb="FF99CC00"/>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externalLink" Target="externalLinks/externalLink15.xml"/><Relationship Id="rId42" Type="http://schemas.openxmlformats.org/officeDocument/2006/relationships/externalLink" Target="externalLinks/externalLink16.xml"/><Relationship Id="rId43" Type="http://schemas.openxmlformats.org/officeDocument/2006/relationships/externalLink" Target="externalLinks/externalLink17.xml"/><Relationship Id="rId44" Type="http://schemas.openxmlformats.org/officeDocument/2006/relationships/externalLink" Target="externalLinks/externalLink18.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inh/PQHKH%202018/KHSDD%202019/17%209%202018/Ha%20Do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Downloads/9.NThinh.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dmin/Downloads/10.NH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Downloads/11.CK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Admin/Downloads/12.HMu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dmin/Downloads/13.TS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dmin/Downloads/14.TV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dmin/Downloads/15.TMa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Admin/Downloads/16.MLa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Admin/Downloads/1.DXu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ownloads/1.TTCMo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2.YD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Downloads/3.QChu.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Downloads/4.NC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Downloads/5.BV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Downloads/6.YH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Downloads/7.YC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Downloads/8.TBi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NGTINH"/>
      <sheetName val="Kiem Tra Ptu am"/>
      <sheetName val="HTrang(2017)"/>
      <sheetName val="KQuaThucHien(2018)"/>
      <sheetName val="HienTrang2018"/>
      <sheetName val="HTrang(2018)"/>
      <sheetName val="Phan ky"/>
      <sheetName val="Nhu_Cau_2019 (2)"/>
      <sheetName val="Nhu_Cau_2019"/>
      <sheetName val="MUCLUC"/>
      <sheetName val="H01"/>
      <sheetName val="H02"/>
      <sheetName val="H03"/>
      <sheetName val="H04"/>
      <sheetName val="H05"/>
      <sheetName val="H06"/>
      <sheetName val="H07"/>
      <sheetName val="H08"/>
      <sheetName val="H081"/>
      <sheetName val="H09"/>
      <sheetName val="H091"/>
      <sheetName val="H10 danh mục dự án"/>
      <sheetName val="H11"/>
      <sheetName val="H12_(2019)_A3"/>
      <sheetName val="2019"/>
      <sheetName val="CC_KyKH(2017-2020)"/>
      <sheetName val="H13_(KH2019)_A3"/>
      <sheetName val="CC_KH(nam 2018)"/>
      <sheetName val="CC_KH(nam 2019)"/>
      <sheetName val="CC_KH(nam 2020)"/>
      <sheetName val="CC_KH(nam 5)"/>
      <sheetName val="H12"/>
      <sheetName val="H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 val="TTBD"/>
    </sheetNames>
    <sheetDataSet>
      <sheetData sheetId="0">
        <row r="11">
          <cell r="E11">
            <v>94.89</v>
          </cell>
        </row>
        <row r="12">
          <cell r="E12">
            <v>0</v>
          </cell>
        </row>
        <row r="13">
          <cell r="E13">
            <v>31.57</v>
          </cell>
        </row>
        <row r="14">
          <cell r="E14">
            <v>49.52</v>
          </cell>
        </row>
        <row r="15">
          <cell r="E15">
            <v>85.22</v>
          </cell>
        </row>
        <row r="16">
          <cell r="E16">
            <v>0</v>
          </cell>
        </row>
        <row r="17">
          <cell r="E17">
            <v>1942.33</v>
          </cell>
        </row>
        <row r="18">
          <cell r="E18">
            <v>16.66</v>
          </cell>
        </row>
        <row r="19">
          <cell r="E19">
            <v>0</v>
          </cell>
        </row>
        <row r="21">
          <cell r="E21">
            <v>73.61</v>
          </cell>
        </row>
        <row r="22">
          <cell r="E22">
            <v>0</v>
          </cell>
        </row>
        <row r="23">
          <cell r="E23">
            <v>0</v>
          </cell>
        </row>
        <row r="24">
          <cell r="E24">
            <v>0</v>
          </cell>
        </row>
        <row r="25">
          <cell r="E25">
            <v>0</v>
          </cell>
        </row>
        <row r="26">
          <cell r="E26">
            <v>0</v>
          </cell>
        </row>
        <row r="27">
          <cell r="E27">
            <v>0</v>
          </cell>
        </row>
        <row r="28">
          <cell r="E28">
            <v>0</v>
          </cell>
        </row>
        <row r="30">
          <cell r="E30">
            <v>0</v>
          </cell>
        </row>
        <row r="31">
          <cell r="E31">
            <v>0</v>
          </cell>
        </row>
        <row r="32">
          <cell r="E32">
            <v>0</v>
          </cell>
        </row>
        <row r="33">
          <cell r="E33">
            <v>0</v>
          </cell>
        </row>
        <row r="34">
          <cell r="E34">
            <v>14.21</v>
          </cell>
        </row>
        <row r="35">
          <cell r="E35">
            <v>0</v>
          </cell>
        </row>
        <row r="36">
          <cell r="E36">
            <v>0.44</v>
          </cell>
        </row>
        <row r="37">
          <cell r="E37">
            <v>0</v>
          </cell>
        </row>
        <row r="38">
          <cell r="E38">
            <v>0</v>
          </cell>
        </row>
        <row r="39">
          <cell r="E39">
            <v>0</v>
          </cell>
        </row>
        <row r="40">
          <cell r="E40">
            <v>8.28</v>
          </cell>
        </row>
        <row r="41">
          <cell r="E41">
            <v>0</v>
          </cell>
        </row>
        <row r="42">
          <cell r="E42">
            <v>0.48</v>
          </cell>
        </row>
        <row r="43">
          <cell r="E43">
            <v>0</v>
          </cell>
        </row>
        <row r="44">
          <cell r="E44">
            <v>0</v>
          </cell>
        </row>
        <row r="45">
          <cell r="E45">
            <v>28.43</v>
          </cell>
        </row>
        <row r="46">
          <cell r="E46">
            <v>0</v>
          </cell>
        </row>
        <row r="55">
          <cell r="E55">
            <v>21.77</v>
          </cell>
        </row>
        <row r="56">
          <cell r="E56">
            <v>18.13</v>
          </cell>
        </row>
        <row r="57">
          <cell r="E57">
            <v>2.12</v>
          </cell>
        </row>
        <row r="58">
          <cell r="E58">
            <v>0.27</v>
          </cell>
        </row>
        <row r="59">
          <cell r="E59">
            <v>0.05</v>
          </cell>
        </row>
        <row r="60">
          <cell r="E60">
            <v>0.05</v>
          </cell>
        </row>
        <row r="61">
          <cell r="E61">
            <v>0.1</v>
          </cell>
        </row>
        <row r="62">
          <cell r="E62">
            <v>1.05</v>
          </cell>
        </row>
        <row r="63">
          <cell r="E63">
            <v>0</v>
          </cell>
        </row>
        <row r="64">
          <cell r="E64">
            <v>0</v>
          </cell>
        </row>
        <row r="65">
          <cell r="E65">
            <v>0</v>
          </cell>
        </row>
        <row r="66">
          <cell r="E66">
            <v>21.3</v>
          </cell>
        </row>
        <row r="67">
          <cell r="E67">
            <v>0</v>
          </cell>
        </row>
        <row r="68">
          <cell r="E68">
            <v>0</v>
          </cell>
        </row>
        <row r="70">
          <cell r="E70">
            <v>29.57</v>
          </cell>
        </row>
        <row r="71">
          <cell r="E71">
            <v>28.08</v>
          </cell>
        </row>
        <row r="72">
          <cell r="E72">
            <v>1.49</v>
          </cell>
        </row>
      </sheetData>
      <sheetData sheetId="1">
        <row r="7">
          <cell r="D7">
            <v>2.87</v>
          </cell>
        </row>
      </sheetData>
      <sheetData sheetId="2">
        <row r="8">
          <cell r="G8">
            <v>2350.85</v>
          </cell>
        </row>
        <row r="9">
          <cell r="G9">
            <v>2247.53</v>
          </cell>
        </row>
        <row r="10">
          <cell r="G10">
            <v>116.18</v>
          </cell>
        </row>
        <row r="11">
          <cell r="G11">
            <v>94.89</v>
          </cell>
        </row>
        <row r="12">
          <cell r="G12">
            <v>31.44</v>
          </cell>
        </row>
        <row r="13">
          <cell r="G13">
            <v>49.52</v>
          </cell>
        </row>
        <row r="14">
          <cell r="G14">
            <v>85.22</v>
          </cell>
        </row>
        <row r="15">
          <cell r="G15">
            <v>0</v>
          </cell>
        </row>
        <row r="16">
          <cell r="G16">
            <v>1942.33</v>
          </cell>
        </row>
        <row r="17">
          <cell r="G17">
            <v>16.66</v>
          </cell>
        </row>
        <row r="18">
          <cell r="G18">
            <v>0</v>
          </cell>
        </row>
        <row r="19">
          <cell r="G19">
            <v>6.18</v>
          </cell>
        </row>
        <row r="20">
          <cell r="G20">
            <v>74.23</v>
          </cell>
        </row>
        <row r="21">
          <cell r="G21">
            <v>0</v>
          </cell>
        </row>
        <row r="22">
          <cell r="G22">
            <v>0</v>
          </cell>
        </row>
        <row r="23">
          <cell r="G23">
            <v>0</v>
          </cell>
        </row>
        <row r="24">
          <cell r="G24">
            <v>0</v>
          </cell>
        </row>
        <row r="25">
          <cell r="G25">
            <v>0</v>
          </cell>
        </row>
        <row r="26">
          <cell r="G26">
            <v>0</v>
          </cell>
        </row>
        <row r="27">
          <cell r="G27">
            <v>0</v>
          </cell>
        </row>
        <row r="28">
          <cell r="G28">
            <v>0</v>
          </cell>
        </row>
        <row r="29">
          <cell r="G29">
            <v>22.01</v>
          </cell>
        </row>
        <row r="30">
          <cell r="G30">
            <v>0</v>
          </cell>
        </row>
        <row r="31">
          <cell r="G31">
            <v>0</v>
          </cell>
        </row>
        <row r="32">
          <cell r="G32">
            <v>0</v>
          </cell>
        </row>
        <row r="33">
          <cell r="G33">
            <v>14.21</v>
          </cell>
        </row>
        <row r="34">
          <cell r="G34">
            <v>0</v>
          </cell>
        </row>
        <row r="35">
          <cell r="G35">
            <v>0.44</v>
          </cell>
        </row>
        <row r="36">
          <cell r="G36">
            <v>0</v>
          </cell>
        </row>
        <row r="37">
          <cell r="G37">
            <v>0</v>
          </cell>
        </row>
        <row r="38">
          <cell r="G38">
            <v>0</v>
          </cell>
        </row>
        <row r="39">
          <cell r="G39">
            <v>8.28</v>
          </cell>
        </row>
        <row r="40">
          <cell r="G40">
            <v>2.6</v>
          </cell>
        </row>
        <row r="41">
          <cell r="G41">
            <v>0.51</v>
          </cell>
        </row>
        <row r="42">
          <cell r="G42">
            <v>0</v>
          </cell>
        </row>
        <row r="43">
          <cell r="G43">
            <v>0</v>
          </cell>
        </row>
        <row r="44">
          <cell r="G44">
            <v>26.18</v>
          </cell>
        </row>
        <row r="45">
          <cell r="G45">
            <v>0</v>
          </cell>
        </row>
        <row r="46">
          <cell r="G46">
            <v>0</v>
          </cell>
        </row>
        <row r="47">
          <cell r="G47">
            <v>0</v>
          </cell>
        </row>
        <row r="48">
          <cell r="G48">
            <v>0</v>
          </cell>
        </row>
        <row r="49">
          <cell r="G49">
            <v>29.09</v>
          </cell>
        </row>
        <row r="52">
          <cell r="G52">
            <v>2350.85</v>
          </cell>
        </row>
      </sheetData>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125.76</v>
          </cell>
        </row>
        <row r="12">
          <cell r="E12">
            <v>0</v>
          </cell>
        </row>
        <row r="13">
          <cell r="E13">
            <v>84.37</v>
          </cell>
        </row>
        <row r="14">
          <cell r="E14">
            <v>153.97</v>
          </cell>
        </row>
        <row r="15">
          <cell r="E15">
            <v>1078.11</v>
          </cell>
        </row>
        <row r="16">
          <cell r="E16">
            <v>0</v>
          </cell>
        </row>
        <row r="17">
          <cell r="E17">
            <v>4034.96</v>
          </cell>
        </row>
        <row r="18">
          <cell r="E18">
            <v>26.1</v>
          </cell>
        </row>
        <row r="19">
          <cell r="E19">
            <v>0</v>
          </cell>
        </row>
        <row r="21">
          <cell r="E21">
            <v>188.4</v>
          </cell>
        </row>
        <row r="22">
          <cell r="E22">
            <v>0</v>
          </cell>
        </row>
        <row r="23">
          <cell r="E23">
            <v>0</v>
          </cell>
        </row>
        <row r="24">
          <cell r="E24">
            <v>0</v>
          </cell>
        </row>
        <row r="25">
          <cell r="E25">
            <v>0</v>
          </cell>
        </row>
        <row r="26">
          <cell r="E26">
            <v>0</v>
          </cell>
        </row>
        <row r="27">
          <cell r="E27">
            <v>0.23</v>
          </cell>
        </row>
        <row r="28">
          <cell r="E28">
            <v>1.04</v>
          </cell>
        </row>
        <row r="30">
          <cell r="E30">
            <v>0.37</v>
          </cell>
        </row>
        <row r="31">
          <cell r="E31">
            <v>0</v>
          </cell>
        </row>
        <row r="32">
          <cell r="E32">
            <v>0</v>
          </cell>
        </row>
        <row r="33">
          <cell r="E33">
            <v>0</v>
          </cell>
        </row>
        <row r="34">
          <cell r="E34">
            <v>29.4</v>
          </cell>
        </row>
        <row r="35">
          <cell r="E35">
            <v>0</v>
          </cell>
        </row>
        <row r="36">
          <cell r="E36">
            <v>3.48</v>
          </cell>
        </row>
        <row r="37">
          <cell r="E37">
            <v>0.03</v>
          </cell>
        </row>
        <row r="38">
          <cell r="E38">
            <v>0</v>
          </cell>
        </row>
        <row r="39">
          <cell r="E39">
            <v>0</v>
          </cell>
        </row>
        <row r="40">
          <cell r="E40">
            <v>2.55</v>
          </cell>
        </row>
        <row r="41">
          <cell r="E41">
            <v>1.53</v>
          </cell>
        </row>
        <row r="42">
          <cell r="E42">
            <v>0.38</v>
          </cell>
        </row>
        <row r="43">
          <cell r="E43">
            <v>0</v>
          </cell>
        </row>
        <row r="44">
          <cell r="E44">
            <v>0</v>
          </cell>
        </row>
        <row r="45">
          <cell r="E45">
            <v>78.8</v>
          </cell>
        </row>
        <row r="46">
          <cell r="E46">
            <v>0</v>
          </cell>
        </row>
        <row r="55">
          <cell r="E55">
            <v>70.96</v>
          </cell>
        </row>
        <row r="56">
          <cell r="E56">
            <v>62.05</v>
          </cell>
        </row>
        <row r="57">
          <cell r="E57">
            <v>2.51</v>
          </cell>
        </row>
        <row r="58">
          <cell r="E58">
            <v>0.47</v>
          </cell>
        </row>
        <row r="59">
          <cell r="E59">
            <v>0.12</v>
          </cell>
        </row>
        <row r="60">
          <cell r="E60">
            <v>0.02</v>
          </cell>
        </row>
        <row r="61">
          <cell r="E61">
            <v>0.12</v>
          </cell>
        </row>
        <row r="62">
          <cell r="E62">
            <v>4.89</v>
          </cell>
        </row>
        <row r="63">
          <cell r="E63">
            <v>0.41</v>
          </cell>
        </row>
        <row r="64">
          <cell r="E64">
            <v>0</v>
          </cell>
        </row>
        <row r="65">
          <cell r="E65">
            <v>0</v>
          </cell>
        </row>
        <row r="66">
          <cell r="E66">
            <v>46.85</v>
          </cell>
        </row>
        <row r="67">
          <cell r="E67">
            <v>0</v>
          </cell>
        </row>
        <row r="68">
          <cell r="E68">
            <v>0</v>
          </cell>
        </row>
        <row r="70">
          <cell r="E70">
            <v>81.79</v>
          </cell>
        </row>
        <row r="71">
          <cell r="E71">
            <v>22.23</v>
          </cell>
        </row>
        <row r="72">
          <cell r="E72">
            <v>0</v>
          </cell>
        </row>
      </sheetData>
      <sheetData sheetId="1">
        <row r="7">
          <cell r="D7">
            <v>7.47</v>
          </cell>
        </row>
      </sheetData>
      <sheetData sheetId="2">
        <row r="8">
          <cell r="G8">
            <v>5820.31</v>
          </cell>
        </row>
        <row r="9">
          <cell r="G9">
            <v>5542.79</v>
          </cell>
        </row>
        <row r="10">
          <cell r="G10">
            <v>172.55</v>
          </cell>
        </row>
        <row r="11">
          <cell r="G11">
            <v>125.76</v>
          </cell>
        </row>
        <row r="12">
          <cell r="G12">
            <v>82.88</v>
          </cell>
        </row>
        <row r="13">
          <cell r="G13">
            <v>152.82</v>
          </cell>
        </row>
        <row r="14">
          <cell r="G14">
            <v>1078.11</v>
          </cell>
        </row>
        <row r="15">
          <cell r="G15">
            <v>0</v>
          </cell>
        </row>
        <row r="16">
          <cell r="G16">
            <v>4030.33</v>
          </cell>
        </row>
        <row r="17">
          <cell r="G17">
            <v>26.1</v>
          </cell>
        </row>
        <row r="18">
          <cell r="G18">
            <v>0</v>
          </cell>
        </row>
        <row r="19">
          <cell r="G19">
            <v>0</v>
          </cell>
        </row>
        <row r="20">
          <cell r="G20">
            <v>195.76</v>
          </cell>
        </row>
        <row r="21">
          <cell r="G21">
            <v>6.5</v>
          </cell>
        </row>
        <row r="22">
          <cell r="G22">
            <v>0</v>
          </cell>
        </row>
        <row r="23">
          <cell r="G23">
            <v>0</v>
          </cell>
        </row>
        <row r="24">
          <cell r="G24">
            <v>0</v>
          </cell>
        </row>
        <row r="25">
          <cell r="G25">
            <v>0</v>
          </cell>
        </row>
        <row r="26">
          <cell r="G26">
            <v>0.23</v>
          </cell>
        </row>
        <row r="27">
          <cell r="G27">
            <v>1.04</v>
          </cell>
        </row>
        <row r="28">
          <cell r="G28">
            <v>0</v>
          </cell>
        </row>
        <row r="29">
          <cell r="G29">
            <v>71.28</v>
          </cell>
        </row>
        <row r="30">
          <cell r="G30">
            <v>0</v>
          </cell>
        </row>
        <row r="31">
          <cell r="G31">
            <v>0</v>
          </cell>
        </row>
        <row r="32">
          <cell r="G32">
            <v>0</v>
          </cell>
        </row>
        <row r="33">
          <cell r="G33">
            <v>29.95</v>
          </cell>
        </row>
        <row r="34">
          <cell r="G34">
            <v>0</v>
          </cell>
        </row>
        <row r="35">
          <cell r="G35">
            <v>3.48</v>
          </cell>
        </row>
        <row r="36">
          <cell r="G36">
            <v>0.03</v>
          </cell>
        </row>
        <row r="37">
          <cell r="G37">
            <v>0</v>
          </cell>
        </row>
        <row r="38">
          <cell r="G38">
            <v>0</v>
          </cell>
        </row>
        <row r="39">
          <cell r="G39">
            <v>2.55</v>
          </cell>
        </row>
        <row r="40">
          <cell r="G40">
            <v>1.53</v>
          </cell>
        </row>
        <row r="41">
          <cell r="G41">
            <v>0.47</v>
          </cell>
        </row>
        <row r="42">
          <cell r="G42">
            <v>0</v>
          </cell>
        </row>
        <row r="43">
          <cell r="G43">
            <v>0</v>
          </cell>
        </row>
        <row r="44">
          <cell r="G44">
            <v>78.7</v>
          </cell>
        </row>
        <row r="45">
          <cell r="G45">
            <v>0</v>
          </cell>
        </row>
        <row r="46">
          <cell r="G46">
            <v>0</v>
          </cell>
        </row>
        <row r="47">
          <cell r="G47">
            <v>0</v>
          </cell>
        </row>
        <row r="48">
          <cell r="G48">
            <v>0</v>
          </cell>
        </row>
        <row r="49">
          <cell r="G49">
            <v>81.76</v>
          </cell>
        </row>
      </sheetData>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98.3</v>
          </cell>
        </row>
        <row r="12">
          <cell r="E12">
            <v>3.61</v>
          </cell>
        </row>
        <row r="13">
          <cell r="E13">
            <v>92.16</v>
          </cell>
        </row>
        <row r="14">
          <cell r="E14">
            <v>192.24</v>
          </cell>
        </row>
        <row r="15">
          <cell r="E15">
            <v>1820.93</v>
          </cell>
        </row>
        <row r="16">
          <cell r="E16">
            <v>0</v>
          </cell>
        </row>
        <row r="17">
          <cell r="E17">
            <v>3479.08</v>
          </cell>
        </row>
        <row r="18">
          <cell r="E18">
            <v>8.49</v>
          </cell>
        </row>
        <row r="19">
          <cell r="E19">
            <v>0</v>
          </cell>
        </row>
        <row r="21">
          <cell r="E21">
            <v>156.85</v>
          </cell>
        </row>
        <row r="22">
          <cell r="E22">
            <v>0</v>
          </cell>
        </row>
        <row r="23">
          <cell r="E23">
            <v>0</v>
          </cell>
        </row>
        <row r="24">
          <cell r="E24">
            <v>0</v>
          </cell>
        </row>
        <row r="25">
          <cell r="E25">
            <v>0</v>
          </cell>
        </row>
        <row r="26">
          <cell r="E26">
            <v>0</v>
          </cell>
        </row>
        <row r="27">
          <cell r="E27">
            <v>0.18</v>
          </cell>
        </row>
        <row r="28">
          <cell r="E28">
            <v>0</v>
          </cell>
        </row>
        <row r="30">
          <cell r="E30">
            <v>0.3</v>
          </cell>
        </row>
        <row r="31">
          <cell r="E31">
            <v>3.81</v>
          </cell>
        </row>
        <row r="32">
          <cell r="E32">
            <v>0</v>
          </cell>
        </row>
        <row r="33">
          <cell r="E33">
            <v>0</v>
          </cell>
        </row>
        <row r="34">
          <cell r="E34">
            <v>17.85</v>
          </cell>
        </row>
        <row r="35">
          <cell r="E35">
            <v>0</v>
          </cell>
        </row>
        <row r="36">
          <cell r="E36">
            <v>0.94</v>
          </cell>
        </row>
        <row r="37">
          <cell r="E37">
            <v>0</v>
          </cell>
        </row>
        <row r="38">
          <cell r="E38">
            <v>0</v>
          </cell>
        </row>
        <row r="39">
          <cell r="E39">
            <v>0</v>
          </cell>
        </row>
        <row r="40">
          <cell r="E40">
            <v>1.12</v>
          </cell>
        </row>
        <row r="41">
          <cell r="E41">
            <v>0</v>
          </cell>
        </row>
        <row r="42">
          <cell r="E42">
            <v>0.12</v>
          </cell>
        </row>
        <row r="43">
          <cell r="E43">
            <v>0</v>
          </cell>
        </row>
        <row r="44">
          <cell r="E44">
            <v>0</v>
          </cell>
        </row>
        <row r="45">
          <cell r="E45">
            <v>80.3</v>
          </cell>
        </row>
        <row r="46">
          <cell r="E46">
            <v>0</v>
          </cell>
        </row>
        <row r="55">
          <cell r="E55">
            <v>52.53</v>
          </cell>
        </row>
        <row r="56">
          <cell r="E56">
            <v>46.45</v>
          </cell>
        </row>
        <row r="57">
          <cell r="E57">
            <v>2.68</v>
          </cell>
        </row>
        <row r="58">
          <cell r="E58">
            <v>0.26</v>
          </cell>
        </row>
        <row r="59">
          <cell r="E59">
            <v>0.1</v>
          </cell>
        </row>
        <row r="60">
          <cell r="E60">
            <v>0.05</v>
          </cell>
        </row>
        <row r="61">
          <cell r="E61">
            <v>0.19</v>
          </cell>
        </row>
        <row r="62">
          <cell r="E62">
            <v>2.3</v>
          </cell>
        </row>
        <row r="63">
          <cell r="E63">
            <v>0.2</v>
          </cell>
        </row>
        <row r="64">
          <cell r="E64">
            <v>0</v>
          </cell>
        </row>
        <row r="65">
          <cell r="E65">
            <v>0</v>
          </cell>
        </row>
        <row r="66">
          <cell r="E66">
            <v>68.69</v>
          </cell>
        </row>
        <row r="67">
          <cell r="E67">
            <v>0</v>
          </cell>
        </row>
        <row r="68">
          <cell r="E68">
            <v>0</v>
          </cell>
        </row>
        <row r="70">
          <cell r="E70">
            <v>49.34</v>
          </cell>
        </row>
        <row r="71">
          <cell r="E71">
            <v>13.4</v>
          </cell>
        </row>
        <row r="72">
          <cell r="E72">
            <v>3.68</v>
          </cell>
        </row>
      </sheetData>
      <sheetData sheetId="1">
        <row r="7">
          <cell r="D7">
            <v>3.68</v>
          </cell>
        </row>
      </sheetData>
      <sheetData sheetId="2">
        <row r="8">
          <cell r="G8">
            <v>5969.69</v>
          </cell>
        </row>
        <row r="9">
          <cell r="G9">
            <v>5759.82</v>
          </cell>
        </row>
        <row r="10">
          <cell r="G10">
            <v>170.1</v>
          </cell>
        </row>
        <row r="11">
          <cell r="G11">
            <v>98.3</v>
          </cell>
        </row>
        <row r="12">
          <cell r="G12">
            <v>90.92</v>
          </cell>
        </row>
        <row r="13">
          <cell r="G13">
            <v>192</v>
          </cell>
        </row>
        <row r="14">
          <cell r="G14">
            <v>1820.93</v>
          </cell>
        </row>
        <row r="15">
          <cell r="G15">
            <v>0</v>
          </cell>
        </row>
        <row r="16">
          <cell r="G16">
            <v>3477.38</v>
          </cell>
        </row>
        <row r="17">
          <cell r="G17">
            <v>8.49</v>
          </cell>
        </row>
        <row r="18">
          <cell r="G18">
            <v>0</v>
          </cell>
        </row>
        <row r="19">
          <cell r="G19">
            <v>0</v>
          </cell>
        </row>
        <row r="20">
          <cell r="G20">
            <v>160.53</v>
          </cell>
        </row>
        <row r="21">
          <cell r="G21">
            <v>0</v>
          </cell>
        </row>
        <row r="22">
          <cell r="G22">
            <v>0</v>
          </cell>
        </row>
        <row r="23">
          <cell r="G23">
            <v>0</v>
          </cell>
        </row>
        <row r="24">
          <cell r="G24">
            <v>0</v>
          </cell>
        </row>
        <row r="25">
          <cell r="G25">
            <v>0</v>
          </cell>
        </row>
        <row r="26">
          <cell r="G26">
            <v>0.18</v>
          </cell>
        </row>
        <row r="27">
          <cell r="G27">
            <v>0</v>
          </cell>
        </row>
        <row r="28">
          <cell r="G28">
            <v>0</v>
          </cell>
        </row>
        <row r="29">
          <cell r="G29">
            <v>55.73</v>
          </cell>
        </row>
        <row r="30">
          <cell r="G30">
            <v>3.81</v>
          </cell>
        </row>
        <row r="31">
          <cell r="G31">
            <v>0</v>
          </cell>
        </row>
        <row r="32">
          <cell r="G32">
            <v>0</v>
          </cell>
        </row>
        <row r="33">
          <cell r="G33">
            <v>18.25</v>
          </cell>
        </row>
        <row r="34">
          <cell r="G34">
            <v>0</v>
          </cell>
        </row>
        <row r="35">
          <cell r="G35">
            <v>0.94</v>
          </cell>
        </row>
        <row r="36">
          <cell r="G36">
            <v>0</v>
          </cell>
        </row>
        <row r="37">
          <cell r="G37">
            <v>0</v>
          </cell>
        </row>
        <row r="38">
          <cell r="G38">
            <v>0</v>
          </cell>
        </row>
        <row r="39">
          <cell r="G39">
            <v>1.12</v>
          </cell>
        </row>
        <row r="40">
          <cell r="G40">
            <v>0</v>
          </cell>
        </row>
        <row r="41">
          <cell r="G41">
            <v>0.2</v>
          </cell>
        </row>
        <row r="42">
          <cell r="G42">
            <v>0</v>
          </cell>
        </row>
        <row r="43">
          <cell r="G43">
            <v>0</v>
          </cell>
        </row>
        <row r="44">
          <cell r="G44">
            <v>80.3</v>
          </cell>
        </row>
        <row r="45">
          <cell r="G45">
            <v>0</v>
          </cell>
        </row>
        <row r="46">
          <cell r="G46">
            <v>0</v>
          </cell>
        </row>
        <row r="47">
          <cell r="G47">
            <v>0</v>
          </cell>
        </row>
        <row r="48">
          <cell r="G48">
            <v>0</v>
          </cell>
        </row>
        <row r="49">
          <cell r="G49">
            <v>49.34</v>
          </cell>
        </row>
      </sheetData>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90.15</v>
          </cell>
        </row>
        <row r="12">
          <cell r="E12">
            <v>0</v>
          </cell>
        </row>
        <row r="13">
          <cell r="E13">
            <v>40.88</v>
          </cell>
        </row>
        <row r="14">
          <cell r="E14">
            <v>95.33</v>
          </cell>
        </row>
        <row r="15">
          <cell r="E15">
            <v>282.21</v>
          </cell>
        </row>
        <row r="16">
          <cell r="E16">
            <v>0</v>
          </cell>
        </row>
        <row r="17">
          <cell r="E17">
            <v>3379.01</v>
          </cell>
        </row>
        <row r="18">
          <cell r="E18">
            <v>20.85</v>
          </cell>
        </row>
        <row r="19">
          <cell r="E19">
            <v>0</v>
          </cell>
        </row>
        <row r="21">
          <cell r="E21">
            <v>86.99</v>
          </cell>
        </row>
        <row r="22">
          <cell r="E22">
            <v>0</v>
          </cell>
        </row>
        <row r="23">
          <cell r="E23">
            <v>0</v>
          </cell>
        </row>
        <row r="24">
          <cell r="E24">
            <v>0</v>
          </cell>
        </row>
        <row r="25">
          <cell r="E25">
            <v>0</v>
          </cell>
        </row>
        <row r="26">
          <cell r="E26">
            <v>0</v>
          </cell>
        </row>
        <row r="27">
          <cell r="E27">
            <v>0</v>
          </cell>
        </row>
        <row r="28">
          <cell r="E28">
            <v>0</v>
          </cell>
        </row>
        <row r="30">
          <cell r="E30">
            <v>0</v>
          </cell>
        </row>
        <row r="31">
          <cell r="E31">
            <v>0</v>
          </cell>
        </row>
        <row r="32">
          <cell r="E32">
            <v>0</v>
          </cell>
        </row>
        <row r="33">
          <cell r="E33">
            <v>0</v>
          </cell>
        </row>
        <row r="34">
          <cell r="E34">
            <v>18.6</v>
          </cell>
        </row>
        <row r="35">
          <cell r="E35">
            <v>0</v>
          </cell>
        </row>
        <row r="36">
          <cell r="E36">
            <v>0.58</v>
          </cell>
        </row>
        <row r="37">
          <cell r="E37">
            <v>0</v>
          </cell>
        </row>
        <row r="38">
          <cell r="E38">
            <v>0</v>
          </cell>
        </row>
        <row r="39">
          <cell r="E39">
            <v>0</v>
          </cell>
        </row>
        <row r="40">
          <cell r="E40">
            <v>0.06</v>
          </cell>
        </row>
        <row r="41">
          <cell r="E41">
            <v>0</v>
          </cell>
        </row>
        <row r="42">
          <cell r="E42">
            <v>0.28</v>
          </cell>
        </row>
        <row r="43">
          <cell r="E43">
            <v>0</v>
          </cell>
        </row>
        <row r="44">
          <cell r="E44">
            <v>0.15</v>
          </cell>
        </row>
        <row r="45">
          <cell r="E45">
            <v>37.35</v>
          </cell>
        </row>
        <row r="46">
          <cell r="E46">
            <v>0</v>
          </cell>
        </row>
        <row r="55">
          <cell r="E55">
            <v>29.97</v>
          </cell>
        </row>
        <row r="56">
          <cell r="E56">
            <v>28.23</v>
          </cell>
        </row>
        <row r="57">
          <cell r="E57">
            <v>0.51</v>
          </cell>
        </row>
        <row r="58">
          <cell r="E58">
            <v>0.3</v>
          </cell>
        </row>
        <row r="59">
          <cell r="E59">
            <v>0.12</v>
          </cell>
        </row>
        <row r="60">
          <cell r="E60">
            <v>0</v>
          </cell>
        </row>
        <row r="61">
          <cell r="E61">
            <v>0.15</v>
          </cell>
        </row>
        <row r="62">
          <cell r="E62">
            <v>0.66</v>
          </cell>
        </row>
        <row r="63">
          <cell r="E63">
            <v>0</v>
          </cell>
        </row>
        <row r="64">
          <cell r="E64">
            <v>0</v>
          </cell>
        </row>
        <row r="65">
          <cell r="E65">
            <v>0</v>
          </cell>
        </row>
        <row r="66">
          <cell r="E66">
            <v>36.52</v>
          </cell>
        </row>
        <row r="67">
          <cell r="E67">
            <v>0</v>
          </cell>
        </row>
        <row r="68">
          <cell r="E68">
            <v>0</v>
          </cell>
        </row>
        <row r="70">
          <cell r="E70">
            <v>79.86</v>
          </cell>
        </row>
        <row r="71">
          <cell r="E71">
            <v>29.49</v>
          </cell>
        </row>
        <row r="72">
          <cell r="E72">
            <v>2.13</v>
          </cell>
        </row>
      </sheetData>
      <sheetData sheetId="1">
        <row r="7">
          <cell r="D7">
            <v>2.4</v>
          </cell>
        </row>
      </sheetData>
      <sheetData sheetId="2">
        <row r="8">
          <cell r="G8">
            <v>4111.8</v>
          </cell>
        </row>
        <row r="9">
          <cell r="G9">
            <v>3942.71</v>
          </cell>
        </row>
        <row r="10">
          <cell r="G10">
            <v>126.16</v>
          </cell>
        </row>
        <row r="11">
          <cell r="G11">
            <v>90.15</v>
          </cell>
        </row>
        <row r="12">
          <cell r="G12">
            <v>40.76</v>
          </cell>
        </row>
        <row r="13">
          <cell r="G13">
            <v>95.02</v>
          </cell>
        </row>
        <row r="14">
          <cell r="G14">
            <v>282.21</v>
          </cell>
        </row>
        <row r="15">
          <cell r="G15">
            <v>0</v>
          </cell>
        </row>
        <row r="16">
          <cell r="G16">
            <v>3377.71</v>
          </cell>
        </row>
        <row r="17">
          <cell r="G17">
            <v>20.85</v>
          </cell>
        </row>
        <row r="18">
          <cell r="G18">
            <v>0</v>
          </cell>
        </row>
        <row r="19">
          <cell r="G19">
            <v>0</v>
          </cell>
        </row>
        <row r="20">
          <cell r="G20">
            <v>89.29</v>
          </cell>
        </row>
        <row r="21">
          <cell r="G21">
            <v>0</v>
          </cell>
        </row>
        <row r="22">
          <cell r="G22">
            <v>0</v>
          </cell>
        </row>
        <row r="23">
          <cell r="G23">
            <v>0</v>
          </cell>
        </row>
        <row r="24">
          <cell r="G24">
            <v>0</v>
          </cell>
        </row>
        <row r="25">
          <cell r="G25">
            <v>0</v>
          </cell>
        </row>
        <row r="26">
          <cell r="G26">
            <v>0</v>
          </cell>
        </row>
        <row r="27">
          <cell r="G27">
            <v>0</v>
          </cell>
        </row>
        <row r="28">
          <cell r="G28">
            <v>0</v>
          </cell>
        </row>
        <row r="29">
          <cell r="G29">
            <v>32.05</v>
          </cell>
        </row>
        <row r="30">
          <cell r="G30">
            <v>0</v>
          </cell>
        </row>
        <row r="31">
          <cell r="G31">
            <v>0</v>
          </cell>
        </row>
        <row r="32">
          <cell r="G32">
            <v>0</v>
          </cell>
        </row>
        <row r="33">
          <cell r="G33">
            <v>18.85</v>
          </cell>
        </row>
        <row r="34">
          <cell r="G34">
            <v>0</v>
          </cell>
        </row>
        <row r="35">
          <cell r="G35">
            <v>0.58</v>
          </cell>
        </row>
        <row r="36">
          <cell r="G36">
            <v>0</v>
          </cell>
        </row>
        <row r="37">
          <cell r="G37">
            <v>0</v>
          </cell>
        </row>
        <row r="38">
          <cell r="G38">
            <v>0</v>
          </cell>
        </row>
        <row r="39">
          <cell r="G39">
            <v>0.06</v>
          </cell>
        </row>
        <row r="40">
          <cell r="G40">
            <v>0</v>
          </cell>
        </row>
        <row r="41">
          <cell r="G41">
            <v>0.35</v>
          </cell>
        </row>
        <row r="42">
          <cell r="G42">
            <v>0</v>
          </cell>
        </row>
        <row r="43">
          <cell r="G43">
            <v>0.15</v>
          </cell>
        </row>
        <row r="44">
          <cell r="G44">
            <v>37.25</v>
          </cell>
        </row>
        <row r="45">
          <cell r="G45">
            <v>0</v>
          </cell>
        </row>
        <row r="46">
          <cell r="G46">
            <v>0</v>
          </cell>
        </row>
        <row r="47">
          <cell r="G47">
            <v>0</v>
          </cell>
        </row>
        <row r="48">
          <cell r="G48">
            <v>0</v>
          </cell>
        </row>
        <row r="49">
          <cell r="G49">
            <v>79.8</v>
          </cell>
        </row>
      </sheetData>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0</v>
          </cell>
        </row>
        <row r="12">
          <cell r="E12">
            <v>0</v>
          </cell>
        </row>
        <row r="13">
          <cell r="E13">
            <v>85.65</v>
          </cell>
        </row>
        <row r="14">
          <cell r="E14">
            <v>66.53</v>
          </cell>
        </row>
        <row r="15">
          <cell r="E15">
            <v>3167.85</v>
          </cell>
        </row>
        <row r="16">
          <cell r="E16">
            <v>0</v>
          </cell>
        </row>
        <row r="17">
          <cell r="E17">
            <v>2797.63</v>
          </cell>
        </row>
        <row r="18">
          <cell r="E18">
            <v>3.97</v>
          </cell>
        </row>
        <row r="19">
          <cell r="E19">
            <v>0</v>
          </cell>
        </row>
        <row r="21">
          <cell r="E21">
            <v>66.59</v>
          </cell>
        </row>
        <row r="22">
          <cell r="E22">
            <v>0</v>
          </cell>
        </row>
        <row r="23">
          <cell r="E23">
            <v>0</v>
          </cell>
        </row>
        <row r="24">
          <cell r="E24">
            <v>0</v>
          </cell>
        </row>
        <row r="25">
          <cell r="E25">
            <v>0</v>
          </cell>
        </row>
        <row r="26">
          <cell r="E26">
            <v>0</v>
          </cell>
        </row>
        <row r="27">
          <cell r="E27">
            <v>0</v>
          </cell>
        </row>
        <row r="28">
          <cell r="E28">
            <v>0</v>
          </cell>
        </row>
        <row r="30">
          <cell r="E30">
            <v>0</v>
          </cell>
        </row>
        <row r="31">
          <cell r="E31">
            <v>0</v>
          </cell>
        </row>
        <row r="32">
          <cell r="E32">
            <v>0</v>
          </cell>
        </row>
        <row r="33">
          <cell r="E33">
            <v>0</v>
          </cell>
        </row>
        <row r="34">
          <cell r="E34">
            <v>10.8</v>
          </cell>
        </row>
        <row r="35">
          <cell r="E35">
            <v>0</v>
          </cell>
        </row>
        <row r="36">
          <cell r="E36">
            <v>0.41</v>
          </cell>
        </row>
        <row r="37">
          <cell r="E37">
            <v>0</v>
          </cell>
        </row>
        <row r="38">
          <cell r="E38">
            <v>0</v>
          </cell>
        </row>
        <row r="39">
          <cell r="E39">
            <v>0</v>
          </cell>
        </row>
        <row r="40">
          <cell r="E40">
            <v>0.73</v>
          </cell>
        </row>
        <row r="41">
          <cell r="E41">
            <v>0</v>
          </cell>
        </row>
        <row r="42">
          <cell r="E42">
            <v>0.14</v>
          </cell>
        </row>
        <row r="43">
          <cell r="E43">
            <v>0</v>
          </cell>
        </row>
        <row r="44">
          <cell r="E44">
            <v>0</v>
          </cell>
        </row>
        <row r="45">
          <cell r="E45">
            <v>30.19</v>
          </cell>
        </row>
        <row r="46">
          <cell r="E46">
            <v>0</v>
          </cell>
        </row>
        <row r="55">
          <cell r="E55">
            <v>24.32</v>
          </cell>
        </row>
        <row r="56">
          <cell r="E56">
            <v>22.59</v>
          </cell>
        </row>
        <row r="57">
          <cell r="E57">
            <v>0.42</v>
          </cell>
        </row>
        <row r="58">
          <cell r="E58">
            <v>0.07</v>
          </cell>
        </row>
        <row r="59">
          <cell r="E59">
            <v>0.07</v>
          </cell>
        </row>
        <row r="60">
          <cell r="E60">
            <v>0</v>
          </cell>
        </row>
        <row r="61">
          <cell r="E61">
            <v>0.06</v>
          </cell>
        </row>
        <row r="62">
          <cell r="E62">
            <v>0.98</v>
          </cell>
        </row>
        <row r="63">
          <cell r="E63">
            <v>0.13</v>
          </cell>
        </row>
        <row r="64">
          <cell r="E64">
            <v>0</v>
          </cell>
        </row>
        <row r="65">
          <cell r="E65">
            <v>0</v>
          </cell>
        </row>
        <row r="66">
          <cell r="E66">
            <v>61.76</v>
          </cell>
        </row>
        <row r="67">
          <cell r="E67">
            <v>0</v>
          </cell>
        </row>
        <row r="68">
          <cell r="E68">
            <v>0</v>
          </cell>
        </row>
        <row r="70">
          <cell r="E70">
            <v>42.3</v>
          </cell>
        </row>
        <row r="71">
          <cell r="E71">
            <v>15.5</v>
          </cell>
        </row>
        <row r="72">
          <cell r="E72">
            <v>20.74</v>
          </cell>
        </row>
      </sheetData>
      <sheetData sheetId="1">
        <row r="7">
          <cell r="D7">
            <v>0.41</v>
          </cell>
        </row>
      </sheetData>
      <sheetData sheetId="2">
        <row r="8">
          <cell r="G8">
            <v>6292.28</v>
          </cell>
        </row>
        <row r="9">
          <cell r="G9">
            <v>6182.98</v>
          </cell>
        </row>
        <row r="10">
          <cell r="G10">
            <v>61.76</v>
          </cell>
        </row>
        <row r="11">
          <cell r="G11">
            <v>0</v>
          </cell>
        </row>
        <row r="12">
          <cell r="G12">
            <v>85.25</v>
          </cell>
        </row>
        <row r="13">
          <cell r="G13">
            <v>66.52</v>
          </cell>
        </row>
        <row r="14">
          <cell r="G14">
            <v>3167.85</v>
          </cell>
        </row>
        <row r="15">
          <cell r="G15">
            <v>0</v>
          </cell>
        </row>
        <row r="16">
          <cell r="G16">
            <v>2797.63</v>
          </cell>
        </row>
        <row r="17">
          <cell r="G17">
            <v>3.97</v>
          </cell>
        </row>
        <row r="18">
          <cell r="G18">
            <v>0</v>
          </cell>
        </row>
        <row r="19">
          <cell r="G19">
            <v>0</v>
          </cell>
        </row>
        <row r="20">
          <cell r="G20">
            <v>67</v>
          </cell>
        </row>
        <row r="21">
          <cell r="G21">
            <v>0</v>
          </cell>
        </row>
        <row r="22">
          <cell r="G22">
            <v>0</v>
          </cell>
        </row>
        <row r="23">
          <cell r="G23">
            <v>0</v>
          </cell>
        </row>
        <row r="24">
          <cell r="G24">
            <v>0</v>
          </cell>
        </row>
        <row r="25">
          <cell r="G25">
            <v>0</v>
          </cell>
        </row>
        <row r="26">
          <cell r="G26">
            <v>0</v>
          </cell>
        </row>
        <row r="27">
          <cell r="G27">
            <v>0</v>
          </cell>
        </row>
        <row r="28">
          <cell r="G28">
            <v>0</v>
          </cell>
        </row>
        <row r="29">
          <cell r="G29">
            <v>24.32</v>
          </cell>
        </row>
        <row r="30">
          <cell r="G30">
            <v>0</v>
          </cell>
        </row>
        <row r="31">
          <cell r="G31">
            <v>0</v>
          </cell>
        </row>
        <row r="32">
          <cell r="G32">
            <v>0</v>
          </cell>
        </row>
        <row r="33">
          <cell r="G33">
            <v>11.21</v>
          </cell>
        </row>
        <row r="34">
          <cell r="G34">
            <v>0</v>
          </cell>
        </row>
        <row r="35">
          <cell r="G35">
            <v>0.41</v>
          </cell>
        </row>
        <row r="36">
          <cell r="G36">
            <v>0</v>
          </cell>
        </row>
        <row r="37">
          <cell r="G37">
            <v>0</v>
          </cell>
        </row>
        <row r="38">
          <cell r="G38">
            <v>0</v>
          </cell>
        </row>
        <row r="39">
          <cell r="G39">
            <v>0.73</v>
          </cell>
        </row>
        <row r="40">
          <cell r="G40">
            <v>0</v>
          </cell>
        </row>
        <row r="41">
          <cell r="G41">
            <v>0.14</v>
          </cell>
        </row>
        <row r="42">
          <cell r="G42">
            <v>0</v>
          </cell>
        </row>
        <row r="43">
          <cell r="G43">
            <v>0</v>
          </cell>
        </row>
        <row r="44">
          <cell r="G44">
            <v>30.19</v>
          </cell>
        </row>
        <row r="45">
          <cell r="G45">
            <v>0</v>
          </cell>
        </row>
        <row r="46">
          <cell r="G46">
            <v>0</v>
          </cell>
        </row>
        <row r="47">
          <cell r="G47">
            <v>0</v>
          </cell>
        </row>
        <row r="48">
          <cell r="G48">
            <v>0</v>
          </cell>
        </row>
        <row r="49">
          <cell r="G49">
            <v>42.3</v>
          </cell>
        </row>
        <row r="52">
          <cell r="G52">
            <v>6292.28</v>
          </cell>
        </row>
      </sheetData>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148.92</v>
          </cell>
        </row>
        <row r="12">
          <cell r="E12">
            <v>0</v>
          </cell>
        </row>
        <row r="13">
          <cell r="E13">
            <v>21.55</v>
          </cell>
        </row>
        <row r="14">
          <cell r="E14">
            <v>53.57</v>
          </cell>
        </row>
        <row r="15">
          <cell r="E15">
            <v>0</v>
          </cell>
        </row>
        <row r="16">
          <cell r="E16">
            <v>0</v>
          </cell>
        </row>
        <row r="17">
          <cell r="E17">
            <v>2624.51</v>
          </cell>
        </row>
        <row r="18">
          <cell r="E18">
            <v>52.68</v>
          </cell>
        </row>
        <row r="19">
          <cell r="E19">
            <v>0</v>
          </cell>
        </row>
        <row r="21">
          <cell r="E21">
            <v>69.16</v>
          </cell>
        </row>
        <row r="22">
          <cell r="E22">
            <v>0</v>
          </cell>
        </row>
        <row r="23">
          <cell r="E23">
            <v>0</v>
          </cell>
        </row>
        <row r="24">
          <cell r="E24">
            <v>0</v>
          </cell>
        </row>
        <row r="25">
          <cell r="E25">
            <v>0</v>
          </cell>
        </row>
        <row r="26">
          <cell r="E26">
            <v>0</v>
          </cell>
        </row>
        <row r="27">
          <cell r="E27">
            <v>0</v>
          </cell>
        </row>
        <row r="28">
          <cell r="E28">
            <v>0</v>
          </cell>
        </row>
        <row r="30">
          <cell r="E30">
            <v>0.25</v>
          </cell>
        </row>
        <row r="31">
          <cell r="E31">
            <v>0</v>
          </cell>
        </row>
        <row r="32">
          <cell r="E32">
            <v>0</v>
          </cell>
        </row>
        <row r="33">
          <cell r="E33">
            <v>0</v>
          </cell>
        </row>
        <row r="34">
          <cell r="E34">
            <v>14.19</v>
          </cell>
        </row>
        <row r="35">
          <cell r="E35">
            <v>0</v>
          </cell>
        </row>
        <row r="36">
          <cell r="E36">
            <v>0.25</v>
          </cell>
        </row>
        <row r="37">
          <cell r="E37">
            <v>0</v>
          </cell>
        </row>
        <row r="38">
          <cell r="E38">
            <v>0</v>
          </cell>
        </row>
        <row r="39">
          <cell r="E39">
            <v>0</v>
          </cell>
        </row>
        <row r="40">
          <cell r="E40">
            <v>0.15</v>
          </cell>
        </row>
        <row r="41">
          <cell r="E41">
            <v>0</v>
          </cell>
        </row>
        <row r="42">
          <cell r="E42">
            <v>0.11</v>
          </cell>
        </row>
        <row r="43">
          <cell r="E43">
            <v>0</v>
          </cell>
        </row>
        <row r="44">
          <cell r="E44">
            <v>0</v>
          </cell>
        </row>
        <row r="45">
          <cell r="E45">
            <v>14.28</v>
          </cell>
        </row>
        <row r="46">
          <cell r="E46">
            <v>0</v>
          </cell>
        </row>
        <row r="55">
          <cell r="E55">
            <v>40.18</v>
          </cell>
        </row>
        <row r="56">
          <cell r="E56">
            <v>24.21</v>
          </cell>
        </row>
        <row r="57">
          <cell r="E57">
            <v>14.56</v>
          </cell>
        </row>
        <row r="58">
          <cell r="E58">
            <v>0.12</v>
          </cell>
        </row>
        <row r="59">
          <cell r="E59">
            <v>0.04</v>
          </cell>
        </row>
        <row r="60">
          <cell r="E60">
            <v>0</v>
          </cell>
        </row>
        <row r="61">
          <cell r="E61">
            <v>0.08</v>
          </cell>
        </row>
        <row r="62">
          <cell r="E62">
            <v>0.92</v>
          </cell>
        </row>
        <row r="63">
          <cell r="E63">
            <v>0</v>
          </cell>
        </row>
        <row r="64">
          <cell r="E64">
            <v>0</v>
          </cell>
        </row>
        <row r="65">
          <cell r="E65">
            <v>0</v>
          </cell>
        </row>
        <row r="66">
          <cell r="E66">
            <v>2.16</v>
          </cell>
        </row>
        <row r="67">
          <cell r="E67">
            <v>0</v>
          </cell>
        </row>
        <row r="68">
          <cell r="E68">
            <v>0</v>
          </cell>
        </row>
        <row r="70">
          <cell r="E70">
            <v>7.21</v>
          </cell>
        </row>
        <row r="71">
          <cell r="E71">
            <v>7.21</v>
          </cell>
        </row>
        <row r="72">
          <cell r="E72">
            <v>0</v>
          </cell>
        </row>
      </sheetData>
      <sheetData sheetId="1">
        <row r="7">
          <cell r="D7">
            <v>2.39</v>
          </cell>
        </row>
      </sheetData>
      <sheetData sheetId="2">
        <row r="8">
          <cell r="G8">
            <v>2979.76</v>
          </cell>
        </row>
        <row r="9">
          <cell r="G9">
            <v>2901.03</v>
          </cell>
        </row>
        <row r="10">
          <cell r="G10">
            <v>151.06</v>
          </cell>
        </row>
        <row r="11">
          <cell r="G11">
            <v>148.92</v>
          </cell>
        </row>
        <row r="12">
          <cell r="G12">
            <v>21.2</v>
          </cell>
        </row>
        <row r="13">
          <cell r="G13">
            <v>52.9</v>
          </cell>
        </row>
        <row r="14">
          <cell r="G14">
            <v>0</v>
          </cell>
        </row>
        <row r="15">
          <cell r="G15">
            <v>0</v>
          </cell>
        </row>
        <row r="16">
          <cell r="G16">
            <v>2623.21</v>
          </cell>
        </row>
        <row r="17">
          <cell r="G17">
            <v>52.66</v>
          </cell>
        </row>
        <row r="18">
          <cell r="G18">
            <v>0</v>
          </cell>
        </row>
        <row r="19">
          <cell r="G19">
            <v>0</v>
          </cell>
        </row>
        <row r="20">
          <cell r="G20">
            <v>71.52</v>
          </cell>
        </row>
        <row r="21">
          <cell r="G21">
            <v>0</v>
          </cell>
        </row>
        <row r="22">
          <cell r="G22">
            <v>0</v>
          </cell>
        </row>
        <row r="23">
          <cell r="G23">
            <v>0</v>
          </cell>
        </row>
        <row r="24">
          <cell r="G24">
            <v>0</v>
          </cell>
        </row>
        <row r="25">
          <cell r="G25">
            <v>0</v>
          </cell>
        </row>
        <row r="26">
          <cell r="G26">
            <v>0</v>
          </cell>
        </row>
        <row r="27">
          <cell r="G27">
            <v>0</v>
          </cell>
        </row>
        <row r="28">
          <cell r="G28">
            <v>0</v>
          </cell>
        </row>
        <row r="29">
          <cell r="G29">
            <v>42.43</v>
          </cell>
        </row>
        <row r="30">
          <cell r="G30">
            <v>0</v>
          </cell>
        </row>
        <row r="31">
          <cell r="G31">
            <v>0</v>
          </cell>
        </row>
        <row r="32">
          <cell r="G32">
            <v>0</v>
          </cell>
        </row>
        <row r="33">
          <cell r="G33">
            <v>14.26</v>
          </cell>
        </row>
        <row r="34">
          <cell r="G34">
            <v>0</v>
          </cell>
        </row>
        <row r="35">
          <cell r="G35">
            <v>0.25</v>
          </cell>
        </row>
        <row r="36">
          <cell r="G36">
            <v>0</v>
          </cell>
        </row>
        <row r="37">
          <cell r="G37">
            <v>0</v>
          </cell>
        </row>
        <row r="38">
          <cell r="G38">
            <v>0</v>
          </cell>
        </row>
        <row r="39">
          <cell r="G39">
            <v>0.15</v>
          </cell>
        </row>
        <row r="40">
          <cell r="G40">
            <v>0</v>
          </cell>
        </row>
        <row r="41">
          <cell r="G41">
            <v>0.15</v>
          </cell>
        </row>
        <row r="42">
          <cell r="G42">
            <v>0</v>
          </cell>
        </row>
        <row r="43">
          <cell r="G43">
            <v>0</v>
          </cell>
        </row>
        <row r="44">
          <cell r="G44">
            <v>14.28</v>
          </cell>
        </row>
        <row r="45">
          <cell r="G45">
            <v>0</v>
          </cell>
        </row>
        <row r="46">
          <cell r="G46">
            <v>0</v>
          </cell>
        </row>
        <row r="47">
          <cell r="G47">
            <v>0</v>
          </cell>
        </row>
        <row r="48">
          <cell r="G48">
            <v>0</v>
          </cell>
        </row>
        <row r="49">
          <cell r="G49">
            <v>7.21</v>
          </cell>
        </row>
      </sheetData>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138.91</v>
          </cell>
        </row>
        <row r="12">
          <cell r="E12">
            <v>0</v>
          </cell>
        </row>
        <row r="13">
          <cell r="E13">
            <v>46.15</v>
          </cell>
        </row>
        <row r="14">
          <cell r="E14">
            <v>58.49</v>
          </cell>
        </row>
        <row r="15">
          <cell r="E15">
            <v>0</v>
          </cell>
        </row>
        <row r="16">
          <cell r="E16">
            <v>0</v>
          </cell>
        </row>
        <row r="17">
          <cell r="E17">
            <v>3682.35</v>
          </cell>
        </row>
        <row r="18">
          <cell r="E18">
            <v>30.56</v>
          </cell>
        </row>
        <row r="19">
          <cell r="E19">
            <v>0</v>
          </cell>
        </row>
        <row r="21">
          <cell r="E21">
            <v>84.39</v>
          </cell>
        </row>
        <row r="22">
          <cell r="E22">
            <v>0</v>
          </cell>
        </row>
        <row r="23">
          <cell r="E23">
            <v>0</v>
          </cell>
        </row>
        <row r="24">
          <cell r="E24">
            <v>0</v>
          </cell>
        </row>
        <row r="25">
          <cell r="E25">
            <v>0</v>
          </cell>
        </row>
        <row r="26">
          <cell r="E26">
            <v>0</v>
          </cell>
        </row>
        <row r="27">
          <cell r="E27">
            <v>0.03</v>
          </cell>
        </row>
        <row r="28">
          <cell r="E28">
            <v>0</v>
          </cell>
        </row>
        <row r="30">
          <cell r="E30">
            <v>0.53</v>
          </cell>
        </row>
        <row r="31">
          <cell r="E31">
            <v>0</v>
          </cell>
        </row>
        <row r="32">
          <cell r="E32">
            <v>0</v>
          </cell>
        </row>
        <row r="33">
          <cell r="E33">
            <v>0</v>
          </cell>
        </row>
        <row r="34">
          <cell r="E34">
            <v>11.95</v>
          </cell>
        </row>
        <row r="35">
          <cell r="E35">
            <v>0</v>
          </cell>
        </row>
        <row r="36">
          <cell r="E36">
            <v>0.19</v>
          </cell>
        </row>
        <row r="37">
          <cell r="E37">
            <v>0.04</v>
          </cell>
        </row>
        <row r="38">
          <cell r="E38">
            <v>0</v>
          </cell>
        </row>
        <row r="39">
          <cell r="E39">
            <v>0</v>
          </cell>
        </row>
        <row r="40">
          <cell r="E40">
            <v>0</v>
          </cell>
        </row>
        <row r="41">
          <cell r="E41">
            <v>0</v>
          </cell>
        </row>
        <row r="42">
          <cell r="E42">
            <v>0.1</v>
          </cell>
        </row>
        <row r="43">
          <cell r="E43">
            <v>0</v>
          </cell>
        </row>
        <row r="44">
          <cell r="E44">
            <v>0</v>
          </cell>
        </row>
        <row r="45">
          <cell r="E45">
            <v>29.02</v>
          </cell>
        </row>
        <row r="46">
          <cell r="E46">
            <v>0</v>
          </cell>
        </row>
        <row r="55">
          <cell r="E55">
            <v>42.86</v>
          </cell>
        </row>
        <row r="56">
          <cell r="E56">
            <v>23.19</v>
          </cell>
        </row>
        <row r="57">
          <cell r="E57">
            <v>16.86</v>
          </cell>
        </row>
        <row r="58">
          <cell r="E58">
            <v>0.38</v>
          </cell>
        </row>
        <row r="59">
          <cell r="E59">
            <v>0.07</v>
          </cell>
        </row>
        <row r="60">
          <cell r="E60">
            <v>0</v>
          </cell>
        </row>
        <row r="61">
          <cell r="E61">
            <v>0.26</v>
          </cell>
        </row>
        <row r="62">
          <cell r="E62">
            <v>1.57</v>
          </cell>
        </row>
        <row r="63">
          <cell r="E63">
            <v>0</v>
          </cell>
        </row>
        <row r="64">
          <cell r="E64">
            <v>0</v>
          </cell>
        </row>
        <row r="65">
          <cell r="E65">
            <v>0</v>
          </cell>
        </row>
        <row r="66">
          <cell r="E66">
            <v>24.53</v>
          </cell>
        </row>
        <row r="67">
          <cell r="E67">
            <v>0</v>
          </cell>
        </row>
        <row r="68">
          <cell r="E68">
            <v>0.2</v>
          </cell>
        </row>
        <row r="70">
          <cell r="E70">
            <v>52.65</v>
          </cell>
        </row>
        <row r="71">
          <cell r="E71">
            <v>52.65</v>
          </cell>
        </row>
        <row r="72">
          <cell r="E72">
            <v>0</v>
          </cell>
        </row>
      </sheetData>
      <sheetData sheetId="1">
        <row r="7">
          <cell r="D7">
            <v>0.15</v>
          </cell>
        </row>
      </sheetData>
      <sheetData sheetId="2">
        <row r="8">
          <cell r="G8">
            <v>4118.03</v>
          </cell>
        </row>
        <row r="9">
          <cell r="G9">
            <v>3980.84</v>
          </cell>
        </row>
        <row r="10">
          <cell r="G10">
            <v>163.431</v>
          </cell>
        </row>
        <row r="11">
          <cell r="G11">
            <v>138.91</v>
          </cell>
        </row>
        <row r="12">
          <cell r="G12">
            <v>46.1</v>
          </cell>
        </row>
        <row r="13">
          <cell r="G13">
            <v>58.449</v>
          </cell>
        </row>
        <row r="14">
          <cell r="G14">
            <v>0</v>
          </cell>
        </row>
        <row r="15">
          <cell r="G15">
            <v>0</v>
          </cell>
        </row>
        <row r="16">
          <cell r="G16">
            <v>3682.3</v>
          </cell>
        </row>
        <row r="17">
          <cell r="G17">
            <v>30.56</v>
          </cell>
        </row>
        <row r="18">
          <cell r="G18">
            <v>0</v>
          </cell>
        </row>
        <row r="19">
          <cell r="G19">
            <v>0</v>
          </cell>
        </row>
        <row r="20">
          <cell r="G20">
            <v>84.54</v>
          </cell>
        </row>
        <row r="21">
          <cell r="G21">
            <v>0</v>
          </cell>
        </row>
        <row r="22">
          <cell r="G22">
            <v>0</v>
          </cell>
        </row>
        <row r="23">
          <cell r="G23">
            <v>0</v>
          </cell>
        </row>
        <row r="24">
          <cell r="G24">
            <v>0</v>
          </cell>
        </row>
        <row r="25">
          <cell r="G25">
            <v>0</v>
          </cell>
        </row>
        <row r="26">
          <cell r="G26">
            <v>0.03</v>
          </cell>
        </row>
        <row r="27">
          <cell r="G27">
            <v>0</v>
          </cell>
        </row>
        <row r="28">
          <cell r="G28">
            <v>0</v>
          </cell>
        </row>
        <row r="29">
          <cell r="G29">
            <v>42.91</v>
          </cell>
        </row>
        <row r="30">
          <cell r="G30">
            <v>0</v>
          </cell>
        </row>
        <row r="31">
          <cell r="G31">
            <v>0</v>
          </cell>
        </row>
        <row r="32">
          <cell r="G32">
            <v>0</v>
          </cell>
        </row>
        <row r="33">
          <cell r="G33">
            <v>12.05</v>
          </cell>
        </row>
        <row r="34">
          <cell r="G34">
            <v>0</v>
          </cell>
        </row>
        <row r="35">
          <cell r="G35">
            <v>0.19</v>
          </cell>
        </row>
        <row r="36">
          <cell r="G36">
            <v>0.04</v>
          </cell>
        </row>
        <row r="37">
          <cell r="G37">
            <v>0</v>
          </cell>
        </row>
        <row r="38">
          <cell r="G38">
            <v>0</v>
          </cell>
        </row>
        <row r="39">
          <cell r="G39">
            <v>0</v>
          </cell>
        </row>
        <row r="40">
          <cell r="G40">
            <v>0</v>
          </cell>
        </row>
        <row r="41">
          <cell r="G41">
            <v>0.1</v>
          </cell>
        </row>
        <row r="42">
          <cell r="G42">
            <v>0</v>
          </cell>
        </row>
        <row r="43">
          <cell r="G43">
            <v>0</v>
          </cell>
        </row>
        <row r="44">
          <cell r="G44">
            <v>29.02</v>
          </cell>
        </row>
        <row r="45">
          <cell r="G45">
            <v>0</v>
          </cell>
        </row>
        <row r="46">
          <cell r="G46">
            <v>0.2</v>
          </cell>
        </row>
        <row r="47">
          <cell r="G47">
            <v>0</v>
          </cell>
        </row>
        <row r="48">
          <cell r="G48">
            <v>0</v>
          </cell>
        </row>
        <row r="49">
          <cell r="G49">
            <v>52.65</v>
          </cell>
        </row>
        <row r="52">
          <cell r="G52">
            <v>4118.03</v>
          </cell>
        </row>
      </sheetData>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119.07</v>
          </cell>
        </row>
        <row r="12">
          <cell r="E12">
            <v>0</v>
          </cell>
        </row>
        <row r="13">
          <cell r="E13">
            <v>31.7</v>
          </cell>
        </row>
        <row r="14">
          <cell r="E14">
            <v>98.72</v>
          </cell>
        </row>
        <row r="15">
          <cell r="E15">
            <v>0</v>
          </cell>
        </row>
        <row r="16">
          <cell r="E16">
            <v>0</v>
          </cell>
        </row>
        <row r="17">
          <cell r="E17">
            <v>3884.45</v>
          </cell>
        </row>
        <row r="18">
          <cell r="E18">
            <v>26.99</v>
          </cell>
        </row>
        <row r="19">
          <cell r="E19">
            <v>0</v>
          </cell>
        </row>
        <row r="21">
          <cell r="E21">
            <v>89.91</v>
          </cell>
        </row>
        <row r="22">
          <cell r="E22">
            <v>0</v>
          </cell>
        </row>
        <row r="23">
          <cell r="E23">
            <v>0</v>
          </cell>
        </row>
        <row r="24">
          <cell r="E24">
            <v>0</v>
          </cell>
        </row>
        <row r="25">
          <cell r="E25">
            <v>0</v>
          </cell>
        </row>
        <row r="26">
          <cell r="E26">
            <v>0</v>
          </cell>
        </row>
        <row r="27">
          <cell r="E27">
            <v>0</v>
          </cell>
        </row>
        <row r="28">
          <cell r="E28">
            <v>0</v>
          </cell>
        </row>
        <row r="30">
          <cell r="E30">
            <v>0.08</v>
          </cell>
        </row>
        <row r="31">
          <cell r="E31">
            <v>0</v>
          </cell>
        </row>
        <row r="32">
          <cell r="E32">
            <v>0</v>
          </cell>
        </row>
        <row r="33">
          <cell r="E33">
            <v>0</v>
          </cell>
        </row>
        <row r="34">
          <cell r="E34">
            <v>10.5</v>
          </cell>
        </row>
        <row r="35">
          <cell r="E35">
            <v>0</v>
          </cell>
        </row>
        <row r="36">
          <cell r="E36">
            <v>0.46</v>
          </cell>
        </row>
        <row r="37">
          <cell r="E37">
            <v>0</v>
          </cell>
        </row>
        <row r="38">
          <cell r="E38">
            <v>0</v>
          </cell>
        </row>
        <row r="39">
          <cell r="E39">
            <v>0</v>
          </cell>
        </row>
        <row r="40">
          <cell r="E40">
            <v>0</v>
          </cell>
        </row>
        <row r="41">
          <cell r="E41">
            <v>0</v>
          </cell>
        </row>
        <row r="42">
          <cell r="E42">
            <v>0.05</v>
          </cell>
        </row>
        <row r="43">
          <cell r="E43">
            <v>0</v>
          </cell>
        </row>
        <row r="44">
          <cell r="E44">
            <v>0</v>
          </cell>
        </row>
        <row r="45">
          <cell r="E45">
            <v>53.55</v>
          </cell>
        </row>
        <row r="46">
          <cell r="E46">
            <v>0</v>
          </cell>
        </row>
        <row r="55">
          <cell r="E55">
            <v>25.35</v>
          </cell>
        </row>
        <row r="56">
          <cell r="E56">
            <v>22.65</v>
          </cell>
        </row>
        <row r="57">
          <cell r="E57">
            <v>1.04</v>
          </cell>
        </row>
        <row r="58">
          <cell r="E58">
            <v>0.33</v>
          </cell>
        </row>
        <row r="59">
          <cell r="E59">
            <v>0.07</v>
          </cell>
        </row>
        <row r="60">
          <cell r="E60">
            <v>0</v>
          </cell>
        </row>
        <row r="61">
          <cell r="E61">
            <v>0.03</v>
          </cell>
        </row>
        <row r="62">
          <cell r="E62">
            <v>1.15</v>
          </cell>
        </row>
        <row r="63">
          <cell r="E63">
            <v>0</v>
          </cell>
        </row>
        <row r="64">
          <cell r="E64">
            <v>0</v>
          </cell>
        </row>
        <row r="65">
          <cell r="E65">
            <v>0</v>
          </cell>
        </row>
        <row r="66">
          <cell r="E66">
            <v>38.02</v>
          </cell>
        </row>
        <row r="67">
          <cell r="E67">
            <v>0</v>
          </cell>
        </row>
        <row r="68">
          <cell r="E68">
            <v>0</v>
          </cell>
        </row>
        <row r="70">
          <cell r="E70">
            <v>21.36</v>
          </cell>
        </row>
        <row r="71">
          <cell r="E71">
            <v>21.36</v>
          </cell>
        </row>
        <row r="72">
          <cell r="E72">
            <v>0</v>
          </cell>
        </row>
      </sheetData>
      <sheetData sheetId="1">
        <row r="7">
          <cell r="D7">
            <v>1.05</v>
          </cell>
        </row>
      </sheetData>
      <sheetData sheetId="2">
        <row r="8">
          <cell r="G8">
            <v>4310.22</v>
          </cell>
        </row>
        <row r="9">
          <cell r="G9">
            <v>4197.92</v>
          </cell>
        </row>
        <row r="10">
          <cell r="G10">
            <v>156.84</v>
          </cell>
        </row>
        <row r="11">
          <cell r="G11">
            <v>119.07</v>
          </cell>
        </row>
        <row r="12">
          <cell r="G12">
            <v>31.51</v>
          </cell>
        </row>
        <row r="13">
          <cell r="G13">
            <v>98.33</v>
          </cell>
        </row>
        <row r="14">
          <cell r="G14">
            <v>0</v>
          </cell>
        </row>
        <row r="15">
          <cell r="G15">
            <v>0</v>
          </cell>
        </row>
        <row r="16">
          <cell r="G16">
            <v>3884.25</v>
          </cell>
        </row>
        <row r="17">
          <cell r="G17">
            <v>26.99</v>
          </cell>
        </row>
        <row r="18">
          <cell r="G18">
            <v>0</v>
          </cell>
        </row>
        <row r="19">
          <cell r="G19">
            <v>0</v>
          </cell>
        </row>
        <row r="20">
          <cell r="G20">
            <v>90.96</v>
          </cell>
        </row>
        <row r="21">
          <cell r="G21">
            <v>0</v>
          </cell>
        </row>
        <row r="22">
          <cell r="G22">
            <v>0</v>
          </cell>
        </row>
        <row r="23">
          <cell r="G23">
            <v>0</v>
          </cell>
        </row>
        <row r="24">
          <cell r="G24">
            <v>0</v>
          </cell>
        </row>
        <row r="25">
          <cell r="G25">
            <v>0</v>
          </cell>
        </row>
        <row r="26">
          <cell r="G26">
            <v>0</v>
          </cell>
        </row>
        <row r="27">
          <cell r="G27">
            <v>0</v>
          </cell>
        </row>
        <row r="28">
          <cell r="G28">
            <v>0</v>
          </cell>
        </row>
        <row r="29">
          <cell r="G29">
            <v>26.34</v>
          </cell>
        </row>
        <row r="30">
          <cell r="G30">
            <v>0</v>
          </cell>
        </row>
        <row r="31">
          <cell r="G31">
            <v>0</v>
          </cell>
        </row>
        <row r="32">
          <cell r="G32">
            <v>0</v>
          </cell>
        </row>
        <row r="33">
          <cell r="G33">
            <v>10.56</v>
          </cell>
        </row>
        <row r="34">
          <cell r="G34">
            <v>0</v>
          </cell>
        </row>
        <row r="35">
          <cell r="G35">
            <v>0.46</v>
          </cell>
        </row>
        <row r="36">
          <cell r="G36">
            <v>0</v>
          </cell>
        </row>
        <row r="37">
          <cell r="G37">
            <v>0</v>
          </cell>
        </row>
        <row r="38">
          <cell r="G38">
            <v>0</v>
          </cell>
        </row>
        <row r="39">
          <cell r="G39">
            <v>0</v>
          </cell>
        </row>
        <row r="40">
          <cell r="G40">
            <v>0</v>
          </cell>
        </row>
        <row r="41">
          <cell r="G41">
            <v>0.05</v>
          </cell>
        </row>
        <row r="42">
          <cell r="G42">
            <v>0</v>
          </cell>
        </row>
        <row r="43">
          <cell r="G43">
            <v>0</v>
          </cell>
        </row>
        <row r="44">
          <cell r="G44">
            <v>53.55</v>
          </cell>
        </row>
        <row r="45">
          <cell r="G45">
            <v>0</v>
          </cell>
        </row>
        <row r="46">
          <cell r="G46">
            <v>0</v>
          </cell>
        </row>
        <row r="47">
          <cell r="G47">
            <v>0</v>
          </cell>
        </row>
        <row r="48">
          <cell r="G48">
            <v>0</v>
          </cell>
        </row>
        <row r="49">
          <cell r="G49">
            <v>21.34</v>
          </cell>
        </row>
        <row r="52">
          <cell r="G52">
            <v>4310.22</v>
          </cell>
        </row>
      </sheetData>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10"/>
      <sheetName val="01CH"/>
      <sheetName val="03CH"/>
      <sheetName val="06CH"/>
      <sheetName val="07CH"/>
      <sheetName val="08CH"/>
      <sheetName val="09CH"/>
      <sheetName val="CH"/>
      <sheetName val="16"/>
      <sheetName val="CH16"/>
    </sheetNames>
    <sheetDataSet>
      <sheetData sheetId="0">
        <row r="10">
          <cell r="F10">
            <v>0</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10"/>
      <sheetName val="01CH"/>
      <sheetName val="03CH"/>
      <sheetName val="06CH"/>
      <sheetName val="07CH"/>
      <sheetName val="08CH"/>
      <sheetName val="09CH"/>
      <sheetName val="CH"/>
    </sheetNames>
    <sheetDataSet>
      <sheetData sheetId="0">
        <row r="7">
          <cell r="D7">
            <v>2.55</v>
          </cell>
        </row>
      </sheetData>
      <sheetData sheetId="1">
        <row r="12">
          <cell r="E12">
            <v>0</v>
          </cell>
        </row>
        <row r="14">
          <cell r="E14">
            <v>23.2</v>
          </cell>
        </row>
        <row r="15">
          <cell r="E15">
            <v>37.33</v>
          </cell>
        </row>
        <row r="16">
          <cell r="E16">
            <v>0</v>
          </cell>
        </row>
        <row r="17">
          <cell r="E17">
            <v>0</v>
          </cell>
        </row>
        <row r="18">
          <cell r="E18">
            <v>96.19</v>
          </cell>
        </row>
        <row r="19">
          <cell r="E19">
            <v>0.56</v>
          </cell>
        </row>
        <row r="20">
          <cell r="E20">
            <v>0</v>
          </cell>
        </row>
        <row r="21">
          <cell r="E21">
            <v>0</v>
          </cell>
        </row>
        <row r="23">
          <cell r="E23">
            <v>0.6</v>
          </cell>
        </row>
        <row r="24">
          <cell r="E24">
            <v>1.18</v>
          </cell>
        </row>
        <row r="25">
          <cell r="E25">
            <v>0</v>
          </cell>
        </row>
        <row r="26">
          <cell r="E26">
            <v>0</v>
          </cell>
        </row>
        <row r="27">
          <cell r="E27">
            <v>0</v>
          </cell>
        </row>
        <row r="28">
          <cell r="E28">
            <v>1.12</v>
          </cell>
        </row>
        <row r="29">
          <cell r="E29">
            <v>0</v>
          </cell>
        </row>
        <row r="30">
          <cell r="E30">
            <v>0</v>
          </cell>
        </row>
        <row r="32">
          <cell r="E32">
            <v>11.11</v>
          </cell>
        </row>
        <row r="33">
          <cell r="E33">
            <v>0.7</v>
          </cell>
        </row>
        <row r="34">
          <cell r="E34">
            <v>0.13</v>
          </cell>
        </row>
        <row r="35">
          <cell r="E35">
            <v>0.24</v>
          </cell>
        </row>
        <row r="36">
          <cell r="E36">
            <v>0.22</v>
          </cell>
        </row>
        <row r="37">
          <cell r="E37">
            <v>0.07</v>
          </cell>
        </row>
        <row r="38">
          <cell r="E38">
            <v>1.54</v>
          </cell>
        </row>
        <row r="39">
          <cell r="E39">
            <v>0.76</v>
          </cell>
        </row>
        <row r="40">
          <cell r="E40">
            <v>0</v>
          </cell>
        </row>
        <row r="41">
          <cell r="E41">
            <v>0</v>
          </cell>
        </row>
        <row r="42">
          <cell r="E42">
            <v>0.62</v>
          </cell>
        </row>
        <row r="43">
          <cell r="E43">
            <v>0</v>
          </cell>
        </row>
        <row r="44">
          <cell r="E44">
            <v>0</v>
          </cell>
        </row>
        <row r="45">
          <cell r="E45">
            <v>0.35</v>
          </cell>
        </row>
        <row r="46">
          <cell r="E46">
            <v>0</v>
          </cell>
        </row>
        <row r="47">
          <cell r="E47">
            <v>11.02</v>
          </cell>
        </row>
        <row r="48">
          <cell r="E48">
            <v>1.97</v>
          </cell>
        </row>
        <row r="49">
          <cell r="E49">
            <v>0.76</v>
          </cell>
        </row>
        <row r="50">
          <cell r="E50">
            <v>0</v>
          </cell>
        </row>
        <row r="51">
          <cell r="E51">
            <v>0</v>
          </cell>
        </row>
        <row r="52">
          <cell r="E52">
            <v>1</v>
          </cell>
        </row>
        <row r="53">
          <cell r="E53">
            <v>0</v>
          </cell>
        </row>
        <row r="54">
          <cell r="E54">
            <v>0.13</v>
          </cell>
        </row>
        <row r="55">
          <cell r="E55">
            <v>0</v>
          </cell>
        </row>
        <row r="56">
          <cell r="E56">
            <v>0.05</v>
          </cell>
        </row>
        <row r="57">
          <cell r="E57">
            <v>11.68</v>
          </cell>
        </row>
        <row r="58">
          <cell r="E58">
            <v>0</v>
          </cell>
        </row>
        <row r="59">
          <cell r="E59">
            <v>0</v>
          </cell>
        </row>
        <row r="60">
          <cell r="E60">
            <v>1.52</v>
          </cell>
        </row>
        <row r="61">
          <cell r="E61">
            <v>0</v>
          </cell>
        </row>
        <row r="63">
          <cell r="E63">
            <v>0.5</v>
          </cell>
        </row>
        <row r="64">
          <cell r="E64">
            <v>0</v>
          </cell>
        </row>
        <row r="65">
          <cell r="E65">
            <v>28.08</v>
          </cell>
        </row>
        <row r="68">
          <cell r="E68">
            <v>232.63</v>
          </cell>
        </row>
      </sheetData>
      <sheetData sheetId="2">
        <row r="8">
          <cell r="G8">
            <v>232.63</v>
          </cell>
        </row>
        <row r="9">
          <cell r="G9">
            <v>154.73</v>
          </cell>
        </row>
        <row r="10">
          <cell r="G10">
            <v>0</v>
          </cell>
        </row>
        <row r="11">
          <cell r="G11">
            <v>0</v>
          </cell>
        </row>
        <row r="12">
          <cell r="G12">
            <v>20.8</v>
          </cell>
        </row>
        <row r="13">
          <cell r="G13">
            <v>37.22</v>
          </cell>
        </row>
        <row r="14">
          <cell r="G14">
            <v>0</v>
          </cell>
        </row>
        <row r="15">
          <cell r="G15">
            <v>0</v>
          </cell>
        </row>
        <row r="16">
          <cell r="G16">
            <v>96.15</v>
          </cell>
        </row>
        <row r="17">
          <cell r="G17">
            <v>0.56</v>
          </cell>
        </row>
        <row r="18">
          <cell r="G18">
            <v>0</v>
          </cell>
        </row>
        <row r="19">
          <cell r="G19">
            <v>0</v>
          </cell>
        </row>
        <row r="20">
          <cell r="G20">
            <v>49.32</v>
          </cell>
        </row>
        <row r="21">
          <cell r="G21">
            <v>0.6</v>
          </cell>
        </row>
        <row r="22">
          <cell r="G22">
            <v>1.18</v>
          </cell>
        </row>
        <row r="23">
          <cell r="G23">
            <v>0</v>
          </cell>
        </row>
        <row r="24">
          <cell r="G24">
            <v>0</v>
          </cell>
        </row>
        <row r="25">
          <cell r="G25">
            <v>0</v>
          </cell>
        </row>
        <row r="26">
          <cell r="G26">
            <v>1.12</v>
          </cell>
        </row>
        <row r="27">
          <cell r="G27">
            <v>0</v>
          </cell>
        </row>
        <row r="28">
          <cell r="G28">
            <v>0</v>
          </cell>
        </row>
        <row r="29">
          <cell r="G29">
            <v>15.39</v>
          </cell>
        </row>
        <row r="30">
          <cell r="G30">
            <v>0</v>
          </cell>
        </row>
        <row r="31">
          <cell r="G31">
            <v>0</v>
          </cell>
        </row>
        <row r="32">
          <cell r="G32">
            <v>0.35</v>
          </cell>
        </row>
        <row r="33">
          <cell r="G33">
            <v>0</v>
          </cell>
        </row>
        <row r="34">
          <cell r="G34">
            <v>13.57</v>
          </cell>
        </row>
        <row r="35">
          <cell r="G35">
            <v>1.97</v>
          </cell>
        </row>
        <row r="36">
          <cell r="G36">
            <v>0.76</v>
          </cell>
        </row>
        <row r="37">
          <cell r="G37">
            <v>0</v>
          </cell>
        </row>
        <row r="38">
          <cell r="G38">
            <v>0</v>
          </cell>
        </row>
        <row r="39">
          <cell r="G39">
            <v>1</v>
          </cell>
        </row>
        <row r="40">
          <cell r="G40">
            <v>0</v>
          </cell>
        </row>
        <row r="41">
          <cell r="G41">
            <v>0.13</v>
          </cell>
        </row>
        <row r="42">
          <cell r="G42">
            <v>0</v>
          </cell>
        </row>
        <row r="43">
          <cell r="G43">
            <v>0.05</v>
          </cell>
        </row>
        <row r="44">
          <cell r="G44">
            <v>11.68</v>
          </cell>
        </row>
        <row r="45">
          <cell r="G45">
            <v>0</v>
          </cell>
        </row>
        <row r="46">
          <cell r="G46">
            <v>0</v>
          </cell>
        </row>
        <row r="47">
          <cell r="G47">
            <v>1.52</v>
          </cell>
        </row>
        <row r="48">
          <cell r="G48">
            <v>0</v>
          </cell>
        </row>
        <row r="49">
          <cell r="G49">
            <v>28.58</v>
          </cell>
        </row>
        <row r="52">
          <cell r="G52">
            <v>232.63</v>
          </cell>
        </row>
      </sheetData>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10"/>
      <sheetName val="01CH"/>
      <sheetName val="03CH"/>
      <sheetName val="06CH"/>
      <sheetName val="07CH"/>
      <sheetName val="08CH"/>
      <sheetName val="09CH"/>
      <sheetName val="CH"/>
    </sheetNames>
    <sheetDataSet>
      <sheetData sheetId="0">
        <row r="7">
          <cell r="D7">
            <v>7.54</v>
          </cell>
        </row>
      </sheetData>
      <sheetData sheetId="1">
        <row r="11">
          <cell r="E11">
            <v>47.05</v>
          </cell>
        </row>
        <row r="12">
          <cell r="E12">
            <v>125.15</v>
          </cell>
        </row>
        <row r="13">
          <cell r="E13">
            <v>131.48</v>
          </cell>
        </row>
        <row r="14">
          <cell r="E14">
            <v>0</v>
          </cell>
        </row>
        <row r="15">
          <cell r="E15">
            <v>0</v>
          </cell>
        </row>
        <row r="16">
          <cell r="E16">
            <v>1350.86</v>
          </cell>
        </row>
        <row r="17">
          <cell r="E17">
            <v>9.45</v>
          </cell>
        </row>
        <row r="18">
          <cell r="E18">
            <v>0</v>
          </cell>
        </row>
        <row r="19">
          <cell r="E19">
            <v>0</v>
          </cell>
        </row>
        <row r="21">
          <cell r="E21">
            <v>0.19</v>
          </cell>
        </row>
        <row r="22">
          <cell r="E22">
            <v>0</v>
          </cell>
        </row>
        <row r="23">
          <cell r="E23">
            <v>0</v>
          </cell>
        </row>
        <row r="24">
          <cell r="E24">
            <v>0</v>
          </cell>
        </row>
        <row r="25">
          <cell r="E25">
            <v>0</v>
          </cell>
        </row>
        <row r="26">
          <cell r="E26">
            <v>0.51</v>
          </cell>
        </row>
        <row r="27">
          <cell r="E27">
            <v>0.8</v>
          </cell>
        </row>
        <row r="28">
          <cell r="E28">
            <v>0</v>
          </cell>
        </row>
        <row r="30">
          <cell r="E30">
            <v>0</v>
          </cell>
        </row>
        <row r="31">
          <cell r="E31">
            <v>0</v>
          </cell>
        </row>
        <row r="32">
          <cell r="E32">
            <v>0</v>
          </cell>
        </row>
        <row r="33">
          <cell r="E33">
            <v>22.66</v>
          </cell>
        </row>
        <row r="34">
          <cell r="E34">
            <v>0</v>
          </cell>
        </row>
        <row r="35">
          <cell r="E35">
            <v>0.65</v>
          </cell>
        </row>
        <row r="36">
          <cell r="E36">
            <v>0.13</v>
          </cell>
        </row>
        <row r="37">
          <cell r="E37">
            <v>0</v>
          </cell>
        </row>
        <row r="38">
          <cell r="E38">
            <v>0</v>
          </cell>
        </row>
        <row r="39">
          <cell r="E39">
            <v>0.96</v>
          </cell>
        </row>
        <row r="40">
          <cell r="E40">
            <v>0</v>
          </cell>
        </row>
        <row r="41">
          <cell r="E41">
            <v>0.24</v>
          </cell>
        </row>
        <row r="42">
          <cell r="E42">
            <v>0</v>
          </cell>
        </row>
        <row r="43">
          <cell r="E43">
            <v>0</v>
          </cell>
        </row>
        <row r="44">
          <cell r="E44">
            <v>61.01</v>
          </cell>
        </row>
        <row r="45">
          <cell r="E45">
            <v>0</v>
          </cell>
        </row>
        <row r="46">
          <cell r="E46">
            <v>0</v>
          </cell>
        </row>
        <row r="55">
          <cell r="E55">
            <v>57.83</v>
          </cell>
        </row>
        <row r="56">
          <cell r="E56">
            <v>2.74</v>
          </cell>
        </row>
        <row r="57">
          <cell r="E57">
            <v>0.48</v>
          </cell>
        </row>
        <row r="58">
          <cell r="E58">
            <v>0.34</v>
          </cell>
        </row>
        <row r="59">
          <cell r="E59">
            <v>0.06</v>
          </cell>
        </row>
        <row r="60">
          <cell r="E60">
            <v>1.62</v>
          </cell>
        </row>
        <row r="61">
          <cell r="E61">
            <v>3.07</v>
          </cell>
        </row>
        <row r="62">
          <cell r="E62">
            <v>0</v>
          </cell>
        </row>
        <row r="63">
          <cell r="E63">
            <v>0</v>
          </cell>
        </row>
        <row r="64">
          <cell r="E64">
            <v>0</v>
          </cell>
        </row>
        <row r="65">
          <cell r="E65">
            <v>0</v>
          </cell>
        </row>
        <row r="66">
          <cell r="E66">
            <v>55.98</v>
          </cell>
        </row>
        <row r="67">
          <cell r="E67">
            <v>1.04</v>
          </cell>
        </row>
        <row r="68">
          <cell r="E68">
            <v>0</v>
          </cell>
        </row>
        <row r="70">
          <cell r="E70">
            <v>31.99</v>
          </cell>
        </row>
        <row r="71">
          <cell r="E71">
            <v>1.3</v>
          </cell>
        </row>
        <row r="72">
          <cell r="E72">
            <v>126.91</v>
          </cell>
        </row>
      </sheetData>
      <sheetData sheetId="2">
        <row r="8">
          <cell r="G8">
            <v>2034.5</v>
          </cell>
        </row>
        <row r="9">
          <cell r="G9">
            <v>1714.15</v>
          </cell>
        </row>
        <row r="10">
          <cell r="G10">
            <v>102.2</v>
          </cell>
        </row>
        <row r="11">
          <cell r="G11">
            <v>47.05</v>
          </cell>
        </row>
        <row r="12">
          <cell r="G12">
            <v>124.5</v>
          </cell>
        </row>
        <row r="13">
          <cell r="G13">
            <v>131.26</v>
          </cell>
        </row>
        <row r="14">
          <cell r="G14">
            <v>0</v>
          </cell>
        </row>
        <row r="15">
          <cell r="G15">
            <v>0</v>
          </cell>
        </row>
        <row r="16">
          <cell r="G16">
            <v>1346.74</v>
          </cell>
        </row>
        <row r="17">
          <cell r="G17">
            <v>9.45</v>
          </cell>
        </row>
        <row r="18">
          <cell r="G18">
            <v>0</v>
          </cell>
        </row>
        <row r="19">
          <cell r="G19">
            <v>0</v>
          </cell>
        </row>
        <row r="20">
          <cell r="G20">
            <v>161.75</v>
          </cell>
        </row>
        <row r="21">
          <cell r="G21">
            <v>5.19</v>
          </cell>
        </row>
        <row r="22">
          <cell r="G22">
            <v>0</v>
          </cell>
        </row>
        <row r="23">
          <cell r="G23">
            <v>0</v>
          </cell>
        </row>
        <row r="24">
          <cell r="G24">
            <v>0</v>
          </cell>
        </row>
        <row r="25">
          <cell r="G25">
            <v>0</v>
          </cell>
        </row>
        <row r="26">
          <cell r="G26">
            <v>0.51</v>
          </cell>
        </row>
        <row r="27">
          <cell r="G27">
            <v>0.8</v>
          </cell>
        </row>
        <row r="28">
          <cell r="G28">
            <v>0</v>
          </cell>
        </row>
        <row r="29">
          <cell r="G29">
            <v>66.55</v>
          </cell>
        </row>
        <row r="30">
          <cell r="G30">
            <v>0</v>
          </cell>
        </row>
        <row r="31">
          <cell r="G31">
            <v>0</v>
          </cell>
        </row>
        <row r="32">
          <cell r="G32">
            <v>0</v>
          </cell>
        </row>
        <row r="33">
          <cell r="G33">
            <v>22.77</v>
          </cell>
        </row>
        <row r="34">
          <cell r="G34">
            <v>0</v>
          </cell>
        </row>
        <row r="35">
          <cell r="G35">
            <v>1.15</v>
          </cell>
        </row>
        <row r="36">
          <cell r="G36">
            <v>0.13</v>
          </cell>
        </row>
        <row r="37">
          <cell r="G37">
            <v>0</v>
          </cell>
        </row>
        <row r="38">
          <cell r="G38">
            <v>0</v>
          </cell>
        </row>
        <row r="39">
          <cell r="G39">
            <v>0.96</v>
          </cell>
        </row>
        <row r="40">
          <cell r="G40">
            <v>1.5</v>
          </cell>
        </row>
        <row r="41">
          <cell r="G41">
            <v>0.24</v>
          </cell>
        </row>
        <row r="42">
          <cell r="G42">
            <v>0</v>
          </cell>
        </row>
        <row r="43">
          <cell r="G43">
            <v>0</v>
          </cell>
        </row>
        <row r="44">
          <cell r="G44">
            <v>60.91</v>
          </cell>
        </row>
        <row r="45">
          <cell r="G45">
            <v>0</v>
          </cell>
        </row>
        <row r="46">
          <cell r="G46">
            <v>1.04</v>
          </cell>
        </row>
        <row r="47">
          <cell r="G47">
            <v>0</v>
          </cell>
        </row>
        <row r="48">
          <cell r="G48">
            <v>0</v>
          </cell>
        </row>
        <row r="49">
          <cell r="G49">
            <v>158.6</v>
          </cell>
        </row>
        <row r="52">
          <cell r="G52">
            <v>2034.5</v>
          </cell>
        </row>
      </sheetData>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164.82</v>
          </cell>
        </row>
        <row r="12">
          <cell r="E12">
            <v>297.7</v>
          </cell>
        </row>
        <row r="13">
          <cell r="E13">
            <v>342.1</v>
          </cell>
        </row>
        <row r="14">
          <cell r="E14">
            <v>55.27</v>
          </cell>
        </row>
        <row r="15">
          <cell r="E15">
            <v>0</v>
          </cell>
        </row>
        <row r="16">
          <cell r="E16">
            <v>2766.49</v>
          </cell>
        </row>
        <row r="17">
          <cell r="E17">
            <v>28.77</v>
          </cell>
        </row>
        <row r="18">
          <cell r="E18">
            <v>0</v>
          </cell>
        </row>
        <row r="19">
          <cell r="E19">
            <v>0</v>
          </cell>
        </row>
        <row r="21">
          <cell r="E21">
            <v>221.12</v>
          </cell>
        </row>
        <row r="22">
          <cell r="E22">
            <v>0</v>
          </cell>
        </row>
        <row r="23">
          <cell r="E23">
            <v>0</v>
          </cell>
        </row>
        <row r="24">
          <cell r="E24">
            <v>0</v>
          </cell>
        </row>
        <row r="25">
          <cell r="E25">
            <v>0</v>
          </cell>
        </row>
        <row r="26">
          <cell r="E26">
            <v>0</v>
          </cell>
        </row>
        <row r="27">
          <cell r="E27">
            <v>0</v>
          </cell>
        </row>
        <row r="28">
          <cell r="E28">
            <v>2.52</v>
          </cell>
        </row>
        <row r="30">
          <cell r="E30">
            <v>0</v>
          </cell>
        </row>
        <row r="31">
          <cell r="E31">
            <v>0</v>
          </cell>
        </row>
        <row r="32">
          <cell r="E32">
            <v>0</v>
          </cell>
        </row>
        <row r="33">
          <cell r="E33">
            <v>31.19</v>
          </cell>
        </row>
        <row r="34">
          <cell r="E34">
            <v>0</v>
          </cell>
        </row>
        <row r="35">
          <cell r="E35">
            <v>0.11</v>
          </cell>
        </row>
        <row r="36">
          <cell r="E36">
            <v>0.03</v>
          </cell>
        </row>
        <row r="37">
          <cell r="E37">
            <v>0</v>
          </cell>
        </row>
        <row r="38">
          <cell r="E38">
            <v>0</v>
          </cell>
        </row>
        <row r="39">
          <cell r="E39">
            <v>2.03</v>
          </cell>
        </row>
        <row r="40">
          <cell r="E40">
            <v>0</v>
          </cell>
        </row>
        <row r="41">
          <cell r="E41">
            <v>0.46</v>
          </cell>
        </row>
        <row r="42">
          <cell r="E42">
            <v>0</v>
          </cell>
        </row>
        <row r="43">
          <cell r="E43">
            <v>0.17</v>
          </cell>
        </row>
        <row r="44">
          <cell r="E44">
            <v>108.21</v>
          </cell>
        </row>
        <row r="45">
          <cell r="E45">
            <v>0</v>
          </cell>
        </row>
        <row r="46">
          <cell r="E46">
            <v>0</v>
          </cell>
        </row>
        <row r="50">
          <cell r="E50">
            <v>0</v>
          </cell>
        </row>
        <row r="55">
          <cell r="E55">
            <v>72.785</v>
          </cell>
        </row>
        <row r="56">
          <cell r="E56">
            <v>4.96</v>
          </cell>
        </row>
        <row r="57">
          <cell r="E57">
            <v>0.13</v>
          </cell>
        </row>
        <row r="58">
          <cell r="E58">
            <v>0.16</v>
          </cell>
        </row>
        <row r="59">
          <cell r="E59">
            <v>0</v>
          </cell>
        </row>
        <row r="60">
          <cell r="E60">
            <v>0.12</v>
          </cell>
        </row>
        <row r="61">
          <cell r="E61">
            <v>4.43</v>
          </cell>
        </row>
        <row r="62">
          <cell r="E62">
            <v>0</v>
          </cell>
        </row>
        <row r="63">
          <cell r="E63">
            <v>0</v>
          </cell>
        </row>
        <row r="64">
          <cell r="E64">
            <v>0</v>
          </cell>
        </row>
        <row r="65">
          <cell r="E65">
            <v>0.26</v>
          </cell>
        </row>
        <row r="66">
          <cell r="E66">
            <v>82.61</v>
          </cell>
        </row>
        <row r="67">
          <cell r="E67">
            <v>0</v>
          </cell>
        </row>
        <row r="68">
          <cell r="E68">
            <v>0</v>
          </cell>
        </row>
        <row r="70">
          <cell r="E70">
            <v>52.36</v>
          </cell>
        </row>
        <row r="71">
          <cell r="E71">
            <v>46.26</v>
          </cell>
        </row>
        <row r="72">
          <cell r="E72">
            <v>750.28</v>
          </cell>
        </row>
      </sheetData>
      <sheetData sheetId="1">
        <row r="7">
          <cell r="D7">
            <v>9.3</v>
          </cell>
        </row>
      </sheetData>
      <sheetData sheetId="2">
        <row r="8">
          <cell r="G8">
            <v>5035.345</v>
          </cell>
        </row>
        <row r="9">
          <cell r="G9">
            <v>3728.54</v>
          </cell>
        </row>
        <row r="10">
          <cell r="G10">
            <v>247.4</v>
          </cell>
        </row>
        <row r="11">
          <cell r="G11">
            <v>164.82</v>
          </cell>
        </row>
        <row r="12">
          <cell r="G12">
            <v>296.31</v>
          </cell>
        </row>
        <row r="13">
          <cell r="G13">
            <v>340.64</v>
          </cell>
        </row>
        <row r="14">
          <cell r="G14">
            <v>55.27</v>
          </cell>
        </row>
        <row r="15">
          <cell r="G15">
            <v>0</v>
          </cell>
        </row>
        <row r="16">
          <cell r="G16">
            <v>2760.18</v>
          </cell>
        </row>
        <row r="17">
          <cell r="G17">
            <v>28.74</v>
          </cell>
        </row>
        <row r="18">
          <cell r="G18">
            <v>0</v>
          </cell>
        </row>
        <row r="19">
          <cell r="G19">
            <v>0</v>
          </cell>
        </row>
        <row r="20">
          <cell r="G20">
            <v>457.955</v>
          </cell>
        </row>
        <row r="21">
          <cell r="G21">
            <v>221.12</v>
          </cell>
        </row>
        <row r="22">
          <cell r="G22">
            <v>0</v>
          </cell>
        </row>
        <row r="23">
          <cell r="G23">
            <v>0</v>
          </cell>
        </row>
        <row r="24">
          <cell r="G24">
            <v>0</v>
          </cell>
        </row>
        <row r="25">
          <cell r="G25">
            <v>0</v>
          </cell>
        </row>
        <row r="26">
          <cell r="G26">
            <v>0</v>
          </cell>
        </row>
        <row r="27">
          <cell r="G27">
            <v>0</v>
          </cell>
        </row>
        <row r="28">
          <cell r="G28">
            <v>2.52</v>
          </cell>
        </row>
        <row r="29">
          <cell r="G29">
            <v>90.595</v>
          </cell>
        </row>
        <row r="30">
          <cell r="G30">
            <v>0</v>
          </cell>
        </row>
        <row r="31">
          <cell r="G31">
            <v>0</v>
          </cell>
        </row>
        <row r="32">
          <cell r="G32">
            <v>0</v>
          </cell>
        </row>
        <row r="33">
          <cell r="G33">
            <v>32.29</v>
          </cell>
        </row>
        <row r="34">
          <cell r="G34">
            <v>0</v>
          </cell>
        </row>
        <row r="35">
          <cell r="G35">
            <v>0.41</v>
          </cell>
        </row>
        <row r="36">
          <cell r="G36">
            <v>0.03</v>
          </cell>
        </row>
        <row r="37">
          <cell r="G37">
            <v>0</v>
          </cell>
        </row>
        <row r="38">
          <cell r="G38">
            <v>0</v>
          </cell>
        </row>
        <row r="39">
          <cell r="G39">
            <v>2.03</v>
          </cell>
        </row>
        <row r="40">
          <cell r="G40">
            <v>0</v>
          </cell>
        </row>
        <row r="41">
          <cell r="G41">
            <v>0.58</v>
          </cell>
        </row>
        <row r="42">
          <cell r="G42">
            <v>0</v>
          </cell>
        </row>
        <row r="43">
          <cell r="G43">
            <v>0.17</v>
          </cell>
        </row>
        <row r="44">
          <cell r="G44">
            <v>108.21</v>
          </cell>
        </row>
        <row r="45">
          <cell r="G45">
            <v>0</v>
          </cell>
        </row>
        <row r="46">
          <cell r="G46">
            <v>0</v>
          </cell>
        </row>
        <row r="47">
          <cell r="G47">
            <v>0</v>
          </cell>
        </row>
        <row r="48">
          <cell r="G48">
            <v>0</v>
          </cell>
        </row>
        <row r="49">
          <cell r="G49">
            <v>848.85</v>
          </cell>
        </row>
        <row r="52">
          <cell r="G52">
            <v>0</v>
          </cell>
        </row>
      </sheetData>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108.56</v>
          </cell>
        </row>
        <row r="12">
          <cell r="E12">
            <v>160.69</v>
          </cell>
        </row>
        <row r="13">
          <cell r="E13">
            <v>175.92</v>
          </cell>
        </row>
        <row r="14">
          <cell r="E14">
            <v>913.74</v>
          </cell>
        </row>
        <row r="15">
          <cell r="E15">
            <v>0</v>
          </cell>
        </row>
        <row r="16">
          <cell r="E16">
            <v>2726.45</v>
          </cell>
        </row>
        <row r="17">
          <cell r="E17">
            <v>14.83</v>
          </cell>
        </row>
        <row r="18">
          <cell r="E18">
            <v>0</v>
          </cell>
        </row>
        <row r="19">
          <cell r="E19">
            <v>0</v>
          </cell>
        </row>
        <row r="21">
          <cell r="E21">
            <v>15.45</v>
          </cell>
        </row>
        <row r="22">
          <cell r="E22">
            <v>0</v>
          </cell>
        </row>
        <row r="23">
          <cell r="E23">
            <v>0</v>
          </cell>
        </row>
        <row r="24">
          <cell r="E24">
            <v>0</v>
          </cell>
        </row>
        <row r="25">
          <cell r="E25">
            <v>0</v>
          </cell>
        </row>
        <row r="26">
          <cell r="E26">
            <v>0</v>
          </cell>
        </row>
        <row r="27">
          <cell r="E27">
            <v>2.99</v>
          </cell>
        </row>
        <row r="28">
          <cell r="E28">
            <v>37.67</v>
          </cell>
        </row>
        <row r="30">
          <cell r="E30">
            <v>0</v>
          </cell>
        </row>
        <row r="31">
          <cell r="E31">
            <v>0</v>
          </cell>
        </row>
        <row r="32">
          <cell r="E32">
            <v>0</v>
          </cell>
        </row>
        <row r="33">
          <cell r="E33">
            <v>24.46</v>
          </cell>
        </row>
        <row r="34">
          <cell r="E34">
            <v>0</v>
          </cell>
        </row>
        <row r="35">
          <cell r="E35">
            <v>0.21</v>
          </cell>
        </row>
        <row r="36">
          <cell r="E36">
            <v>0</v>
          </cell>
        </row>
        <row r="37">
          <cell r="E37">
            <v>0</v>
          </cell>
        </row>
        <row r="38">
          <cell r="E38">
            <v>0</v>
          </cell>
        </row>
        <row r="39">
          <cell r="E39">
            <v>1.44</v>
          </cell>
        </row>
        <row r="40">
          <cell r="E40">
            <v>0</v>
          </cell>
        </row>
        <row r="41">
          <cell r="E41">
            <v>0.66</v>
          </cell>
        </row>
        <row r="42">
          <cell r="E42">
            <v>0</v>
          </cell>
        </row>
        <row r="43">
          <cell r="E43">
            <v>0.01</v>
          </cell>
        </row>
        <row r="44">
          <cell r="E44">
            <v>71.61</v>
          </cell>
        </row>
        <row r="45">
          <cell r="E45">
            <v>0</v>
          </cell>
        </row>
        <row r="46">
          <cell r="E46">
            <v>0</v>
          </cell>
        </row>
        <row r="55">
          <cell r="E55">
            <v>32.757</v>
          </cell>
        </row>
        <row r="56">
          <cell r="E56">
            <v>10.35</v>
          </cell>
        </row>
        <row r="57">
          <cell r="E57">
            <v>0.19</v>
          </cell>
        </row>
        <row r="58">
          <cell r="E58">
            <v>0.06</v>
          </cell>
        </row>
        <row r="59">
          <cell r="E59">
            <v>0.07</v>
          </cell>
        </row>
        <row r="60">
          <cell r="E60">
            <v>0.16</v>
          </cell>
        </row>
        <row r="61">
          <cell r="E61">
            <v>2.45</v>
          </cell>
        </row>
        <row r="62">
          <cell r="E62">
            <v>0.95</v>
          </cell>
        </row>
        <row r="63">
          <cell r="E63">
            <v>0</v>
          </cell>
        </row>
        <row r="64">
          <cell r="E64">
            <v>0</v>
          </cell>
        </row>
        <row r="65">
          <cell r="E65">
            <v>0.23</v>
          </cell>
        </row>
        <row r="66">
          <cell r="E66">
            <v>60.45</v>
          </cell>
        </row>
        <row r="67">
          <cell r="E67">
            <v>0</v>
          </cell>
        </row>
        <row r="68">
          <cell r="E68">
            <v>0</v>
          </cell>
        </row>
        <row r="70">
          <cell r="E70">
            <v>38.63</v>
          </cell>
        </row>
        <row r="71">
          <cell r="E71">
            <v>0.52</v>
          </cell>
        </row>
        <row r="72">
          <cell r="E72">
            <v>102.93</v>
          </cell>
        </row>
      </sheetData>
      <sheetData sheetId="1">
        <row r="7">
          <cell r="D7">
            <v>2.71</v>
          </cell>
        </row>
      </sheetData>
      <sheetData sheetId="2">
        <row r="8">
          <cell r="G8">
            <v>4504.437</v>
          </cell>
        </row>
        <row r="9">
          <cell r="G9">
            <v>4157.93</v>
          </cell>
        </row>
        <row r="10">
          <cell r="G10">
            <v>168.95</v>
          </cell>
        </row>
        <row r="11">
          <cell r="G11">
            <v>108.56</v>
          </cell>
        </row>
        <row r="12">
          <cell r="G12">
            <v>160.29</v>
          </cell>
        </row>
        <row r="13">
          <cell r="G13">
            <v>175.63</v>
          </cell>
        </row>
        <row r="14">
          <cell r="G14">
            <v>913.74</v>
          </cell>
        </row>
        <row r="15">
          <cell r="G15">
            <v>0</v>
          </cell>
        </row>
        <row r="16">
          <cell r="G16">
            <v>2724.49</v>
          </cell>
        </row>
        <row r="17">
          <cell r="G17">
            <v>14.83</v>
          </cell>
        </row>
        <row r="18">
          <cell r="G18">
            <v>0</v>
          </cell>
        </row>
        <row r="19">
          <cell r="G19">
            <v>0</v>
          </cell>
        </row>
        <row r="20">
          <cell r="G20">
            <v>204.427</v>
          </cell>
        </row>
        <row r="21">
          <cell r="G21">
            <v>15.45</v>
          </cell>
        </row>
        <row r="22">
          <cell r="G22">
            <v>0</v>
          </cell>
        </row>
        <row r="23">
          <cell r="G23">
            <v>0</v>
          </cell>
        </row>
        <row r="24">
          <cell r="G24">
            <v>0</v>
          </cell>
        </row>
        <row r="25">
          <cell r="G25">
            <v>0</v>
          </cell>
        </row>
        <row r="26">
          <cell r="G26">
            <v>0</v>
          </cell>
        </row>
        <row r="27">
          <cell r="G27">
            <v>4.49</v>
          </cell>
        </row>
        <row r="28">
          <cell r="G28">
            <v>37.67</v>
          </cell>
        </row>
        <row r="29">
          <cell r="G29">
            <v>48.067</v>
          </cell>
        </row>
        <row r="30">
          <cell r="G30">
            <v>0</v>
          </cell>
        </row>
        <row r="31">
          <cell r="G31">
            <v>0</v>
          </cell>
        </row>
        <row r="32">
          <cell r="G32">
            <v>0</v>
          </cell>
        </row>
        <row r="33">
          <cell r="G33">
            <v>24.55</v>
          </cell>
        </row>
        <row r="34">
          <cell r="G34">
            <v>0</v>
          </cell>
        </row>
        <row r="35">
          <cell r="G35">
            <v>0.21</v>
          </cell>
        </row>
        <row r="36">
          <cell r="G36">
            <v>0</v>
          </cell>
        </row>
        <row r="37">
          <cell r="G37">
            <v>0</v>
          </cell>
        </row>
        <row r="38">
          <cell r="G38">
            <v>0</v>
          </cell>
        </row>
        <row r="39">
          <cell r="G39">
            <v>1.44</v>
          </cell>
        </row>
        <row r="40">
          <cell r="G40">
            <v>0</v>
          </cell>
        </row>
        <row r="41">
          <cell r="G41">
            <v>0.93</v>
          </cell>
        </row>
        <row r="42">
          <cell r="G42">
            <v>0</v>
          </cell>
        </row>
        <row r="43">
          <cell r="G43">
            <v>0.01</v>
          </cell>
        </row>
        <row r="44">
          <cell r="G44">
            <v>71.61</v>
          </cell>
        </row>
        <row r="45">
          <cell r="G45">
            <v>0</v>
          </cell>
        </row>
        <row r="46">
          <cell r="G46">
            <v>0</v>
          </cell>
        </row>
        <row r="47">
          <cell r="G47">
            <v>0</v>
          </cell>
        </row>
        <row r="48">
          <cell r="G48">
            <v>0</v>
          </cell>
        </row>
        <row r="49">
          <cell r="G49">
            <v>142.08</v>
          </cell>
        </row>
      </sheetData>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0</v>
          </cell>
        </row>
        <row r="12">
          <cell r="E12">
            <v>131.07</v>
          </cell>
        </row>
        <row r="14">
          <cell r="E14">
            <v>34.88</v>
          </cell>
        </row>
        <row r="15">
          <cell r="E15">
            <v>152.31</v>
          </cell>
        </row>
        <row r="16">
          <cell r="E16">
            <v>427.36</v>
          </cell>
        </row>
        <row r="17">
          <cell r="E17">
            <v>0</v>
          </cell>
        </row>
        <row r="18">
          <cell r="E18">
            <v>1945.23</v>
          </cell>
        </row>
        <row r="19">
          <cell r="E19">
            <v>7.1</v>
          </cell>
        </row>
        <row r="21">
          <cell r="E21">
            <v>0</v>
          </cell>
        </row>
        <row r="22">
          <cell r="E22">
            <v>63.62</v>
          </cell>
        </row>
        <row r="23">
          <cell r="E23">
            <v>0</v>
          </cell>
        </row>
        <row r="24">
          <cell r="E24">
            <v>0</v>
          </cell>
        </row>
        <row r="25">
          <cell r="E25">
            <v>0</v>
          </cell>
        </row>
        <row r="26">
          <cell r="E26">
            <v>0</v>
          </cell>
        </row>
        <row r="27">
          <cell r="E27">
            <v>0</v>
          </cell>
        </row>
        <row r="28">
          <cell r="E28">
            <v>0</v>
          </cell>
        </row>
        <row r="30">
          <cell r="E30">
            <v>3.5</v>
          </cell>
        </row>
        <row r="31">
          <cell r="E31">
            <v>29.35</v>
          </cell>
        </row>
        <row r="32">
          <cell r="E32">
            <v>23.11</v>
          </cell>
        </row>
        <row r="33">
          <cell r="E33">
            <v>5.11</v>
          </cell>
        </row>
        <row r="34">
          <cell r="E34">
            <v>0.1</v>
          </cell>
        </row>
        <row r="35">
          <cell r="E35">
            <v>0.07</v>
          </cell>
        </row>
        <row r="36">
          <cell r="E36">
            <v>0</v>
          </cell>
        </row>
        <row r="37">
          <cell r="E37">
            <v>0.21</v>
          </cell>
        </row>
        <row r="38">
          <cell r="E38">
            <v>0.75</v>
          </cell>
        </row>
        <row r="39">
          <cell r="E39">
            <v>0</v>
          </cell>
        </row>
        <row r="40">
          <cell r="E40">
            <v>0</v>
          </cell>
        </row>
        <row r="41">
          <cell r="E41">
            <v>0</v>
          </cell>
        </row>
        <row r="42">
          <cell r="E42">
            <v>0</v>
          </cell>
        </row>
        <row r="43">
          <cell r="E43">
            <v>0</v>
          </cell>
        </row>
        <row r="44">
          <cell r="E44">
            <v>0</v>
          </cell>
        </row>
        <row r="45">
          <cell r="E45">
            <v>0</v>
          </cell>
        </row>
        <row r="46">
          <cell r="E46">
            <v>14.08</v>
          </cell>
        </row>
        <row r="48">
          <cell r="E48">
            <v>0.46</v>
          </cell>
        </row>
        <row r="49">
          <cell r="E49">
            <v>0</v>
          </cell>
        </row>
        <row r="50">
          <cell r="E50">
            <v>0</v>
          </cell>
        </row>
        <row r="55">
          <cell r="E55">
            <v>0</v>
          </cell>
        </row>
        <row r="56">
          <cell r="E56">
            <v>0</v>
          </cell>
        </row>
        <row r="57">
          <cell r="E57">
            <v>12.71</v>
          </cell>
        </row>
        <row r="58">
          <cell r="E58">
            <v>0</v>
          </cell>
        </row>
        <row r="59">
          <cell r="E59">
            <v>0</v>
          </cell>
        </row>
        <row r="60">
          <cell r="E60">
            <v>0</v>
          </cell>
        </row>
        <row r="61">
          <cell r="E61">
            <v>0</v>
          </cell>
        </row>
        <row r="62">
          <cell r="E62">
            <v>68.56</v>
          </cell>
        </row>
        <row r="63">
          <cell r="E63">
            <v>10.6</v>
          </cell>
        </row>
        <row r="64">
          <cell r="E64">
            <v>57.96</v>
          </cell>
        </row>
        <row r="65">
          <cell r="E65">
            <v>0</v>
          </cell>
        </row>
        <row r="68">
          <cell r="E68">
            <v>2830.13</v>
          </cell>
        </row>
      </sheetData>
      <sheetData sheetId="1">
        <row r="7">
          <cell r="D7">
            <v>1.67</v>
          </cell>
        </row>
      </sheetData>
      <sheetData sheetId="2">
        <row r="8">
          <cell r="G8">
            <v>2830.13</v>
          </cell>
        </row>
        <row r="9">
          <cell r="G9">
            <v>2696.28</v>
          </cell>
        </row>
        <row r="10">
          <cell r="G10">
            <v>131.05</v>
          </cell>
        </row>
        <row r="11">
          <cell r="G11">
            <v>0</v>
          </cell>
        </row>
        <row r="12">
          <cell r="G12">
            <v>34.68</v>
          </cell>
        </row>
        <row r="13">
          <cell r="G13">
            <v>151.66</v>
          </cell>
        </row>
        <row r="14">
          <cell r="G14">
            <v>427.36</v>
          </cell>
        </row>
        <row r="15">
          <cell r="G15">
            <v>0</v>
          </cell>
        </row>
        <row r="16">
          <cell r="G16">
            <v>1944.43</v>
          </cell>
        </row>
        <row r="17">
          <cell r="G17">
            <v>7.1</v>
          </cell>
        </row>
        <row r="18">
          <cell r="G18">
            <v>0</v>
          </cell>
        </row>
        <row r="19">
          <cell r="G19">
            <v>0</v>
          </cell>
        </row>
        <row r="20">
          <cell r="G20">
            <v>65.29</v>
          </cell>
        </row>
        <row r="21">
          <cell r="G21">
            <v>0</v>
          </cell>
        </row>
        <row r="22">
          <cell r="G22">
            <v>0</v>
          </cell>
        </row>
        <row r="23">
          <cell r="G23">
            <v>0</v>
          </cell>
        </row>
        <row r="24">
          <cell r="G24">
            <v>0</v>
          </cell>
        </row>
        <row r="25">
          <cell r="G25">
            <v>0</v>
          </cell>
        </row>
        <row r="26">
          <cell r="G26">
            <v>0</v>
          </cell>
        </row>
        <row r="27">
          <cell r="G27">
            <v>0</v>
          </cell>
        </row>
        <row r="28">
          <cell r="G28">
            <v>3.5</v>
          </cell>
        </row>
        <row r="29">
          <cell r="G29">
            <v>30.3</v>
          </cell>
        </row>
        <row r="30">
          <cell r="G30">
            <v>0</v>
          </cell>
        </row>
        <row r="31">
          <cell r="G31">
            <v>0</v>
          </cell>
        </row>
        <row r="32">
          <cell r="G32">
            <v>0</v>
          </cell>
        </row>
        <row r="33">
          <cell r="G33">
            <v>14.65</v>
          </cell>
        </row>
        <row r="34">
          <cell r="G34">
            <v>0</v>
          </cell>
        </row>
        <row r="35">
          <cell r="G35">
            <v>0.46</v>
          </cell>
        </row>
        <row r="36">
          <cell r="G36">
            <v>0</v>
          </cell>
        </row>
        <row r="37">
          <cell r="G37">
            <v>0</v>
          </cell>
        </row>
        <row r="38">
          <cell r="G38">
            <v>0</v>
          </cell>
        </row>
        <row r="39">
          <cell r="G39">
            <v>1.36</v>
          </cell>
        </row>
        <row r="40">
          <cell r="G40">
            <v>1.65</v>
          </cell>
        </row>
        <row r="41">
          <cell r="G41">
            <v>0.66</v>
          </cell>
        </row>
        <row r="42">
          <cell r="G42">
            <v>0</v>
          </cell>
        </row>
        <row r="43">
          <cell r="G43">
            <v>0</v>
          </cell>
        </row>
        <row r="44">
          <cell r="G44">
            <v>12.71</v>
          </cell>
        </row>
        <row r="45">
          <cell r="G45">
            <v>0</v>
          </cell>
        </row>
        <row r="46">
          <cell r="G46">
            <v>0</v>
          </cell>
        </row>
        <row r="47">
          <cell r="G47">
            <v>0</v>
          </cell>
        </row>
        <row r="48">
          <cell r="G48">
            <v>0</v>
          </cell>
        </row>
        <row r="49">
          <cell r="G49">
            <v>68.56</v>
          </cell>
        </row>
        <row r="52">
          <cell r="G52">
            <v>2830.13</v>
          </cell>
        </row>
      </sheetData>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41.97</v>
          </cell>
        </row>
        <row r="12">
          <cell r="E12">
            <v>0</v>
          </cell>
        </row>
        <row r="13">
          <cell r="E13">
            <v>42.53</v>
          </cell>
        </row>
        <row r="14">
          <cell r="E14">
            <v>83.22</v>
          </cell>
        </row>
        <row r="15">
          <cell r="E15">
            <v>616.24</v>
          </cell>
        </row>
        <row r="16">
          <cell r="E16">
            <v>0</v>
          </cell>
        </row>
        <row r="17">
          <cell r="E17">
            <v>1692.57</v>
          </cell>
        </row>
        <row r="18">
          <cell r="E18">
            <v>9.25</v>
          </cell>
        </row>
        <row r="19">
          <cell r="E19">
            <v>0</v>
          </cell>
        </row>
        <row r="21">
          <cell r="E21">
            <v>67.91</v>
          </cell>
        </row>
        <row r="22">
          <cell r="E22">
            <v>0</v>
          </cell>
        </row>
        <row r="23">
          <cell r="E23">
            <v>0</v>
          </cell>
        </row>
        <row r="24">
          <cell r="E24">
            <v>0</v>
          </cell>
        </row>
        <row r="25">
          <cell r="E25">
            <v>0</v>
          </cell>
        </row>
        <row r="26">
          <cell r="E26">
            <v>0</v>
          </cell>
        </row>
        <row r="27">
          <cell r="E27">
            <v>0</v>
          </cell>
        </row>
        <row r="28">
          <cell r="E28">
            <v>0</v>
          </cell>
        </row>
        <row r="30">
          <cell r="E30">
            <v>0.4</v>
          </cell>
        </row>
        <row r="31">
          <cell r="E31">
            <v>0</v>
          </cell>
        </row>
        <row r="32">
          <cell r="E32">
            <v>0</v>
          </cell>
        </row>
        <row r="33">
          <cell r="E33">
            <v>0</v>
          </cell>
        </row>
        <row r="34">
          <cell r="E34">
            <v>9.94</v>
          </cell>
        </row>
        <row r="35">
          <cell r="E35">
            <v>0</v>
          </cell>
        </row>
        <row r="36">
          <cell r="E36">
            <v>0.36</v>
          </cell>
        </row>
        <row r="37">
          <cell r="E37">
            <v>0</v>
          </cell>
        </row>
        <row r="38">
          <cell r="E38">
            <v>0</v>
          </cell>
        </row>
        <row r="39">
          <cell r="E39">
            <v>0</v>
          </cell>
        </row>
        <row r="40">
          <cell r="E40">
            <v>1.45</v>
          </cell>
        </row>
        <row r="41">
          <cell r="E41">
            <v>0</v>
          </cell>
        </row>
        <row r="42">
          <cell r="E42">
            <v>0.47</v>
          </cell>
        </row>
        <row r="43">
          <cell r="E43">
            <v>0</v>
          </cell>
        </row>
        <row r="44">
          <cell r="E44">
            <v>0</v>
          </cell>
        </row>
        <row r="45">
          <cell r="E45">
            <v>23.48</v>
          </cell>
        </row>
        <row r="46">
          <cell r="E46">
            <v>0</v>
          </cell>
        </row>
        <row r="55">
          <cell r="E55">
            <v>32.21</v>
          </cell>
        </row>
        <row r="56">
          <cell r="E56">
            <v>21.39</v>
          </cell>
        </row>
        <row r="57">
          <cell r="E57">
            <v>7.35</v>
          </cell>
        </row>
        <row r="58">
          <cell r="E58">
            <v>0.17</v>
          </cell>
        </row>
        <row r="59">
          <cell r="E59">
            <v>0.05</v>
          </cell>
        </row>
        <row r="60">
          <cell r="E60">
            <v>0</v>
          </cell>
        </row>
        <row r="61">
          <cell r="E61">
            <v>0.15</v>
          </cell>
        </row>
        <row r="62">
          <cell r="E62">
            <v>2.7</v>
          </cell>
        </row>
        <row r="63">
          <cell r="E63">
            <v>0</v>
          </cell>
        </row>
        <row r="64">
          <cell r="E64">
            <v>0</v>
          </cell>
        </row>
        <row r="65">
          <cell r="E65">
            <v>0</v>
          </cell>
        </row>
        <row r="66">
          <cell r="E66">
            <v>95.01</v>
          </cell>
        </row>
        <row r="67">
          <cell r="E67">
            <v>0</v>
          </cell>
        </row>
        <row r="68">
          <cell r="E68">
            <v>0</v>
          </cell>
        </row>
        <row r="70">
          <cell r="E70">
            <v>9.85</v>
          </cell>
        </row>
        <row r="71">
          <cell r="E71">
            <v>8.4</v>
          </cell>
        </row>
        <row r="72">
          <cell r="E72">
            <v>1.45</v>
          </cell>
        </row>
      </sheetData>
      <sheetData sheetId="1">
        <row r="7">
          <cell r="D7">
            <v>1.05</v>
          </cell>
        </row>
      </sheetData>
      <sheetData sheetId="2">
        <row r="8">
          <cell r="G8">
            <v>2658.55</v>
          </cell>
        </row>
        <row r="9">
          <cell r="G9">
            <v>2579.74</v>
          </cell>
        </row>
        <row r="10">
          <cell r="G10">
            <v>136.98</v>
          </cell>
        </row>
        <row r="11">
          <cell r="G11">
            <v>41.97</v>
          </cell>
        </row>
        <row r="12">
          <cell r="G12">
            <v>42.48</v>
          </cell>
        </row>
        <row r="13">
          <cell r="G13">
            <v>83.22</v>
          </cell>
        </row>
        <row r="14">
          <cell r="G14">
            <v>616.24</v>
          </cell>
        </row>
        <row r="15">
          <cell r="G15">
            <v>0</v>
          </cell>
        </row>
        <row r="16">
          <cell r="G16">
            <v>1691.57</v>
          </cell>
        </row>
        <row r="17">
          <cell r="G17">
            <v>9.25</v>
          </cell>
        </row>
        <row r="18">
          <cell r="G18">
            <v>0</v>
          </cell>
        </row>
        <row r="19">
          <cell r="G19">
            <v>0</v>
          </cell>
        </row>
        <row r="20">
          <cell r="G20">
            <v>68.96</v>
          </cell>
        </row>
        <row r="21">
          <cell r="G21">
            <v>0</v>
          </cell>
        </row>
        <row r="22">
          <cell r="G22">
            <v>0</v>
          </cell>
        </row>
        <row r="23">
          <cell r="G23">
            <v>0</v>
          </cell>
        </row>
        <row r="24">
          <cell r="G24">
            <v>0</v>
          </cell>
        </row>
        <row r="25">
          <cell r="G25">
            <v>0</v>
          </cell>
        </row>
        <row r="26">
          <cell r="G26">
            <v>0</v>
          </cell>
        </row>
        <row r="27">
          <cell r="G27">
            <v>0</v>
          </cell>
        </row>
        <row r="28">
          <cell r="G28">
            <v>0</v>
          </cell>
        </row>
        <row r="29">
          <cell r="G29">
            <v>33.21</v>
          </cell>
        </row>
        <row r="30">
          <cell r="G30">
            <v>0</v>
          </cell>
        </row>
        <row r="31">
          <cell r="G31">
            <v>0</v>
          </cell>
        </row>
        <row r="32">
          <cell r="G32">
            <v>0</v>
          </cell>
        </row>
        <row r="33">
          <cell r="G33">
            <v>9.99</v>
          </cell>
        </row>
        <row r="34">
          <cell r="G34">
            <v>0</v>
          </cell>
        </row>
        <row r="35">
          <cell r="G35">
            <v>0.36</v>
          </cell>
        </row>
        <row r="36">
          <cell r="G36">
            <v>0</v>
          </cell>
        </row>
        <row r="37">
          <cell r="G37">
            <v>0</v>
          </cell>
        </row>
        <row r="38">
          <cell r="G38">
            <v>0</v>
          </cell>
        </row>
        <row r="39">
          <cell r="G39">
            <v>1.45</v>
          </cell>
        </row>
        <row r="40">
          <cell r="G40">
            <v>0</v>
          </cell>
        </row>
        <row r="41">
          <cell r="G41">
            <v>0.47</v>
          </cell>
        </row>
        <row r="42">
          <cell r="G42">
            <v>0</v>
          </cell>
        </row>
        <row r="43">
          <cell r="G43">
            <v>0</v>
          </cell>
        </row>
        <row r="44">
          <cell r="G44">
            <v>23.48</v>
          </cell>
        </row>
        <row r="45">
          <cell r="G45">
            <v>0</v>
          </cell>
        </row>
        <row r="46">
          <cell r="G46">
            <v>0</v>
          </cell>
        </row>
        <row r="47">
          <cell r="G47">
            <v>0</v>
          </cell>
        </row>
        <row r="48">
          <cell r="G48">
            <v>0</v>
          </cell>
        </row>
        <row r="49">
          <cell r="G49">
            <v>9.85</v>
          </cell>
        </row>
      </sheetData>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47.59</v>
          </cell>
        </row>
        <row r="12">
          <cell r="E12">
            <v>0</v>
          </cell>
        </row>
        <row r="13">
          <cell r="E13">
            <v>83.49</v>
          </cell>
        </row>
        <row r="14">
          <cell r="E14">
            <v>87.39</v>
          </cell>
        </row>
        <row r="15">
          <cell r="E15">
            <v>0</v>
          </cell>
        </row>
        <row r="16">
          <cell r="E16">
            <v>0</v>
          </cell>
        </row>
        <row r="17">
          <cell r="E17">
            <v>4041.81</v>
          </cell>
        </row>
        <row r="18">
          <cell r="E18">
            <v>16.47</v>
          </cell>
        </row>
        <row r="19">
          <cell r="E19">
            <v>0</v>
          </cell>
        </row>
        <row r="21">
          <cell r="E21">
            <v>103.09</v>
          </cell>
        </row>
        <row r="22">
          <cell r="E22">
            <v>0</v>
          </cell>
        </row>
        <row r="23">
          <cell r="E23">
            <v>0</v>
          </cell>
        </row>
        <row r="24">
          <cell r="E24">
            <v>0</v>
          </cell>
        </row>
        <row r="25">
          <cell r="E25">
            <v>0</v>
          </cell>
        </row>
        <row r="26">
          <cell r="E26">
            <v>0</v>
          </cell>
        </row>
        <row r="27">
          <cell r="E27">
            <v>0.02</v>
          </cell>
        </row>
        <row r="28">
          <cell r="E28">
            <v>0</v>
          </cell>
        </row>
        <row r="30">
          <cell r="E30">
            <v>0.04</v>
          </cell>
        </row>
        <row r="31">
          <cell r="E31">
            <v>0</v>
          </cell>
        </row>
        <row r="32">
          <cell r="E32">
            <v>0</v>
          </cell>
        </row>
        <row r="33">
          <cell r="E33">
            <v>0</v>
          </cell>
        </row>
        <row r="34">
          <cell r="E34">
            <v>22.87</v>
          </cell>
        </row>
        <row r="35">
          <cell r="E35">
            <v>0</v>
          </cell>
        </row>
        <row r="36">
          <cell r="E36">
            <v>0.6</v>
          </cell>
        </row>
        <row r="37">
          <cell r="E37">
            <v>0</v>
          </cell>
        </row>
        <row r="38">
          <cell r="E38">
            <v>0</v>
          </cell>
        </row>
        <row r="39">
          <cell r="E39">
            <v>0</v>
          </cell>
        </row>
        <row r="40">
          <cell r="E40">
            <v>0.6</v>
          </cell>
        </row>
        <row r="41">
          <cell r="E41">
            <v>0</v>
          </cell>
        </row>
        <row r="42">
          <cell r="E42">
            <v>0.38</v>
          </cell>
        </row>
        <row r="43">
          <cell r="E43">
            <v>0</v>
          </cell>
        </row>
        <row r="44">
          <cell r="E44">
            <v>0</v>
          </cell>
        </row>
        <row r="45">
          <cell r="E45">
            <v>35.57</v>
          </cell>
        </row>
        <row r="46">
          <cell r="E46">
            <v>0</v>
          </cell>
        </row>
        <row r="55">
          <cell r="E55">
            <v>43.05</v>
          </cell>
        </row>
        <row r="56">
          <cell r="E56">
            <v>38.54</v>
          </cell>
        </row>
        <row r="57">
          <cell r="E57">
            <v>1.26</v>
          </cell>
        </row>
        <row r="58">
          <cell r="E58">
            <v>0.27</v>
          </cell>
        </row>
        <row r="59">
          <cell r="E59">
            <v>0.04</v>
          </cell>
        </row>
        <row r="60">
          <cell r="E60">
            <v>0</v>
          </cell>
        </row>
        <row r="61">
          <cell r="E61">
            <v>0.5</v>
          </cell>
        </row>
        <row r="62">
          <cell r="E62">
            <v>2.4</v>
          </cell>
        </row>
        <row r="63">
          <cell r="E63">
            <v>0</v>
          </cell>
        </row>
        <row r="64">
          <cell r="E64">
            <v>0</v>
          </cell>
        </row>
        <row r="65">
          <cell r="E65">
            <v>0</v>
          </cell>
        </row>
        <row r="66">
          <cell r="E66">
            <v>175.5</v>
          </cell>
        </row>
        <row r="67">
          <cell r="E67">
            <v>0</v>
          </cell>
        </row>
        <row r="68">
          <cell r="E68">
            <v>0</v>
          </cell>
        </row>
        <row r="70">
          <cell r="E70">
            <v>69.72</v>
          </cell>
        </row>
        <row r="71">
          <cell r="E71">
            <v>69.72</v>
          </cell>
        </row>
        <row r="72">
          <cell r="E72">
            <v>0</v>
          </cell>
        </row>
      </sheetData>
      <sheetData sheetId="1">
        <row r="7">
          <cell r="D7">
            <v>3.03</v>
          </cell>
        </row>
      </sheetData>
      <sheetData sheetId="2">
        <row r="8">
          <cell r="G8">
            <v>4625.85</v>
          </cell>
        </row>
        <row r="9">
          <cell r="G9">
            <v>4450.02</v>
          </cell>
        </row>
        <row r="10">
          <cell r="G10">
            <v>223.06</v>
          </cell>
        </row>
        <row r="11">
          <cell r="G11">
            <v>47.59</v>
          </cell>
        </row>
        <row r="12">
          <cell r="G12">
            <v>82.69</v>
          </cell>
        </row>
        <row r="13">
          <cell r="G13">
            <v>86.74</v>
          </cell>
        </row>
        <row r="14">
          <cell r="G14">
            <v>0</v>
          </cell>
        </row>
        <row r="15">
          <cell r="G15">
            <v>0</v>
          </cell>
        </row>
        <row r="16">
          <cell r="G16">
            <v>4040.3</v>
          </cell>
        </row>
        <row r="17">
          <cell r="G17">
            <v>16.44</v>
          </cell>
        </row>
        <row r="18">
          <cell r="G18">
            <v>0</v>
          </cell>
        </row>
        <row r="19">
          <cell r="G19">
            <v>0.79</v>
          </cell>
        </row>
        <row r="20">
          <cell r="G20">
            <v>106.11</v>
          </cell>
        </row>
        <row r="21">
          <cell r="G21">
            <v>0</v>
          </cell>
        </row>
        <row r="22">
          <cell r="G22">
            <v>0</v>
          </cell>
        </row>
        <row r="23">
          <cell r="G23">
            <v>0</v>
          </cell>
        </row>
        <row r="24">
          <cell r="G24">
            <v>0</v>
          </cell>
        </row>
        <row r="25">
          <cell r="G25">
            <v>0</v>
          </cell>
        </row>
        <row r="26">
          <cell r="G26">
            <v>0.02</v>
          </cell>
        </row>
        <row r="27">
          <cell r="G27">
            <v>0</v>
          </cell>
        </row>
        <row r="28">
          <cell r="G28">
            <v>0</v>
          </cell>
        </row>
        <row r="29">
          <cell r="G29">
            <v>44.05</v>
          </cell>
        </row>
        <row r="30">
          <cell r="G30">
            <v>0</v>
          </cell>
        </row>
        <row r="31">
          <cell r="G31">
            <v>0</v>
          </cell>
        </row>
        <row r="32">
          <cell r="G32">
            <v>0</v>
          </cell>
        </row>
        <row r="33">
          <cell r="G33">
            <v>24.81</v>
          </cell>
        </row>
        <row r="34">
          <cell r="G34">
            <v>0</v>
          </cell>
        </row>
        <row r="35">
          <cell r="G35">
            <v>0.6</v>
          </cell>
        </row>
        <row r="36">
          <cell r="G36">
            <v>0</v>
          </cell>
        </row>
        <row r="37">
          <cell r="G37">
            <v>0</v>
          </cell>
        </row>
        <row r="38">
          <cell r="G38">
            <v>0</v>
          </cell>
        </row>
        <row r="39">
          <cell r="G39">
            <v>0.6</v>
          </cell>
        </row>
        <row r="40">
          <cell r="G40">
            <v>0</v>
          </cell>
        </row>
        <row r="41">
          <cell r="G41">
            <v>0.46</v>
          </cell>
        </row>
        <row r="42">
          <cell r="G42">
            <v>0</v>
          </cell>
        </row>
        <row r="43">
          <cell r="G43">
            <v>0</v>
          </cell>
        </row>
        <row r="44">
          <cell r="G44">
            <v>35.57</v>
          </cell>
        </row>
        <row r="45">
          <cell r="G45">
            <v>0</v>
          </cell>
        </row>
        <row r="46">
          <cell r="G46">
            <v>0</v>
          </cell>
        </row>
        <row r="47">
          <cell r="G47">
            <v>0</v>
          </cell>
        </row>
        <row r="48">
          <cell r="G48">
            <v>0</v>
          </cell>
        </row>
        <row r="49">
          <cell r="G49">
            <v>69.72</v>
          </cell>
        </row>
        <row r="52">
          <cell r="G52">
            <v>4625.85</v>
          </cell>
        </row>
      </sheetData>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1CH"/>
      <sheetName val="B10"/>
      <sheetName val="03CH"/>
      <sheetName val="06CH"/>
      <sheetName val="07CH"/>
      <sheetName val="08CH"/>
      <sheetName val="09CH"/>
      <sheetName val="CH"/>
    </sheetNames>
    <sheetDataSet>
      <sheetData sheetId="0">
        <row r="11">
          <cell r="E11">
            <v>93.88</v>
          </cell>
        </row>
        <row r="12">
          <cell r="E12">
            <v>0</v>
          </cell>
        </row>
        <row r="13">
          <cell r="E13">
            <v>49.23</v>
          </cell>
        </row>
        <row r="14">
          <cell r="E14">
            <v>137.74</v>
          </cell>
        </row>
        <row r="15">
          <cell r="E15">
            <v>654.71</v>
          </cell>
        </row>
        <row r="16">
          <cell r="E16">
            <v>0</v>
          </cell>
        </row>
        <row r="17">
          <cell r="E17">
            <v>1535.54</v>
          </cell>
        </row>
        <row r="18">
          <cell r="E18">
            <v>15.32</v>
          </cell>
        </row>
        <row r="19">
          <cell r="E19">
            <v>0</v>
          </cell>
        </row>
        <row r="21">
          <cell r="E21">
            <v>200.65</v>
          </cell>
        </row>
        <row r="22">
          <cell r="E22">
            <v>0</v>
          </cell>
        </row>
        <row r="23">
          <cell r="E23">
            <v>0</v>
          </cell>
        </row>
        <row r="24">
          <cell r="E24">
            <v>61.9</v>
          </cell>
        </row>
        <row r="25">
          <cell r="E25">
            <v>0</v>
          </cell>
        </row>
        <row r="26">
          <cell r="E26">
            <v>0</v>
          </cell>
        </row>
        <row r="27">
          <cell r="E27">
            <v>0.22</v>
          </cell>
        </row>
        <row r="28">
          <cell r="E28">
            <v>0.08</v>
          </cell>
        </row>
        <row r="30">
          <cell r="E30">
            <v>0.35</v>
          </cell>
        </row>
        <row r="31">
          <cell r="E31">
            <v>0</v>
          </cell>
        </row>
        <row r="32">
          <cell r="E32">
            <v>0</v>
          </cell>
        </row>
        <row r="33">
          <cell r="E33">
            <v>0</v>
          </cell>
        </row>
        <row r="34">
          <cell r="E34">
            <v>19.07</v>
          </cell>
        </row>
        <row r="35">
          <cell r="E35">
            <v>0</v>
          </cell>
        </row>
        <row r="36">
          <cell r="E36">
            <v>0.56</v>
          </cell>
        </row>
        <row r="37">
          <cell r="E37">
            <v>0</v>
          </cell>
        </row>
        <row r="38">
          <cell r="E38">
            <v>0</v>
          </cell>
        </row>
        <row r="39">
          <cell r="E39">
            <v>0</v>
          </cell>
        </row>
        <row r="40">
          <cell r="E40">
            <v>15.39</v>
          </cell>
        </row>
        <row r="41">
          <cell r="E41">
            <v>13.7</v>
          </cell>
        </row>
        <row r="42">
          <cell r="E42">
            <v>0.3</v>
          </cell>
        </row>
        <row r="43">
          <cell r="E43">
            <v>0</v>
          </cell>
        </row>
        <row r="44">
          <cell r="E44">
            <v>0</v>
          </cell>
        </row>
        <row r="45">
          <cell r="E45">
            <v>51.12</v>
          </cell>
        </row>
        <row r="46">
          <cell r="E46">
            <v>0</v>
          </cell>
        </row>
        <row r="55">
          <cell r="E55">
            <v>38.31</v>
          </cell>
        </row>
        <row r="56">
          <cell r="E56">
            <v>33.44</v>
          </cell>
        </row>
        <row r="57">
          <cell r="E57">
            <v>2.67</v>
          </cell>
        </row>
        <row r="58">
          <cell r="E58">
            <v>0.48</v>
          </cell>
        </row>
        <row r="59">
          <cell r="E59">
            <v>0.08</v>
          </cell>
        </row>
        <row r="60">
          <cell r="E60">
            <v>0</v>
          </cell>
        </row>
        <row r="61">
          <cell r="E61">
            <v>0.22</v>
          </cell>
        </row>
        <row r="62">
          <cell r="E62">
            <v>1.07</v>
          </cell>
        </row>
        <row r="63">
          <cell r="E63">
            <v>0</v>
          </cell>
        </row>
        <row r="64">
          <cell r="E64">
            <v>0</v>
          </cell>
        </row>
        <row r="65">
          <cell r="E65">
            <v>0</v>
          </cell>
        </row>
        <row r="66">
          <cell r="E66">
            <v>32.69</v>
          </cell>
        </row>
        <row r="67">
          <cell r="E67">
            <v>0</v>
          </cell>
        </row>
        <row r="68">
          <cell r="E68">
            <v>0</v>
          </cell>
        </row>
        <row r="70">
          <cell r="E70">
            <v>80.97</v>
          </cell>
        </row>
        <row r="71">
          <cell r="E71">
            <v>18.11</v>
          </cell>
        </row>
        <row r="72">
          <cell r="E72">
            <v>2.76</v>
          </cell>
        </row>
      </sheetData>
      <sheetData sheetId="1">
        <row r="7">
          <cell r="D7">
            <v>112.207</v>
          </cell>
        </row>
      </sheetData>
      <sheetData sheetId="2">
        <row r="8">
          <cell r="G8">
            <v>2800.73</v>
          </cell>
        </row>
        <row r="9">
          <cell r="G9">
            <v>2430.213</v>
          </cell>
        </row>
        <row r="10">
          <cell r="G10">
            <v>117.037</v>
          </cell>
        </row>
        <row r="11">
          <cell r="G11">
            <v>93.88</v>
          </cell>
        </row>
        <row r="12">
          <cell r="G12">
            <v>38.26</v>
          </cell>
        </row>
        <row r="13">
          <cell r="G13">
            <v>76.156</v>
          </cell>
        </row>
        <row r="14">
          <cell r="G14">
            <v>654.71</v>
          </cell>
        </row>
        <row r="15">
          <cell r="G15">
            <v>0</v>
          </cell>
        </row>
        <row r="16">
          <cell r="G16">
            <v>1528.75</v>
          </cell>
        </row>
        <row r="17">
          <cell r="G17">
            <v>15.3</v>
          </cell>
        </row>
        <row r="18">
          <cell r="G18">
            <v>0</v>
          </cell>
        </row>
        <row r="19">
          <cell r="G19">
            <v>0</v>
          </cell>
        </row>
        <row r="20">
          <cell r="G20">
            <v>312.797</v>
          </cell>
        </row>
        <row r="21">
          <cell r="G21">
            <v>0</v>
          </cell>
        </row>
        <row r="22">
          <cell r="G22">
            <v>0</v>
          </cell>
        </row>
        <row r="23">
          <cell r="G23">
            <v>142.2</v>
          </cell>
        </row>
        <row r="24">
          <cell r="G24">
            <v>0</v>
          </cell>
        </row>
        <row r="25">
          <cell r="G25">
            <v>0</v>
          </cell>
        </row>
        <row r="26">
          <cell r="G26">
            <v>8.02</v>
          </cell>
        </row>
        <row r="27">
          <cell r="G27">
            <v>0.08</v>
          </cell>
        </row>
        <row r="28">
          <cell r="G28">
            <v>0</v>
          </cell>
        </row>
        <row r="29">
          <cell r="G29">
            <v>38.327</v>
          </cell>
        </row>
        <row r="30">
          <cell r="G30">
            <v>0</v>
          </cell>
        </row>
        <row r="31">
          <cell r="G31">
            <v>0</v>
          </cell>
        </row>
        <row r="32">
          <cell r="G32">
            <v>0</v>
          </cell>
        </row>
        <row r="33">
          <cell r="G33">
            <v>23.1</v>
          </cell>
        </row>
        <row r="34">
          <cell r="G34">
            <v>0</v>
          </cell>
        </row>
        <row r="35">
          <cell r="G35">
            <v>0.56</v>
          </cell>
        </row>
        <row r="36">
          <cell r="G36">
            <v>0</v>
          </cell>
        </row>
        <row r="37">
          <cell r="G37">
            <v>0</v>
          </cell>
        </row>
        <row r="38">
          <cell r="G38">
            <v>0</v>
          </cell>
        </row>
        <row r="39">
          <cell r="G39">
            <v>15.39</v>
          </cell>
        </row>
        <row r="40">
          <cell r="G40">
            <v>33.7</v>
          </cell>
        </row>
        <row r="41">
          <cell r="G41">
            <v>0.3</v>
          </cell>
        </row>
        <row r="42">
          <cell r="G42">
            <v>0</v>
          </cell>
        </row>
        <row r="43">
          <cell r="G43">
            <v>0</v>
          </cell>
        </row>
        <row r="44">
          <cell r="G44">
            <v>51.12</v>
          </cell>
        </row>
        <row r="45">
          <cell r="G45">
            <v>0</v>
          </cell>
        </row>
        <row r="46">
          <cell r="G46">
            <v>0</v>
          </cell>
        </row>
        <row r="47">
          <cell r="G47">
            <v>0</v>
          </cell>
        </row>
        <row r="48">
          <cell r="G48">
            <v>0</v>
          </cell>
        </row>
        <row r="49">
          <cell r="G49">
            <v>57.72</v>
          </cell>
        </row>
      </sheetData>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1" topLeftCell="F57" activePane="bottomRight" state="frozen"/>
      <selection pane="topLeft" activeCell="A1" activeCellId="0" sqref="A1"/>
      <selection pane="topRight" activeCell="F1" activeCellId="0" sqref="F1"/>
      <selection pane="bottomLeft" activeCell="A57" activeCellId="0" sqref="A57"/>
      <selection pane="bottomRight" activeCell="S57" activeCellId="0" sqref="S57"/>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35.28"/>
    <col collapsed="false" customWidth="true" hidden="false" outlineLevel="0" max="3" min="3" style="1" width="7.28"/>
    <col collapsed="false" customWidth="true" hidden="false" outlineLevel="0" max="4" min="4" style="1" width="10.56"/>
    <col collapsed="false" customWidth="true" hidden="false" outlineLevel="0" max="5" min="5" style="1" width="8.85"/>
    <col collapsed="false" customWidth="true" hidden="false" outlineLevel="0" max="6" min="6" style="1" width="9.56"/>
    <col collapsed="false" customWidth="true" hidden="false" outlineLevel="0" max="7" min="7" style="1" width="8.99"/>
    <col collapsed="false" customWidth="true" hidden="false" outlineLevel="0" max="8" min="8" style="1" width="10.28"/>
    <col collapsed="false" customWidth="true" hidden="false" outlineLevel="0" max="9" min="9" style="1" width="9.85"/>
    <col collapsed="false" customWidth="true" hidden="false" outlineLevel="0" max="10" min="10" style="1" width="10.28"/>
    <col collapsed="false" customWidth="true" hidden="false" outlineLevel="0" max="11" min="11" style="1" width="9.56"/>
    <col collapsed="false" customWidth="true" hidden="false" outlineLevel="0" max="12" min="12" style="1" width="9.99"/>
    <col collapsed="false" customWidth="false" hidden="false" outlineLevel="0" max="13" min="13" style="1" width="9.14"/>
    <col collapsed="false" customWidth="true" hidden="false" outlineLevel="0" max="14" min="14" style="1" width="10.41"/>
    <col collapsed="false" customWidth="true" hidden="false" outlineLevel="0" max="15" min="15" style="1" width="9.7"/>
    <col collapsed="false" customWidth="true" hidden="false" outlineLevel="0" max="16" min="16" style="1" width="9.99"/>
    <col collapsed="false" customWidth="true" hidden="false" outlineLevel="0" max="18" min="17" style="1" width="9.41"/>
    <col collapsed="false" customWidth="true" hidden="false" outlineLevel="0" max="19" min="19" style="1" width="8.85"/>
    <col collapsed="false" customWidth="true" hidden="false" outlineLevel="0" max="20" min="20" style="1" width="9.85"/>
    <col collapsed="false" customWidth="true" hidden="false" outlineLevel="0" max="21" min="21" style="1" width="13.7"/>
    <col collapsed="false" customWidth="true" hidden="false" outlineLevel="0" max="24" min="22" style="1" width="10.28"/>
    <col collapsed="false" customWidth="false" hidden="false" outlineLevel="0" max="257" min="25" style="1" width="9.14"/>
  </cols>
  <sheetData>
    <row r="1" customFormat="false" ht="15" hidden="false" customHeight="false" outlineLevel="0" collapsed="false">
      <c r="A1" s="2" t="s">
        <v>0</v>
      </c>
      <c r="B1" s="2"/>
      <c r="E1" s="3"/>
      <c r="F1" s="3"/>
      <c r="G1" s="3"/>
      <c r="H1" s="4"/>
      <c r="I1" s="3"/>
      <c r="J1" s="3"/>
      <c r="K1" s="3"/>
      <c r="L1" s="3"/>
      <c r="M1" s="3"/>
      <c r="N1" s="3"/>
      <c r="O1" s="3"/>
      <c r="P1" s="3"/>
      <c r="Q1" s="3"/>
      <c r="R1" s="3"/>
      <c r="S1" s="3"/>
      <c r="T1" s="3"/>
    </row>
    <row r="2" customFormat="false" ht="15" hidden="false" customHeight="false" outlineLevel="0" collapsed="false">
      <c r="A2" s="5" t="s">
        <v>1</v>
      </c>
      <c r="B2" s="5"/>
      <c r="C2" s="5"/>
      <c r="D2" s="5"/>
      <c r="E2" s="5"/>
      <c r="F2" s="5"/>
      <c r="G2" s="5"/>
      <c r="H2" s="5"/>
      <c r="I2" s="5"/>
      <c r="J2" s="5"/>
      <c r="K2" s="5"/>
      <c r="L2" s="5"/>
      <c r="M2" s="5"/>
      <c r="N2" s="5"/>
      <c r="O2" s="5"/>
      <c r="P2" s="5"/>
      <c r="Q2" s="5"/>
      <c r="R2" s="5"/>
      <c r="S2" s="5"/>
      <c r="T2" s="6"/>
    </row>
    <row r="3" customFormat="false" ht="15" hidden="true" customHeight="false" outlineLevel="0" collapsed="false">
      <c r="A3" s="5"/>
      <c r="B3" s="5"/>
      <c r="C3" s="5"/>
      <c r="D3" s="5"/>
      <c r="E3" s="5"/>
      <c r="F3" s="5"/>
      <c r="G3" s="5"/>
      <c r="H3" s="5"/>
      <c r="I3" s="5"/>
      <c r="J3" s="5"/>
      <c r="K3" s="5"/>
      <c r="L3" s="5"/>
      <c r="M3" s="5"/>
      <c r="N3" s="5"/>
      <c r="O3" s="5"/>
      <c r="P3" s="5"/>
      <c r="Q3" s="5"/>
      <c r="R3" s="5"/>
      <c r="S3" s="5"/>
      <c r="T3" s="6"/>
    </row>
    <row r="4" customFormat="false" ht="15" hidden="false" customHeight="false" outlineLevel="0" collapsed="false">
      <c r="A4" s="7" t="s">
        <v>2</v>
      </c>
      <c r="B4" s="7"/>
      <c r="C4" s="7"/>
      <c r="D4" s="7"/>
      <c r="E4" s="7"/>
      <c r="F4" s="7"/>
      <c r="G4" s="7"/>
      <c r="H4" s="7"/>
      <c r="I4" s="7"/>
      <c r="J4" s="7"/>
      <c r="K4" s="7"/>
      <c r="L4" s="7"/>
      <c r="M4" s="7"/>
      <c r="N4" s="7"/>
      <c r="O4" s="7"/>
      <c r="P4" s="7"/>
      <c r="Q4" s="7"/>
      <c r="R4" s="7"/>
      <c r="S4" s="7"/>
      <c r="T4" s="7"/>
    </row>
    <row r="5" customFormat="false" ht="15" hidden="false" customHeight="true" outlineLevel="0" collapsed="false">
      <c r="A5" s="8" t="s">
        <v>3</v>
      </c>
      <c r="B5" s="8" t="s">
        <v>4</v>
      </c>
      <c r="C5" s="8" t="s">
        <v>5</v>
      </c>
      <c r="D5" s="8" t="s">
        <v>6</v>
      </c>
      <c r="E5" s="8" t="s">
        <v>7</v>
      </c>
      <c r="F5" s="8"/>
      <c r="G5" s="8"/>
      <c r="H5" s="8"/>
      <c r="I5" s="8"/>
      <c r="J5" s="8"/>
      <c r="K5" s="8"/>
      <c r="L5" s="8"/>
      <c r="M5" s="8"/>
      <c r="N5" s="8"/>
      <c r="O5" s="8"/>
      <c r="P5" s="8"/>
      <c r="Q5" s="8"/>
      <c r="R5" s="8"/>
      <c r="S5" s="8"/>
      <c r="T5" s="8"/>
      <c r="V5" s="9" t="s">
        <v>8</v>
      </c>
      <c r="W5" s="9"/>
      <c r="X5" s="9"/>
    </row>
    <row r="6" customFormat="false" ht="52.5" hidden="false" customHeight="true" outlineLevel="0" collapsed="false">
      <c r="A6" s="8"/>
      <c r="B6" s="8"/>
      <c r="C6" s="8"/>
      <c r="D6" s="8"/>
      <c r="E6" s="10" t="s">
        <v>9</v>
      </c>
      <c r="F6" s="10" t="s">
        <v>10</v>
      </c>
      <c r="G6" s="10" t="s">
        <v>11</v>
      </c>
      <c r="H6" s="10" t="s">
        <v>12</v>
      </c>
      <c r="I6" s="10" t="s">
        <v>13</v>
      </c>
      <c r="J6" s="10" t="s">
        <v>14</v>
      </c>
      <c r="K6" s="10" t="s">
        <v>15</v>
      </c>
      <c r="L6" s="10" t="s">
        <v>16</v>
      </c>
      <c r="M6" s="10" t="s">
        <v>17</v>
      </c>
      <c r="N6" s="10" t="s">
        <v>18</v>
      </c>
      <c r="O6" s="10" t="s">
        <v>19</v>
      </c>
      <c r="P6" s="10" t="s">
        <v>20</v>
      </c>
      <c r="Q6" s="10" t="s">
        <v>21</v>
      </c>
      <c r="R6" s="10" t="s">
        <v>22</v>
      </c>
      <c r="S6" s="10" t="s">
        <v>23</v>
      </c>
      <c r="T6" s="10" t="s">
        <v>24</v>
      </c>
      <c r="V6" s="9" t="s">
        <v>25</v>
      </c>
      <c r="W6" s="11" t="s">
        <v>26</v>
      </c>
      <c r="X6" s="9" t="s">
        <v>27</v>
      </c>
    </row>
    <row r="7" customFormat="false" ht="25.5" hidden="false" customHeight="false" outlineLevel="0" collapsed="false">
      <c r="A7" s="12" t="n">
        <v>-1</v>
      </c>
      <c r="B7" s="12" t="n">
        <v>-2</v>
      </c>
      <c r="C7" s="12" t="n">
        <v>-3</v>
      </c>
      <c r="D7" s="11" t="s">
        <v>28</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V7" s="9"/>
      <c r="W7" s="11"/>
      <c r="X7" s="9"/>
    </row>
    <row r="8" customFormat="false" ht="15" hidden="false" customHeight="false" outlineLevel="0" collapsed="false">
      <c r="A8" s="13"/>
      <c r="B8" s="14" t="s">
        <v>29</v>
      </c>
      <c r="C8" s="13"/>
      <c r="D8" s="15" t="n">
        <f aca="false">SUM(D9,D21,D61)</f>
        <v>65583.282</v>
      </c>
      <c r="E8" s="15" t="n">
        <f aca="false">SUM(E9,E21,E61)</f>
        <v>232.63</v>
      </c>
      <c r="F8" s="15" t="n">
        <f aca="false">SUM(F9,F21,F61)</f>
        <v>2034.5</v>
      </c>
      <c r="G8" s="15" t="n">
        <f aca="false">SUM(G9,G21,G61)</f>
        <v>5035.345</v>
      </c>
      <c r="H8" s="15" t="n">
        <f aca="false">SUM(H9,H21,H61)</f>
        <v>4504.437</v>
      </c>
      <c r="I8" s="15" t="n">
        <f aca="false">SUM(I9,I21,I61)</f>
        <v>5817.81</v>
      </c>
      <c r="J8" s="15" t="n">
        <f aca="false">SUM(J9,J21,J61)</f>
        <v>2768.52</v>
      </c>
      <c r="K8" s="15" t="n">
        <f aca="false">SUM(K9,K21,K61)</f>
        <v>4840.92</v>
      </c>
      <c r="L8" s="15" t="n">
        <f aca="false">SUM(L9,L21,L61)</f>
        <v>3060.56</v>
      </c>
      <c r="M8" s="15" t="n">
        <f aca="false">SUM(M9,M21,M61)</f>
        <v>2469.62</v>
      </c>
      <c r="N8" s="15" t="n">
        <f aca="false">SUM(N9,N21,N61)</f>
        <v>6101.9</v>
      </c>
      <c r="O8" s="15" t="n">
        <f aca="false">SUM(O9,O21,O61)</f>
        <v>6196.15</v>
      </c>
      <c r="P8" s="15" t="n">
        <f aca="false">SUM(P9,P21,P61)</f>
        <v>4260.38</v>
      </c>
      <c r="Q8" s="15" t="n">
        <f aca="false">SUM(Q9,Q21,Q61)</f>
        <v>6419.43</v>
      </c>
      <c r="R8" s="15" t="n">
        <f aca="false">SUM(R9,R21,R61)</f>
        <v>3096.31</v>
      </c>
      <c r="S8" s="15" t="n">
        <f aca="false">SUM(S9,S21,S61)</f>
        <v>4297.93</v>
      </c>
      <c r="T8" s="15" t="n">
        <f aca="false">SUM(T9,T21,T61)</f>
        <v>4446.84</v>
      </c>
      <c r="V8" s="16" t="e">
        <f aca="false">03CH!F8</f>
        <v>#REF!</v>
      </c>
      <c r="W8" s="16" t="e">
        <f aca="false">#REF!</f>
        <v>#REF!</v>
      </c>
      <c r="X8" s="16" t="e">
        <f aca="false">#REF!</f>
        <v>#REF!</v>
      </c>
    </row>
    <row r="9" customFormat="false" ht="15" hidden="false" customHeight="false" outlineLevel="0" collapsed="false">
      <c r="A9" s="17" t="n">
        <v>1</v>
      </c>
      <c r="B9" s="18" t="s">
        <v>30</v>
      </c>
      <c r="C9" s="17" t="s">
        <v>31</v>
      </c>
      <c r="D9" s="16" t="n">
        <f aca="false">SUM(D10,D13:D20)</f>
        <v>56792.53</v>
      </c>
      <c r="E9" s="16" t="n">
        <f aca="false">SUM(E10,E13:E20)</f>
        <v>157.28</v>
      </c>
      <c r="F9" s="16" t="n">
        <f aca="false">SUM(F10,F13:F20)</f>
        <v>1719.97</v>
      </c>
      <c r="G9" s="16" t="n">
        <f aca="false">SUM(G10,G13:G20)</f>
        <v>3737.76</v>
      </c>
      <c r="H9" s="16" t="n">
        <f aca="false">SUM(H10,H13:H20)</f>
        <v>4160.64</v>
      </c>
      <c r="I9" s="16" t="n">
        <f aca="false">SUM(I10,I13:I20)</f>
        <v>2697.95</v>
      </c>
      <c r="J9" s="16" t="n">
        <f aca="false">SUM(J10,J13:J20)</f>
        <v>2580.79</v>
      </c>
      <c r="K9" s="16" t="n">
        <f aca="false">SUM(K10,K13:K20)</f>
        <v>4452.25</v>
      </c>
      <c r="L9" s="16" t="n">
        <f aca="false">SUM(L10,L13:L20)</f>
        <v>2519.11</v>
      </c>
      <c r="M9" s="16" t="n">
        <f aca="false">SUM(M10,M13:M20)</f>
        <v>2241.49</v>
      </c>
      <c r="N9" s="16" t="n">
        <f aca="false">SUM(N10,N13:N20)</f>
        <v>5550.12</v>
      </c>
      <c r="O9" s="16" t="n">
        <f aca="false">SUM(O10,O13:O20)</f>
        <v>5763.5</v>
      </c>
      <c r="P9" s="16" t="n">
        <f aca="false">SUM(P10,P13:P20)</f>
        <v>3944.95</v>
      </c>
      <c r="Q9" s="16" t="n">
        <f aca="false">SUM(Q10,Q13:Q20)</f>
        <v>6183.39</v>
      </c>
      <c r="R9" s="16" t="n">
        <f aca="false">SUM(R10,R13:R20)</f>
        <v>2903.39</v>
      </c>
      <c r="S9" s="16" t="n">
        <f aca="false">SUM(S10,S13:S20)</f>
        <v>3980.99</v>
      </c>
      <c r="T9" s="16" t="n">
        <f aca="false">SUM(T10,T13:T20)</f>
        <v>4198.95</v>
      </c>
      <c r="V9" s="19" t="e">
        <f aca="false">$D$8-V8</f>
        <v>#REF!</v>
      </c>
      <c r="W9" s="19" t="e">
        <f aca="false">$D$8-W8</f>
        <v>#REF!</v>
      </c>
      <c r="X9" s="19" t="e">
        <f aca="false">$D$8-X8</f>
        <v>#REF!</v>
      </c>
      <c r="Y9" s="20" t="n">
        <f aca="false">D9/$D$8%</f>
        <v>86.5960474500194</v>
      </c>
    </row>
    <row r="10" customFormat="false" ht="15" hidden="false" customHeight="false" outlineLevel="0" collapsed="false">
      <c r="A10" s="21" t="s">
        <v>32</v>
      </c>
      <c r="B10" s="22" t="s">
        <v>33</v>
      </c>
      <c r="C10" s="21" t="s">
        <v>34</v>
      </c>
      <c r="D10" s="23" t="n">
        <f aca="false">SUM(D11,D12)</f>
        <v>2121.94</v>
      </c>
      <c r="E10" s="23" t="n">
        <f aca="false">SUM(E11,E12)</f>
        <v>0</v>
      </c>
      <c r="F10" s="23" t="n">
        <f aca="false">SUM(F11,F12)</f>
        <v>103.03</v>
      </c>
      <c r="G10" s="23" t="n">
        <f aca="false">SUM(G11,G12)</f>
        <v>247.43</v>
      </c>
      <c r="H10" s="23" t="n">
        <f aca="false">SUM(H11,H12)</f>
        <v>169.01</v>
      </c>
      <c r="I10" s="23" t="n">
        <f aca="false">SUM(I11,I12)</f>
        <v>0</v>
      </c>
      <c r="J10" s="23" t="n">
        <f aca="false">SUM(J11,J12)</f>
        <v>136.98</v>
      </c>
      <c r="K10" s="23" t="n">
        <f aca="false">SUM(K11,K12)</f>
        <v>223.09</v>
      </c>
      <c r="L10" s="23" t="n">
        <f aca="false">SUM(L11,L12)</f>
        <v>126.57</v>
      </c>
      <c r="M10" s="23" t="n">
        <f aca="false">SUM(M11,M12)</f>
        <v>116.19</v>
      </c>
      <c r="N10" s="23" t="n">
        <f aca="false">SUM(N11,N12)</f>
        <v>172.61</v>
      </c>
      <c r="O10" s="23" t="n">
        <f aca="false">SUM(O11,O12)</f>
        <v>166.99</v>
      </c>
      <c r="P10" s="23" t="n">
        <f aca="false">SUM(P11,P12)</f>
        <v>126.67</v>
      </c>
      <c r="Q10" s="23" t="n">
        <f aca="false">SUM(Q11,Q12)</f>
        <v>61.76</v>
      </c>
      <c r="R10" s="23" t="n">
        <f aca="false">SUM(R11,R12)</f>
        <v>151.08</v>
      </c>
      <c r="S10" s="23" t="n">
        <f aca="false">SUM(S11,S12)</f>
        <v>163.44</v>
      </c>
      <c r="T10" s="23" t="n">
        <f aca="false">SUM(T11,T12)</f>
        <v>157.09</v>
      </c>
      <c r="Y10" s="20" t="n">
        <f aca="false">D10/$D$9%</f>
        <v>3.73630123539134</v>
      </c>
    </row>
    <row r="11" customFormat="false" ht="15" hidden="false" customHeight="false" outlineLevel="0" collapsed="false">
      <c r="A11" s="21"/>
      <c r="B11" s="24" t="s">
        <v>35</v>
      </c>
      <c r="C11" s="25" t="s">
        <v>36</v>
      </c>
      <c r="D11" s="26" t="n">
        <f aca="false">SUM(E11:T11)</f>
        <v>1319.87</v>
      </c>
      <c r="E11" s="26" t="n">
        <f aca="false">[2]03CH!$G$10</f>
        <v>0</v>
      </c>
      <c r="F11" s="26" t="n">
        <f aca="false">[3]01CH!$E$11</f>
        <v>47.05</v>
      </c>
      <c r="G11" s="26" t="n">
        <f aca="false">[4]01CH!E11</f>
        <v>164.82</v>
      </c>
      <c r="H11" s="26" t="n">
        <f aca="false">[5]01CH!E11</f>
        <v>108.56</v>
      </c>
      <c r="I11" s="26" t="n">
        <f aca="false">[6]01CH!$E$11</f>
        <v>0</v>
      </c>
      <c r="J11" s="26" t="n">
        <f aca="false">[7]01CH!E11</f>
        <v>41.97</v>
      </c>
      <c r="K11" s="26" t="n">
        <f aca="false">[8]01CH!E11</f>
        <v>47.59</v>
      </c>
      <c r="L11" s="26" t="n">
        <f aca="false">[9]01CH!E11</f>
        <v>93.88</v>
      </c>
      <c r="M11" s="26" t="n">
        <f aca="false">[10]01CH!E11</f>
        <v>94.89</v>
      </c>
      <c r="N11" s="26" t="n">
        <f aca="false">[11]01CH!E11</f>
        <v>125.76</v>
      </c>
      <c r="O11" s="26" t="n">
        <f aca="false">[12]01CH!E11</f>
        <v>98.3</v>
      </c>
      <c r="P11" s="26" t="n">
        <f aca="false">[13]01CH!E11</f>
        <v>90.15</v>
      </c>
      <c r="Q11" s="26" t="n">
        <f aca="false">[14]01CH!E11</f>
        <v>0</v>
      </c>
      <c r="R11" s="26" t="n">
        <f aca="false">[15]01CH!E11</f>
        <v>148.92</v>
      </c>
      <c r="S11" s="26" t="n">
        <f aca="false">[16]01CH!$E$11</f>
        <v>138.91</v>
      </c>
      <c r="T11" s="26" t="n">
        <f aca="false">[17]01CH!E11</f>
        <v>119.07</v>
      </c>
      <c r="U11" s="27"/>
      <c r="V11" s="27"/>
      <c r="W11" s="27"/>
      <c r="Y11" s="20" t="n">
        <f aca="false">D11/$D$9%</f>
        <v>2.32402043015164</v>
      </c>
    </row>
    <row r="12" customFormat="false" ht="15" hidden="false" customHeight="false" outlineLevel="0" collapsed="false">
      <c r="A12" s="28"/>
      <c r="B12" s="22" t="s">
        <v>37</v>
      </c>
      <c r="C12" s="21" t="s">
        <v>38</v>
      </c>
      <c r="D12" s="26" t="n">
        <f aca="false">SUM(E12:T12)</f>
        <v>802.07</v>
      </c>
      <c r="E12" s="29" t="n">
        <f aca="false">[2]01CH!E12</f>
        <v>0</v>
      </c>
      <c r="F12" s="29" t="n">
        <f aca="false">[3]01CH!$E$66</f>
        <v>55.98</v>
      </c>
      <c r="G12" s="26" t="n">
        <f aca="false">[4]01CH!E66</f>
        <v>82.61</v>
      </c>
      <c r="H12" s="29" t="n">
        <f aca="false">[5]01CH!E66</f>
        <v>60.45</v>
      </c>
      <c r="I12" s="29" t="n">
        <f aca="false">[6]01CH!$E$66</f>
        <v>0</v>
      </c>
      <c r="J12" s="26" t="n">
        <f aca="false">[7]01CH!E66</f>
        <v>95.01</v>
      </c>
      <c r="K12" s="26" t="n">
        <f aca="false">[8]01CH!E66</f>
        <v>175.5</v>
      </c>
      <c r="L12" s="26" t="n">
        <f aca="false">[9]01CH!E66</f>
        <v>32.69</v>
      </c>
      <c r="M12" s="26" t="n">
        <f aca="false">[10]01CH!E66</f>
        <v>21.3</v>
      </c>
      <c r="N12" s="26" t="n">
        <f aca="false">[11]01CH!E66</f>
        <v>46.85</v>
      </c>
      <c r="O12" s="26" t="n">
        <f aca="false">[12]01CH!E66</f>
        <v>68.69</v>
      </c>
      <c r="P12" s="26" t="n">
        <f aca="false">[13]01CH!E66</f>
        <v>36.52</v>
      </c>
      <c r="Q12" s="26" t="n">
        <f aca="false">[14]01CH!E66</f>
        <v>61.76</v>
      </c>
      <c r="R12" s="26" t="n">
        <f aca="false">[15]01CH!E66</f>
        <v>2.16</v>
      </c>
      <c r="S12" s="29" t="n">
        <f aca="false">[16]01CH!$E$66</f>
        <v>24.53</v>
      </c>
      <c r="T12" s="26" t="n">
        <f aca="false">[17]01CH!E66</f>
        <v>38.02</v>
      </c>
    </row>
    <row r="13" customFormat="false" ht="15" hidden="false" customHeight="false" outlineLevel="0" collapsed="false">
      <c r="A13" s="21" t="s">
        <v>39</v>
      </c>
      <c r="B13" s="22" t="s">
        <v>40</v>
      </c>
      <c r="C13" s="21" t="s">
        <v>41</v>
      </c>
      <c r="D13" s="26" t="n">
        <f aca="false">SUM(E13:T13)</f>
        <v>741.42</v>
      </c>
      <c r="E13" s="26" t="n">
        <f aca="false">[2]01CH!E14</f>
        <v>23.2</v>
      </c>
      <c r="F13" s="26" t="n">
        <f aca="false">[3]01CH!$E$12</f>
        <v>125.15</v>
      </c>
      <c r="G13" s="26" t="n">
        <f aca="false">[4]01CH!E12</f>
        <v>297.7</v>
      </c>
      <c r="H13" s="26" t="n">
        <f aca="false">[5]01CH!E12</f>
        <v>160.69</v>
      </c>
      <c r="I13" s="26" t="n">
        <f aca="false">[6]01CH!$E$12</f>
        <v>131.07</v>
      </c>
      <c r="J13" s="26" t="n">
        <f aca="false">[7]01CH!E12</f>
        <v>0</v>
      </c>
      <c r="K13" s="26" t="n">
        <f aca="false">[8]01CH!E12</f>
        <v>0</v>
      </c>
      <c r="L13" s="26" t="n">
        <f aca="false">[9]01CH!E12</f>
        <v>0</v>
      </c>
      <c r="M13" s="26" t="n">
        <f aca="false">[10]01CH!E12</f>
        <v>0</v>
      </c>
      <c r="N13" s="26" t="n">
        <f aca="false">[11]01CH!E12</f>
        <v>0</v>
      </c>
      <c r="O13" s="26" t="n">
        <f aca="false">[12]01CH!E12</f>
        <v>3.61</v>
      </c>
      <c r="P13" s="26" t="n">
        <f aca="false">[13]01CH!E12</f>
        <v>0</v>
      </c>
      <c r="Q13" s="26" t="n">
        <f aca="false">[14]01CH!E12</f>
        <v>0</v>
      </c>
      <c r="R13" s="26" t="n">
        <f aca="false">[15]01CH!E12</f>
        <v>0</v>
      </c>
      <c r="S13" s="26" t="n">
        <f aca="false">[16]01CH!$E$12</f>
        <v>0</v>
      </c>
      <c r="T13" s="26" t="n">
        <f aca="false">[17]01CH!E12</f>
        <v>0</v>
      </c>
      <c r="W13" s="20"/>
      <c r="Y13" s="20" t="n">
        <f aca="false">D13/$D$9%</f>
        <v>1.3054885915454</v>
      </c>
    </row>
    <row r="14" customFormat="false" ht="15" hidden="false" customHeight="false" outlineLevel="0" collapsed="false">
      <c r="A14" s="21" t="s">
        <v>42</v>
      </c>
      <c r="B14" s="22" t="s">
        <v>43</v>
      </c>
      <c r="C14" s="21" t="s">
        <v>44</v>
      </c>
      <c r="D14" s="26" t="n">
        <f aca="false">SUM(E14:T14)</f>
        <v>1296.11</v>
      </c>
      <c r="E14" s="26" t="n">
        <f aca="false">[2]01CH!E15</f>
        <v>37.33</v>
      </c>
      <c r="F14" s="26" t="n">
        <f aca="false">[3]01CH!$E$13</f>
        <v>131.48</v>
      </c>
      <c r="G14" s="26" t="n">
        <f aca="false">[4]01CH!E13</f>
        <v>342.1</v>
      </c>
      <c r="H14" s="26" t="n">
        <f aca="false">[5]01CH!E13</f>
        <v>175.92</v>
      </c>
      <c r="I14" s="26" t="n">
        <f aca="false">[6]01CH!$E$13</f>
        <v>0</v>
      </c>
      <c r="J14" s="26" t="n">
        <f aca="false">[7]01CH!E13</f>
        <v>42.53</v>
      </c>
      <c r="K14" s="26" t="n">
        <f aca="false">[8]01CH!E13</f>
        <v>83.49</v>
      </c>
      <c r="L14" s="26" t="n">
        <f aca="false">[9]01CH!E13</f>
        <v>49.23</v>
      </c>
      <c r="M14" s="26" t="n">
        <f aca="false">[10]01CH!E13</f>
        <v>31.57</v>
      </c>
      <c r="N14" s="26" t="n">
        <f aca="false">[11]01CH!E13</f>
        <v>84.37</v>
      </c>
      <c r="O14" s="26" t="n">
        <f aca="false">[12]01CH!E13</f>
        <v>92.16</v>
      </c>
      <c r="P14" s="26" t="n">
        <f aca="false">[13]01CH!E13</f>
        <v>40.88</v>
      </c>
      <c r="Q14" s="26" t="n">
        <f aca="false">[14]01CH!E13</f>
        <v>85.65</v>
      </c>
      <c r="R14" s="26" t="n">
        <f aca="false">[15]01CH!E13</f>
        <v>21.55</v>
      </c>
      <c r="S14" s="26" t="n">
        <f aca="false">[16]01CH!$E$13</f>
        <v>46.15</v>
      </c>
      <c r="T14" s="26" t="n">
        <f aca="false">[17]01CH!E13</f>
        <v>31.7</v>
      </c>
      <c r="Y14" s="20" t="n">
        <f aca="false">D14/$D$9%</f>
        <v>2.28218394214873</v>
      </c>
    </row>
    <row r="15" customFormat="false" ht="15" hidden="false" customHeight="false" outlineLevel="0" collapsed="false">
      <c r="A15" s="21" t="s">
        <v>45</v>
      </c>
      <c r="B15" s="22" t="s">
        <v>46</v>
      </c>
      <c r="C15" s="21" t="s">
        <v>47</v>
      </c>
      <c r="D15" s="26" t="n">
        <f aca="false">SUM(E15:T15)</f>
        <v>2080.61</v>
      </c>
      <c r="E15" s="26" t="n">
        <f aca="false">[2]01CH!E16</f>
        <v>0</v>
      </c>
      <c r="F15" s="26" t="n">
        <f aca="false">[3]01CH!$E$14</f>
        <v>0</v>
      </c>
      <c r="G15" s="26" t="n">
        <f aca="false">[4]01CH!E14</f>
        <v>55.27</v>
      </c>
      <c r="H15" s="26" t="n">
        <f aca="false">[5]01CH!E14</f>
        <v>913.74</v>
      </c>
      <c r="I15" s="26" t="n">
        <f aca="false">[6]01CH!$E$14</f>
        <v>34.88</v>
      </c>
      <c r="J15" s="26" t="n">
        <f aca="false">[7]01CH!E14</f>
        <v>83.22</v>
      </c>
      <c r="K15" s="26" t="n">
        <f aca="false">[8]01CH!E14</f>
        <v>87.39</v>
      </c>
      <c r="L15" s="26" t="n">
        <f aca="false">[9]01CH!E14</f>
        <v>137.74</v>
      </c>
      <c r="M15" s="26" t="n">
        <f aca="false">[10]01CH!E14</f>
        <v>49.52</v>
      </c>
      <c r="N15" s="26" t="n">
        <f aca="false">[11]01CH!E14</f>
        <v>153.97</v>
      </c>
      <c r="O15" s="26" t="n">
        <f aca="false">[12]01CH!E14</f>
        <v>192.24</v>
      </c>
      <c r="P15" s="26" t="n">
        <f aca="false">[13]01CH!E14</f>
        <v>95.33</v>
      </c>
      <c r="Q15" s="26" t="n">
        <f aca="false">[14]01CH!E14</f>
        <v>66.53</v>
      </c>
      <c r="R15" s="26" t="n">
        <f aca="false">[15]01CH!E14</f>
        <v>53.57</v>
      </c>
      <c r="S15" s="26" t="n">
        <f aca="false">[16]01CH!$E$14</f>
        <v>58.49</v>
      </c>
      <c r="T15" s="26" t="n">
        <f aca="false">[17]01CH!E14</f>
        <v>98.72</v>
      </c>
      <c r="U15" s="1" t="n">
        <f aca="false">[18]B10!$F$10</f>
        <v>0</v>
      </c>
    </row>
    <row r="16" customFormat="false" ht="15" hidden="false" customHeight="false" outlineLevel="0" collapsed="false">
      <c r="A16" s="21" t="s">
        <v>48</v>
      </c>
      <c r="B16" s="22" t="s">
        <v>49</v>
      </c>
      <c r="C16" s="21" t="s">
        <v>50</v>
      </c>
      <c r="D16" s="26" t="n">
        <f aca="false">SUM(E16:T16)</f>
        <v>7857.58</v>
      </c>
      <c r="E16" s="26" t="n">
        <f aca="false">[2]01CH!E17</f>
        <v>0</v>
      </c>
      <c r="F16" s="26" t="n">
        <f aca="false">[3]01CH!$E$15</f>
        <v>0</v>
      </c>
      <c r="G16" s="26" t="n">
        <f aca="false">[4]01CH!E15</f>
        <v>0</v>
      </c>
      <c r="H16" s="26" t="n">
        <f aca="false">[5]01CH!E15</f>
        <v>0</v>
      </c>
      <c r="I16" s="26" t="n">
        <f aca="false">[6]01CH!$E$15</f>
        <v>152.31</v>
      </c>
      <c r="J16" s="26" t="n">
        <f aca="false">[7]01CH!E15</f>
        <v>616.24</v>
      </c>
      <c r="K16" s="26" t="n">
        <f aca="false">[8]01CH!E15</f>
        <v>0</v>
      </c>
      <c r="L16" s="26" t="n">
        <f aca="false">[9]01CH!E15</f>
        <v>654.71</v>
      </c>
      <c r="M16" s="26" t="n">
        <f aca="false">[10]01CH!E15</f>
        <v>85.22</v>
      </c>
      <c r="N16" s="26" t="n">
        <f aca="false">[11]01CH!E15</f>
        <v>1078.11</v>
      </c>
      <c r="O16" s="26" t="n">
        <f aca="false">[12]01CH!E15</f>
        <v>1820.93</v>
      </c>
      <c r="P16" s="26" t="n">
        <f aca="false">[13]01CH!E15</f>
        <v>282.21</v>
      </c>
      <c r="Q16" s="26" t="n">
        <f aca="false">[14]01CH!E15</f>
        <v>3167.85</v>
      </c>
      <c r="R16" s="26" t="n">
        <f aca="false">[15]01CH!E15</f>
        <v>0</v>
      </c>
      <c r="S16" s="26" t="n">
        <f aca="false">[16]01CH!$E$15</f>
        <v>0</v>
      </c>
      <c r="T16" s="26" t="n">
        <f aca="false">[17]01CH!E15</f>
        <v>0</v>
      </c>
    </row>
    <row r="17" customFormat="false" ht="15" hidden="false" customHeight="false" outlineLevel="0" collapsed="false">
      <c r="A17" s="21" t="s">
        <v>51</v>
      </c>
      <c r="B17" s="22" t="s">
        <v>52</v>
      </c>
      <c r="C17" s="21" t="s">
        <v>53</v>
      </c>
      <c r="D17" s="26" t="n">
        <f aca="false">SUM(E17:T17)</f>
        <v>7367.35</v>
      </c>
      <c r="E17" s="26" t="n">
        <f aca="false">[2]01CH!E18</f>
        <v>96.19</v>
      </c>
      <c r="F17" s="26" t="n">
        <f aca="false">[3]01CH!$E$16</f>
        <v>1350.86</v>
      </c>
      <c r="G17" s="26" t="n">
        <f aca="false">[4]01CH!E16</f>
        <v>2766.49</v>
      </c>
      <c r="H17" s="26" t="n">
        <f aca="false">[5]01CH!E16</f>
        <v>2726.45</v>
      </c>
      <c r="I17" s="26" t="n">
        <f aca="false">[6]01CH!$E$16</f>
        <v>427.36</v>
      </c>
      <c r="J17" s="26" t="n">
        <f aca="false">[7]01CH!E16</f>
        <v>0</v>
      </c>
      <c r="K17" s="26" t="n">
        <f aca="false">[8]01CH!E16</f>
        <v>0</v>
      </c>
      <c r="L17" s="26" t="n">
        <f aca="false">[9]01CH!E16</f>
        <v>0</v>
      </c>
      <c r="M17" s="26" t="n">
        <f aca="false">[10]01CH!E16</f>
        <v>0</v>
      </c>
      <c r="N17" s="26" t="n">
        <f aca="false">[11]01CH!E16</f>
        <v>0</v>
      </c>
      <c r="O17" s="26" t="n">
        <f aca="false">[12]01CH!E16</f>
        <v>0</v>
      </c>
      <c r="P17" s="26" t="n">
        <f aca="false">[13]01CH!E16</f>
        <v>0</v>
      </c>
      <c r="Q17" s="26" t="n">
        <f aca="false">[14]01CH!E16</f>
        <v>0</v>
      </c>
      <c r="R17" s="26" t="n">
        <f aca="false">[15]01CH!E16</f>
        <v>0</v>
      </c>
      <c r="S17" s="26" t="n">
        <f aca="false">[16]01CH!$E$16</f>
        <v>0</v>
      </c>
      <c r="T17" s="26" t="n">
        <f aca="false">[17]01CH!E16</f>
        <v>0</v>
      </c>
      <c r="Y17" s="20" t="n">
        <f aca="false">D17/$D$9%</f>
        <v>12.9723926720644</v>
      </c>
    </row>
    <row r="18" customFormat="false" ht="15" hidden="false" customHeight="false" outlineLevel="0" collapsed="false">
      <c r="A18" s="21" t="s">
        <v>54</v>
      </c>
      <c r="B18" s="22" t="s">
        <v>55</v>
      </c>
      <c r="C18" s="21" t="s">
        <v>56</v>
      </c>
      <c r="D18" s="26" t="n">
        <f aca="false">SUM(E18:T18)</f>
        <v>33147.85</v>
      </c>
      <c r="E18" s="26" t="n">
        <f aca="false">[2]01CH!E19</f>
        <v>0.56</v>
      </c>
      <c r="F18" s="26" t="n">
        <f aca="false">[3]01CH!$E$17</f>
        <v>9.45</v>
      </c>
      <c r="G18" s="26" t="n">
        <f aca="false">[4]01CH!E17</f>
        <v>28.77</v>
      </c>
      <c r="H18" s="26" t="n">
        <f aca="false">[5]01CH!E17</f>
        <v>14.83</v>
      </c>
      <c r="I18" s="26" t="n">
        <f aca="false">[6]01CH!$E$17</f>
        <v>0</v>
      </c>
      <c r="J18" s="26" t="n">
        <f aca="false">[7]01CH!E17</f>
        <v>1692.57</v>
      </c>
      <c r="K18" s="26" t="n">
        <f aca="false">[8]01CH!E17</f>
        <v>4041.81</v>
      </c>
      <c r="L18" s="26" t="n">
        <f aca="false">[9]01CH!E17</f>
        <v>1535.54</v>
      </c>
      <c r="M18" s="26" t="n">
        <f aca="false">[10]01CH!E17</f>
        <v>1942.33</v>
      </c>
      <c r="N18" s="26" t="n">
        <f aca="false">[11]01CH!E17</f>
        <v>4034.96</v>
      </c>
      <c r="O18" s="26" t="n">
        <f aca="false">[12]01CH!E17</f>
        <v>3479.08</v>
      </c>
      <c r="P18" s="26" t="n">
        <f aca="false">[13]01CH!E17</f>
        <v>3379.01</v>
      </c>
      <c r="Q18" s="26" t="n">
        <f aca="false">[14]01CH!E17</f>
        <v>2797.63</v>
      </c>
      <c r="R18" s="26" t="n">
        <f aca="false">[15]01CH!E17</f>
        <v>2624.51</v>
      </c>
      <c r="S18" s="26" t="n">
        <f aca="false">[16]01CH!$E$17</f>
        <v>3682.35</v>
      </c>
      <c r="T18" s="26" t="n">
        <f aca="false">[17]01CH!E17</f>
        <v>3884.45</v>
      </c>
      <c r="Y18" s="20" t="n">
        <f aca="false">D18/$D$9%</f>
        <v>58.3665668706782</v>
      </c>
    </row>
    <row r="19" customFormat="false" ht="15" hidden="false" customHeight="false" outlineLevel="0" collapsed="false">
      <c r="A19" s="21" t="s">
        <v>57</v>
      </c>
      <c r="B19" s="22" t="s">
        <v>58</v>
      </c>
      <c r="C19" s="21" t="s">
        <v>59</v>
      </c>
      <c r="D19" s="26" t="n">
        <f aca="false">SUM(E19:T19)</f>
        <v>2172.57</v>
      </c>
      <c r="E19" s="26" t="n">
        <f aca="false">[2]01CH!E20</f>
        <v>0</v>
      </c>
      <c r="F19" s="26" t="n">
        <f aca="false">[3]01CH!$E$18</f>
        <v>0</v>
      </c>
      <c r="G19" s="26" t="n">
        <f aca="false">[4]01CH!E18</f>
        <v>0</v>
      </c>
      <c r="H19" s="26" t="n">
        <f aca="false">[5]01CH!E18</f>
        <v>0</v>
      </c>
      <c r="I19" s="26" t="n">
        <f aca="false">[6]01CH!$E$18</f>
        <v>1945.23</v>
      </c>
      <c r="J19" s="26" t="n">
        <f aca="false">[7]01CH!E18</f>
        <v>9.25</v>
      </c>
      <c r="K19" s="26" t="n">
        <f aca="false">[8]01CH!E18</f>
        <v>16.47</v>
      </c>
      <c r="L19" s="26" t="n">
        <f aca="false">[9]01CH!E18</f>
        <v>15.32</v>
      </c>
      <c r="M19" s="26" t="n">
        <f aca="false">[10]01CH!E18</f>
        <v>16.66</v>
      </c>
      <c r="N19" s="26" t="n">
        <f aca="false">[11]01CH!E18</f>
        <v>26.1</v>
      </c>
      <c r="O19" s="26" t="n">
        <f aca="false">[12]01CH!E18</f>
        <v>8.49</v>
      </c>
      <c r="P19" s="26" t="n">
        <f aca="false">[13]01CH!E18</f>
        <v>20.85</v>
      </c>
      <c r="Q19" s="26" t="n">
        <f aca="false">[14]01CH!E18</f>
        <v>3.97</v>
      </c>
      <c r="R19" s="26" t="n">
        <f aca="false">[15]01CH!E18</f>
        <v>52.68</v>
      </c>
      <c r="S19" s="26" t="n">
        <f aca="false">[16]01CH!$E$18</f>
        <v>30.56</v>
      </c>
      <c r="T19" s="26" t="n">
        <f aca="false">[17]01CH!E18</f>
        <v>26.99</v>
      </c>
    </row>
    <row r="20" customFormat="false" ht="15" hidden="false" customHeight="false" outlineLevel="0" collapsed="false">
      <c r="A20" s="21" t="s">
        <v>60</v>
      </c>
      <c r="B20" s="22" t="s">
        <v>61</v>
      </c>
      <c r="C20" s="21" t="s">
        <v>62</v>
      </c>
      <c r="D20" s="26" t="n">
        <f aca="false">SUM(E20:T20)</f>
        <v>7.1</v>
      </c>
      <c r="E20" s="26" t="n">
        <f aca="false">[2]01CH!E21</f>
        <v>0</v>
      </c>
      <c r="F20" s="26" t="n">
        <f aca="false">[3]01CH!$E$19</f>
        <v>0</v>
      </c>
      <c r="G20" s="26" t="n">
        <f aca="false">[4]01CH!E19</f>
        <v>0</v>
      </c>
      <c r="H20" s="26" t="n">
        <f aca="false">[5]01CH!E19</f>
        <v>0</v>
      </c>
      <c r="I20" s="26" t="n">
        <f aca="false">[6]01CH!$E$19</f>
        <v>7.1</v>
      </c>
      <c r="J20" s="26" t="n">
        <f aca="false">[7]01CH!E19</f>
        <v>0</v>
      </c>
      <c r="K20" s="26" t="n">
        <f aca="false">[8]01CH!E19</f>
        <v>0</v>
      </c>
      <c r="L20" s="26" t="n">
        <f aca="false">[9]01CH!E19</f>
        <v>0</v>
      </c>
      <c r="M20" s="26" t="n">
        <f aca="false">[10]01CH!E19</f>
        <v>0</v>
      </c>
      <c r="N20" s="26" t="n">
        <f aca="false">[11]01CH!E19</f>
        <v>0</v>
      </c>
      <c r="O20" s="26" t="n">
        <f aca="false">[12]01CH!E19</f>
        <v>0</v>
      </c>
      <c r="P20" s="26" t="n">
        <f aca="false">[13]01CH!E19</f>
        <v>0</v>
      </c>
      <c r="Q20" s="26" t="n">
        <f aca="false">[14]01CH!E19</f>
        <v>0</v>
      </c>
      <c r="R20" s="26" t="n">
        <f aca="false">[15]01CH!E19</f>
        <v>0</v>
      </c>
      <c r="S20" s="26" t="n">
        <f aca="false">[16]01CH!$E$19</f>
        <v>0</v>
      </c>
      <c r="T20" s="26" t="n">
        <f aca="false">[17]01CH!E19</f>
        <v>0</v>
      </c>
      <c r="Y20" s="20" t="n">
        <f aca="false">D20/$D$9%</f>
        <v>0.0125016441422842</v>
      </c>
    </row>
    <row r="21" customFormat="false" ht="15" hidden="false" customHeight="false" outlineLevel="0" collapsed="false">
      <c r="A21" s="17" t="n">
        <v>2</v>
      </c>
      <c r="B21" s="18" t="s">
        <v>63</v>
      </c>
      <c r="C21" s="17" t="s">
        <v>64</v>
      </c>
      <c r="D21" s="16" t="n">
        <f aca="false">SUM(D22:D30,D42:D60)</f>
        <v>6767.972</v>
      </c>
      <c r="E21" s="16" t="n">
        <f aca="false">SUM(E22:E30,E42:E60)</f>
        <v>46.77</v>
      </c>
      <c r="F21" s="16" t="n">
        <f aca="false">SUM(F22:F30,F42:F60)</f>
        <v>154.33</v>
      </c>
      <c r="G21" s="16" t="n">
        <f aca="false">SUM(G22:G30,G42:G60)</f>
        <v>448.685</v>
      </c>
      <c r="H21" s="16" t="n">
        <f aca="false">SUM(H22:H30,H42:H60)</f>
        <v>201.717</v>
      </c>
      <c r="I21" s="16" t="n">
        <f aca="false">SUM(I22:I30,I42:I60)</f>
        <v>3119.86</v>
      </c>
      <c r="J21" s="16" t="n">
        <f aca="false">SUM(J22:J30,J42:J60)</f>
        <v>168.03</v>
      </c>
      <c r="K21" s="16" t="n">
        <f aca="false">SUM(K22:K30,K42:K60)</f>
        <v>249.23</v>
      </c>
      <c r="L21" s="16" t="n">
        <f aca="false">SUM(L22:L30,L42:L60)</f>
        <v>439.61</v>
      </c>
      <c r="M21" s="16" t="n">
        <f aca="false">SUM(M22:M30,M42:M60)</f>
        <v>168.99</v>
      </c>
      <c r="N21" s="16" t="n">
        <f aca="false">SUM(N22:N30,N42:N60)</f>
        <v>447.76</v>
      </c>
      <c r="O21" s="16" t="n">
        <f aca="false">SUM(O22:O30,O42:O60)</f>
        <v>366.23</v>
      </c>
      <c r="P21" s="16" t="n">
        <f aca="false">SUM(P22:P30,P42:P60)</f>
        <v>203.95</v>
      </c>
      <c r="Q21" s="16" t="n">
        <f aca="false">SUM(Q22:Q30,Q42:Q60)</f>
        <v>157.5</v>
      </c>
      <c r="R21" s="16" t="n">
        <f aca="false">SUM(R22:R30,R42:R60)</f>
        <v>178.5</v>
      </c>
      <c r="S21" s="16" t="n">
        <f aca="false">SUM(S22:S30,S42:S60)</f>
        <v>211.64</v>
      </c>
      <c r="T21" s="16" t="n">
        <f aca="false">SUM(T22:T30,T42:T60)</f>
        <v>205.17</v>
      </c>
      <c r="Y21" s="20" t="n">
        <f aca="false">D21/$D$8%</f>
        <v>10.3196604280951</v>
      </c>
    </row>
    <row r="22" customFormat="false" ht="15" hidden="false" customHeight="false" outlineLevel="0" collapsed="false">
      <c r="A22" s="21" t="s">
        <v>65</v>
      </c>
      <c r="B22" s="22" t="s">
        <v>66</v>
      </c>
      <c r="C22" s="21" t="s">
        <v>67</v>
      </c>
      <c r="D22" s="26" t="n">
        <f aca="false">SUM(E22:T22)</f>
        <v>1424.91</v>
      </c>
      <c r="E22" s="26" t="n">
        <f aca="false">[2]01CH!E23</f>
        <v>0.6</v>
      </c>
      <c r="F22" s="26" t="n">
        <f aca="false">[3]01CH!$E$21</f>
        <v>0.19</v>
      </c>
      <c r="G22" s="26" t="n">
        <f aca="false">[4]01CH!E21</f>
        <v>221.12</v>
      </c>
      <c r="H22" s="26" t="n">
        <f aca="false">[5]01CH!E21</f>
        <v>15.45</v>
      </c>
      <c r="I22" s="26" t="n">
        <f aca="false">[6]01CH!$E$21</f>
        <v>0</v>
      </c>
      <c r="J22" s="26" t="n">
        <f aca="false">[7]01CH!E21</f>
        <v>67.91</v>
      </c>
      <c r="K22" s="26" t="n">
        <f aca="false">[8]01CH!E21</f>
        <v>103.09</v>
      </c>
      <c r="L22" s="26" t="n">
        <f aca="false">[9]01CH!E21</f>
        <v>200.65</v>
      </c>
      <c r="M22" s="26" t="n">
        <f aca="false">[10]01CH!E21</f>
        <v>73.61</v>
      </c>
      <c r="N22" s="26" t="n">
        <f aca="false">[11]01CH!E21</f>
        <v>188.4</v>
      </c>
      <c r="O22" s="26" t="n">
        <f aca="false">[12]01CH!E21</f>
        <v>156.85</v>
      </c>
      <c r="P22" s="26" t="n">
        <f aca="false">[13]01CH!E21</f>
        <v>86.99</v>
      </c>
      <c r="Q22" s="26" t="n">
        <f aca="false">[14]01CH!E21</f>
        <v>66.59</v>
      </c>
      <c r="R22" s="26" t="n">
        <f aca="false">[15]01CH!E21</f>
        <v>69.16</v>
      </c>
      <c r="S22" s="26" t="n">
        <f aca="false">[16]01CH!$E$21</f>
        <v>84.39</v>
      </c>
      <c r="T22" s="26" t="n">
        <f aca="false">[17]01CH!E21</f>
        <v>89.91</v>
      </c>
    </row>
    <row r="23" customFormat="false" ht="15" hidden="false" customHeight="false" outlineLevel="0" collapsed="false">
      <c r="A23" s="21" t="s">
        <v>68</v>
      </c>
      <c r="B23" s="22" t="s">
        <v>69</v>
      </c>
      <c r="C23" s="21" t="s">
        <v>70</v>
      </c>
      <c r="D23" s="26" t="n">
        <f aca="false">SUM(E23:T23)</f>
        <v>64.8</v>
      </c>
      <c r="E23" s="26" t="n">
        <f aca="false">[2]01CH!E24</f>
        <v>1.18</v>
      </c>
      <c r="F23" s="26" t="n">
        <f aca="false">[3]01CH!$E$22</f>
        <v>0</v>
      </c>
      <c r="G23" s="26" t="n">
        <f aca="false">[4]01CH!E22</f>
        <v>0</v>
      </c>
      <c r="H23" s="26" t="n">
        <f aca="false">[5]01CH!E22</f>
        <v>0</v>
      </c>
      <c r="I23" s="26" t="n">
        <f aca="false">[6]01CH!$E$22</f>
        <v>63.62</v>
      </c>
      <c r="J23" s="26" t="n">
        <f aca="false">[7]01CH!E22</f>
        <v>0</v>
      </c>
      <c r="K23" s="26" t="n">
        <f aca="false">[8]01CH!E22</f>
        <v>0</v>
      </c>
      <c r="L23" s="26" t="n">
        <f aca="false">[9]01CH!E22</f>
        <v>0</v>
      </c>
      <c r="M23" s="26" t="n">
        <f aca="false">[10]01CH!E22</f>
        <v>0</v>
      </c>
      <c r="N23" s="26" t="n">
        <f aca="false">[11]01CH!E22</f>
        <v>0</v>
      </c>
      <c r="O23" s="26" t="n">
        <f aca="false">[12]01CH!E22</f>
        <v>0</v>
      </c>
      <c r="P23" s="26" t="n">
        <f aca="false">[13]01CH!E22</f>
        <v>0</v>
      </c>
      <c r="Q23" s="26" t="n">
        <f aca="false">[14]01CH!E22</f>
        <v>0</v>
      </c>
      <c r="R23" s="26" t="n">
        <f aca="false">[15]01CH!E22</f>
        <v>0</v>
      </c>
      <c r="S23" s="26" t="n">
        <f aca="false">[16]01CH!$E$22</f>
        <v>0</v>
      </c>
      <c r="T23" s="26" t="n">
        <f aca="false">[17]01CH!E22</f>
        <v>0</v>
      </c>
    </row>
    <row r="24" customFormat="false" ht="15" hidden="false" customHeight="false" outlineLevel="0" collapsed="false">
      <c r="A24" s="21" t="s">
        <v>71</v>
      </c>
      <c r="B24" s="22" t="s">
        <v>72</v>
      </c>
      <c r="C24" s="21" t="s">
        <v>73</v>
      </c>
      <c r="D24" s="26" t="n">
        <f aca="false">SUM(E24:T24)</f>
        <v>0</v>
      </c>
      <c r="E24" s="26" t="n">
        <f aca="false">[2]01CH!E25</f>
        <v>0</v>
      </c>
      <c r="F24" s="26" t="n">
        <f aca="false">[3]01CH!$E$23</f>
        <v>0</v>
      </c>
      <c r="G24" s="26" t="n">
        <f aca="false">[4]01CH!E23</f>
        <v>0</v>
      </c>
      <c r="H24" s="26" t="n">
        <f aca="false">[5]01CH!E23</f>
        <v>0</v>
      </c>
      <c r="I24" s="26" t="n">
        <f aca="false">[6]01CH!$E$23</f>
        <v>0</v>
      </c>
      <c r="J24" s="26" t="n">
        <f aca="false">[7]01CH!E23</f>
        <v>0</v>
      </c>
      <c r="K24" s="26" t="n">
        <f aca="false">[8]01CH!E23</f>
        <v>0</v>
      </c>
      <c r="L24" s="26" t="n">
        <f aca="false">[9]01CH!E23</f>
        <v>0</v>
      </c>
      <c r="M24" s="26" t="n">
        <f aca="false">[10]01CH!E23</f>
        <v>0</v>
      </c>
      <c r="N24" s="26" t="n">
        <f aca="false">[11]01CH!E23</f>
        <v>0</v>
      </c>
      <c r="O24" s="26" t="n">
        <f aca="false">[12]01CH!E23</f>
        <v>0</v>
      </c>
      <c r="P24" s="26" t="n">
        <f aca="false">[13]01CH!E23</f>
        <v>0</v>
      </c>
      <c r="Q24" s="26" t="n">
        <f aca="false">[14]01CH!E23</f>
        <v>0</v>
      </c>
      <c r="R24" s="26" t="n">
        <f aca="false">[15]01CH!E23</f>
        <v>0</v>
      </c>
      <c r="S24" s="26" t="n">
        <f aca="false">[16]01CH!$E$23</f>
        <v>0</v>
      </c>
      <c r="T24" s="26" t="n">
        <f aca="false">[17]01CH!E23</f>
        <v>0</v>
      </c>
    </row>
    <row r="25" customFormat="false" ht="15" hidden="false" customHeight="false" outlineLevel="0" collapsed="false">
      <c r="A25" s="21" t="s">
        <v>74</v>
      </c>
      <c r="B25" s="22" t="s">
        <v>75</v>
      </c>
      <c r="C25" s="21" t="s">
        <v>76</v>
      </c>
      <c r="D25" s="26" t="n">
        <f aca="false">SUM(E25:T25)</f>
        <v>61.9</v>
      </c>
      <c r="E25" s="26" t="n">
        <f aca="false">[2]01CH!E26</f>
        <v>0</v>
      </c>
      <c r="F25" s="26" t="n">
        <f aca="false">[3]01CH!$E$24</f>
        <v>0</v>
      </c>
      <c r="G25" s="26" t="n">
        <f aca="false">[4]01CH!E24</f>
        <v>0</v>
      </c>
      <c r="H25" s="26" t="n">
        <f aca="false">[5]01CH!E24</f>
        <v>0</v>
      </c>
      <c r="I25" s="26" t="n">
        <f aca="false">[6]01CH!$E$24</f>
        <v>0</v>
      </c>
      <c r="J25" s="26" t="n">
        <f aca="false">[7]01CH!E24</f>
        <v>0</v>
      </c>
      <c r="K25" s="26" t="n">
        <f aca="false">[8]01CH!E24</f>
        <v>0</v>
      </c>
      <c r="L25" s="26" t="n">
        <f aca="false">[9]01CH!E24</f>
        <v>61.9</v>
      </c>
      <c r="M25" s="26" t="n">
        <f aca="false">[10]01CH!E24</f>
        <v>0</v>
      </c>
      <c r="N25" s="26" t="n">
        <f aca="false">[11]01CH!E24</f>
        <v>0</v>
      </c>
      <c r="O25" s="26" t="n">
        <f aca="false">[12]01CH!E24</f>
        <v>0</v>
      </c>
      <c r="P25" s="26" t="n">
        <f aca="false">[13]01CH!E24</f>
        <v>0</v>
      </c>
      <c r="Q25" s="26" t="n">
        <f aca="false">[14]01CH!E24</f>
        <v>0</v>
      </c>
      <c r="R25" s="26" t="n">
        <f aca="false">[15]01CH!E24</f>
        <v>0</v>
      </c>
      <c r="S25" s="26" t="n">
        <f aca="false">[16]01CH!$E$24</f>
        <v>0</v>
      </c>
      <c r="T25" s="26" t="n">
        <f aca="false">[17]01CH!E24</f>
        <v>0</v>
      </c>
    </row>
    <row r="26" customFormat="false" ht="15" hidden="false" customHeight="false" outlineLevel="0" collapsed="false">
      <c r="A26" s="21" t="s">
        <v>77</v>
      </c>
      <c r="B26" s="22" t="s">
        <v>78</v>
      </c>
      <c r="C26" s="21" t="s">
        <v>79</v>
      </c>
      <c r="D26" s="26" t="n">
        <f aca="false">SUM(E26:T26)</f>
        <v>0</v>
      </c>
      <c r="E26" s="26" t="n">
        <f aca="false">[2]01CH!E27</f>
        <v>0</v>
      </c>
      <c r="F26" s="26" t="n">
        <f aca="false">[3]01CH!$E$25</f>
        <v>0</v>
      </c>
      <c r="G26" s="26" t="n">
        <f aca="false">[4]01CH!E25</f>
        <v>0</v>
      </c>
      <c r="H26" s="26" t="n">
        <f aca="false">[5]01CH!E25</f>
        <v>0</v>
      </c>
      <c r="I26" s="26" t="n">
        <f aca="false">[6]01CH!$E$25</f>
        <v>0</v>
      </c>
      <c r="J26" s="26" t="n">
        <f aca="false">[7]01CH!E25</f>
        <v>0</v>
      </c>
      <c r="K26" s="26" t="n">
        <f aca="false">[8]01CH!E25</f>
        <v>0</v>
      </c>
      <c r="L26" s="26" t="n">
        <f aca="false">[9]01CH!E25</f>
        <v>0</v>
      </c>
      <c r="M26" s="26" t="n">
        <f aca="false">[10]01CH!E25</f>
        <v>0</v>
      </c>
      <c r="N26" s="26" t="n">
        <f aca="false">[11]01CH!E25</f>
        <v>0</v>
      </c>
      <c r="O26" s="26" t="n">
        <f aca="false">[12]01CH!E25</f>
        <v>0</v>
      </c>
      <c r="P26" s="26" t="n">
        <f aca="false">[13]01CH!E25</f>
        <v>0</v>
      </c>
      <c r="Q26" s="26" t="n">
        <f aca="false">[14]01CH!E25</f>
        <v>0</v>
      </c>
      <c r="R26" s="26" t="n">
        <f aca="false">[15]01CH!E25</f>
        <v>0</v>
      </c>
      <c r="S26" s="26" t="n">
        <f aca="false">[16]01CH!$E$25</f>
        <v>0</v>
      </c>
      <c r="T26" s="26" t="n">
        <f aca="false">[17]01CH!E25</f>
        <v>0</v>
      </c>
    </row>
    <row r="27" customFormat="false" ht="15" hidden="false" customHeight="false" outlineLevel="0" collapsed="false">
      <c r="A27" s="21" t="s">
        <v>80</v>
      </c>
      <c r="B27" s="22" t="s">
        <v>81</v>
      </c>
      <c r="C27" s="21" t="s">
        <v>82</v>
      </c>
      <c r="D27" s="26" t="n">
        <f aca="false">SUM(E27:T27)</f>
        <v>1.63</v>
      </c>
      <c r="E27" s="26" t="n">
        <f aca="false">[2]01CH!E28</f>
        <v>1.12</v>
      </c>
      <c r="F27" s="26" t="n">
        <f aca="false">[3]01CH!$E$26</f>
        <v>0.51</v>
      </c>
      <c r="G27" s="26" t="n">
        <f aca="false">[4]01CH!E26</f>
        <v>0</v>
      </c>
      <c r="H27" s="26" t="n">
        <f aca="false">[5]01CH!E26</f>
        <v>0</v>
      </c>
      <c r="I27" s="26" t="n">
        <f aca="false">[6]01CH!$E$26</f>
        <v>0</v>
      </c>
      <c r="J27" s="26" t="n">
        <f aca="false">[7]01CH!E26</f>
        <v>0</v>
      </c>
      <c r="K27" s="26" t="n">
        <f aca="false">[8]01CH!E26</f>
        <v>0</v>
      </c>
      <c r="L27" s="26" t="n">
        <f aca="false">[9]01CH!E26</f>
        <v>0</v>
      </c>
      <c r="M27" s="26" t="n">
        <f aca="false">[10]01CH!E26</f>
        <v>0</v>
      </c>
      <c r="N27" s="26" t="n">
        <f aca="false">[11]01CH!E26</f>
        <v>0</v>
      </c>
      <c r="O27" s="26" t="n">
        <f aca="false">[12]01CH!E26</f>
        <v>0</v>
      </c>
      <c r="P27" s="26" t="n">
        <f aca="false">[13]01CH!E26</f>
        <v>0</v>
      </c>
      <c r="Q27" s="26" t="n">
        <f aca="false">[14]01CH!E26</f>
        <v>0</v>
      </c>
      <c r="R27" s="26" t="n">
        <f aca="false">[15]01CH!E26</f>
        <v>0</v>
      </c>
      <c r="S27" s="26" t="n">
        <f aca="false">[16]01CH!$E$26</f>
        <v>0</v>
      </c>
      <c r="T27" s="26" t="n">
        <f aca="false">[17]01CH!E26</f>
        <v>0</v>
      </c>
    </row>
    <row r="28" customFormat="false" ht="15" hidden="false" customHeight="false" outlineLevel="0" collapsed="false">
      <c r="A28" s="21" t="s">
        <v>83</v>
      </c>
      <c r="B28" s="22" t="s">
        <v>84</v>
      </c>
      <c r="C28" s="21" t="s">
        <v>85</v>
      </c>
      <c r="D28" s="26" t="n">
        <f aca="false">SUM(E28:T28)</f>
        <v>4.47</v>
      </c>
      <c r="E28" s="26" t="n">
        <f aca="false">[2]01CH!E29</f>
        <v>0</v>
      </c>
      <c r="F28" s="26" t="n">
        <f aca="false">[3]01CH!$E$27</f>
        <v>0.8</v>
      </c>
      <c r="G28" s="26" t="n">
        <f aca="false">[4]01CH!E27</f>
        <v>0</v>
      </c>
      <c r="H28" s="26" t="n">
        <f aca="false">[5]01CH!E27</f>
        <v>2.99</v>
      </c>
      <c r="I28" s="26" t="n">
        <f aca="false">[6]01CH!$E$27</f>
        <v>0</v>
      </c>
      <c r="J28" s="26" t="n">
        <f aca="false">[7]01CH!E27</f>
        <v>0</v>
      </c>
      <c r="K28" s="26" t="n">
        <f aca="false">[8]01CH!E27</f>
        <v>0.02</v>
      </c>
      <c r="L28" s="26" t="n">
        <f aca="false">[9]01CH!E27</f>
        <v>0.22</v>
      </c>
      <c r="M28" s="26" t="n">
        <f aca="false">[10]01CH!E27</f>
        <v>0</v>
      </c>
      <c r="N28" s="26" t="n">
        <f aca="false">[11]01CH!E27</f>
        <v>0.23</v>
      </c>
      <c r="O28" s="26" t="n">
        <f aca="false">[12]01CH!E27</f>
        <v>0.18</v>
      </c>
      <c r="P28" s="26" t="n">
        <f aca="false">[13]01CH!E27</f>
        <v>0</v>
      </c>
      <c r="Q28" s="26" t="n">
        <f aca="false">[14]01CH!E27</f>
        <v>0</v>
      </c>
      <c r="R28" s="26" t="n">
        <f aca="false">[15]01CH!E27</f>
        <v>0</v>
      </c>
      <c r="S28" s="26" t="n">
        <f aca="false">[16]01CH!$E$27</f>
        <v>0.03</v>
      </c>
      <c r="T28" s="26" t="n">
        <f aca="false">[17]01CH!E27</f>
        <v>0</v>
      </c>
    </row>
    <row r="29" customFormat="false" ht="15" hidden="false" customHeight="false" outlineLevel="0" collapsed="false">
      <c r="A29" s="21" t="s">
        <v>86</v>
      </c>
      <c r="B29" s="22" t="s">
        <v>87</v>
      </c>
      <c r="C29" s="21" t="s">
        <v>88</v>
      </c>
      <c r="D29" s="26" t="n">
        <f aca="false">SUM(E29:T29)</f>
        <v>41.31</v>
      </c>
      <c r="E29" s="26" t="n">
        <f aca="false">[2]01CH!E30</f>
        <v>0</v>
      </c>
      <c r="F29" s="26" t="n">
        <f aca="false">[3]01CH!$E$28</f>
        <v>0</v>
      </c>
      <c r="G29" s="26" t="n">
        <f aca="false">[4]01CH!E28</f>
        <v>2.52</v>
      </c>
      <c r="H29" s="26" t="n">
        <f aca="false">[5]01CH!E28</f>
        <v>37.67</v>
      </c>
      <c r="I29" s="26" t="n">
        <f aca="false">[6]01CH!$E$28</f>
        <v>0</v>
      </c>
      <c r="J29" s="26" t="n">
        <f aca="false">[7]01CH!E28</f>
        <v>0</v>
      </c>
      <c r="K29" s="26" t="n">
        <f aca="false">[8]01CH!E28</f>
        <v>0</v>
      </c>
      <c r="L29" s="26" t="n">
        <f aca="false">[9]01CH!E28</f>
        <v>0.08</v>
      </c>
      <c r="M29" s="26" t="n">
        <f aca="false">[10]01CH!E28</f>
        <v>0</v>
      </c>
      <c r="N29" s="26" t="n">
        <f aca="false">[11]01CH!E28</f>
        <v>1.04</v>
      </c>
      <c r="O29" s="26" t="n">
        <f aca="false">[12]01CH!E28</f>
        <v>0</v>
      </c>
      <c r="P29" s="26" t="n">
        <f aca="false">[13]01CH!E28</f>
        <v>0</v>
      </c>
      <c r="Q29" s="26" t="n">
        <f aca="false">[14]01CH!E28</f>
        <v>0</v>
      </c>
      <c r="R29" s="26" t="n">
        <f aca="false">[15]01CH!E28</f>
        <v>0</v>
      </c>
      <c r="S29" s="26" t="n">
        <f aca="false">[16]01CH!$E$28</f>
        <v>0</v>
      </c>
      <c r="T29" s="26" t="n">
        <f aca="false">[17]01CH!E28</f>
        <v>0</v>
      </c>
    </row>
    <row r="30" customFormat="false" ht="26.25" hidden="false" customHeight="false" outlineLevel="0" collapsed="false">
      <c r="A30" s="21" t="s">
        <v>89</v>
      </c>
      <c r="B30" s="22" t="s">
        <v>90</v>
      </c>
      <c r="C30" s="21" t="s">
        <v>91</v>
      </c>
      <c r="D30" s="23" t="n">
        <f aca="false">SUM(D31:D41)</f>
        <v>1202.122</v>
      </c>
      <c r="E30" s="23" t="n">
        <f aca="false">SUM(E31:E41)</f>
        <v>15.39</v>
      </c>
      <c r="F30" s="23" t="n">
        <f aca="false">SUM(F31:F41)</f>
        <v>66.14</v>
      </c>
      <c r="G30" s="23" t="n">
        <f aca="false">SUM(G31:G41)</f>
        <v>82.845</v>
      </c>
      <c r="H30" s="23" t="n">
        <f aca="false">SUM(H31:H41)</f>
        <v>47.217</v>
      </c>
      <c r="I30" s="23" t="n">
        <f aca="false">SUM(I31:I41)</f>
        <v>149.83</v>
      </c>
      <c r="J30" s="23" t="n">
        <f aca="false">SUM(J31:J41)</f>
        <v>64.02</v>
      </c>
      <c r="K30" s="23" t="n">
        <f aca="false">SUM(K31:K41)</f>
        <v>86.06</v>
      </c>
      <c r="L30" s="23" t="n">
        <f aca="false">SUM(L31:L41)</f>
        <v>76.27</v>
      </c>
      <c r="M30" s="23" t="n">
        <f aca="false">SUM(M31:M41)</f>
        <v>43.54</v>
      </c>
      <c r="N30" s="23" t="n">
        <f aca="false">SUM(N31:N41)</f>
        <v>141.55</v>
      </c>
      <c r="O30" s="23" t="n">
        <f aca="false">SUM(O31:O41)</f>
        <v>104.76</v>
      </c>
      <c r="P30" s="23" t="n">
        <f aca="false">SUM(P31:P41)</f>
        <v>59.94</v>
      </c>
      <c r="Q30" s="23" t="n">
        <f aca="false">SUM(Q31:Q41)</f>
        <v>48.64</v>
      </c>
      <c r="R30" s="23" t="n">
        <f aca="false">SUM(R31:R41)</f>
        <v>80.11</v>
      </c>
      <c r="S30" s="23" t="n">
        <f aca="false">SUM(S31:S41)</f>
        <v>85.19</v>
      </c>
      <c r="T30" s="23" t="n">
        <f aca="false">SUM(T31:T41)</f>
        <v>50.62</v>
      </c>
    </row>
    <row r="31" customFormat="false" ht="15" hidden="false" customHeight="false" outlineLevel="0" collapsed="false">
      <c r="A31" s="30" t="s">
        <v>92</v>
      </c>
      <c r="B31" s="22" t="s">
        <v>93</v>
      </c>
      <c r="C31" s="21" t="s">
        <v>94</v>
      </c>
      <c r="D31" s="26" t="n">
        <f aca="false">SUM(E31:T31)</f>
        <v>595.992</v>
      </c>
      <c r="E31" s="29" t="n">
        <f aca="false">[2]01CH!E32</f>
        <v>11.11</v>
      </c>
      <c r="F31" s="29" t="n">
        <f aca="false">[3]01CH!$E$55</f>
        <v>57.83</v>
      </c>
      <c r="G31" s="26" t="n">
        <f aca="false">[4]01CH!E55</f>
        <v>72.785</v>
      </c>
      <c r="H31" s="29" t="n">
        <f aca="false">[5]01CH!E55</f>
        <v>32.757</v>
      </c>
      <c r="I31" s="29" t="n">
        <f aca="false">[6]01CH!$E$55</f>
        <v>0</v>
      </c>
      <c r="J31" s="26" t="n">
        <f aca="false">[7]01CH!E55</f>
        <v>32.21</v>
      </c>
      <c r="K31" s="26" t="n">
        <f aca="false">[8]01CH!E55</f>
        <v>43.05</v>
      </c>
      <c r="L31" s="26" t="n">
        <f aca="false">[9]01CH!E55</f>
        <v>38.31</v>
      </c>
      <c r="M31" s="26" t="n">
        <f aca="false">[10]01CH!E55</f>
        <v>21.77</v>
      </c>
      <c r="N31" s="26" t="n">
        <f aca="false">[11]01CH!E55</f>
        <v>70.96</v>
      </c>
      <c r="O31" s="26" t="n">
        <f aca="false">[12]01CH!E55</f>
        <v>52.53</v>
      </c>
      <c r="P31" s="26" t="n">
        <f aca="false">[13]01CH!E55</f>
        <v>29.97</v>
      </c>
      <c r="Q31" s="26" t="n">
        <f aca="false">[14]01CH!E55</f>
        <v>24.32</v>
      </c>
      <c r="R31" s="26" t="n">
        <f aca="false">[15]01CH!E55</f>
        <v>40.18</v>
      </c>
      <c r="S31" s="29" t="n">
        <f aca="false">[16]01CH!$E$55</f>
        <v>42.86</v>
      </c>
      <c r="T31" s="26" t="n">
        <f aca="false">[17]01CH!E55</f>
        <v>25.35</v>
      </c>
    </row>
    <row r="32" customFormat="false" ht="15" hidden="false" customHeight="false" outlineLevel="0" collapsed="false">
      <c r="A32" s="30" t="s">
        <v>95</v>
      </c>
      <c r="B32" s="22" t="s">
        <v>96</v>
      </c>
      <c r="C32" s="21" t="s">
        <v>97</v>
      </c>
      <c r="D32" s="26" t="n">
        <f aca="false">SUM(E32:T32)</f>
        <v>359.62</v>
      </c>
      <c r="E32" s="29" t="n">
        <f aca="false">[2]01CH!E33</f>
        <v>0.7</v>
      </c>
      <c r="F32" s="29" t="n">
        <f aca="false">[3]01CH!$E$56</f>
        <v>2.74</v>
      </c>
      <c r="G32" s="26" t="n">
        <f aca="false">[4]01CH!E56</f>
        <v>4.96</v>
      </c>
      <c r="H32" s="29" t="n">
        <f aca="false">[5]01CH!E56</f>
        <v>10.35</v>
      </c>
      <c r="I32" s="29" t="n">
        <f aca="false">[6]01CH!$E$56</f>
        <v>0</v>
      </c>
      <c r="J32" s="26" t="n">
        <f aca="false">[7]01CH!E56</f>
        <v>21.39</v>
      </c>
      <c r="K32" s="26" t="n">
        <f aca="false">[8]01CH!E56</f>
        <v>38.54</v>
      </c>
      <c r="L32" s="26" t="n">
        <f aca="false">[9]01CH!E56</f>
        <v>33.44</v>
      </c>
      <c r="M32" s="26" t="n">
        <f aca="false">[10]01CH!E56</f>
        <v>18.13</v>
      </c>
      <c r="N32" s="26" t="n">
        <f aca="false">[11]01CH!E56</f>
        <v>62.05</v>
      </c>
      <c r="O32" s="26" t="n">
        <f aca="false">[12]01CH!E56</f>
        <v>46.45</v>
      </c>
      <c r="P32" s="26" t="n">
        <f aca="false">[13]01CH!E56</f>
        <v>28.23</v>
      </c>
      <c r="Q32" s="26" t="n">
        <f aca="false">[14]01CH!E56</f>
        <v>22.59</v>
      </c>
      <c r="R32" s="26" t="n">
        <f aca="false">[15]01CH!E56</f>
        <v>24.21</v>
      </c>
      <c r="S32" s="29" t="n">
        <f aca="false">[16]01CH!$E$56</f>
        <v>23.19</v>
      </c>
      <c r="T32" s="26" t="n">
        <f aca="false">[17]01CH!E56</f>
        <v>22.65</v>
      </c>
    </row>
    <row r="33" customFormat="false" ht="15" hidden="false" customHeight="false" outlineLevel="0" collapsed="false">
      <c r="A33" s="30" t="s">
        <v>98</v>
      </c>
      <c r="B33" s="22" t="s">
        <v>99</v>
      </c>
      <c r="C33" s="21" t="s">
        <v>100</v>
      </c>
      <c r="D33" s="26" t="n">
        <f aca="false">SUM(E33:T33)</f>
        <v>65.62</v>
      </c>
      <c r="E33" s="29" t="n">
        <f aca="false">[2]01CH!E34</f>
        <v>0.13</v>
      </c>
      <c r="F33" s="29" t="n">
        <f aca="false">[3]01CH!$E$57</f>
        <v>0.48</v>
      </c>
      <c r="G33" s="26" t="n">
        <f aca="false">[4]01CH!E57</f>
        <v>0.13</v>
      </c>
      <c r="H33" s="29" t="n">
        <f aca="false">[5]01CH!E57</f>
        <v>0.19</v>
      </c>
      <c r="I33" s="29" t="n">
        <f aca="false">[6]01CH!$E$57</f>
        <v>12.71</v>
      </c>
      <c r="J33" s="26" t="n">
        <f aca="false">[7]01CH!E57</f>
        <v>7.35</v>
      </c>
      <c r="K33" s="26" t="n">
        <f aca="false">[8]01CH!E57</f>
        <v>1.26</v>
      </c>
      <c r="L33" s="26" t="n">
        <f aca="false">[9]01CH!E57</f>
        <v>2.67</v>
      </c>
      <c r="M33" s="26" t="n">
        <f aca="false">[10]01CH!E57</f>
        <v>2.12</v>
      </c>
      <c r="N33" s="26" t="n">
        <f aca="false">[11]01CH!E57</f>
        <v>2.51</v>
      </c>
      <c r="O33" s="26" t="n">
        <f aca="false">[12]01CH!E57</f>
        <v>2.68</v>
      </c>
      <c r="P33" s="26" t="n">
        <f aca="false">[13]01CH!E57</f>
        <v>0.51</v>
      </c>
      <c r="Q33" s="26" t="n">
        <f aca="false">[14]01CH!E57</f>
        <v>0.42</v>
      </c>
      <c r="R33" s="26" t="n">
        <f aca="false">[15]01CH!E57</f>
        <v>14.56</v>
      </c>
      <c r="S33" s="29" t="n">
        <f aca="false">[16]01CH!$E$57</f>
        <v>16.86</v>
      </c>
      <c r="T33" s="26" t="n">
        <f aca="false">[17]01CH!E57</f>
        <v>1.04</v>
      </c>
    </row>
    <row r="34" customFormat="false" ht="15" hidden="false" customHeight="false" outlineLevel="0" collapsed="false">
      <c r="A34" s="30" t="s">
        <v>101</v>
      </c>
      <c r="B34" s="22" t="s">
        <v>102</v>
      </c>
      <c r="C34" s="21" t="s">
        <v>103</v>
      </c>
      <c r="D34" s="26" t="n">
        <f aca="false">SUM(E34:T34)</f>
        <v>3.92</v>
      </c>
      <c r="E34" s="29" t="n">
        <f aca="false">[2]01CH!E35</f>
        <v>0.24</v>
      </c>
      <c r="F34" s="29" t="n">
        <f aca="false">[3]01CH!$E$58</f>
        <v>0.34</v>
      </c>
      <c r="G34" s="26" t="n">
        <f aca="false">[4]01CH!E58</f>
        <v>0.16</v>
      </c>
      <c r="H34" s="29" t="n">
        <f aca="false">[5]01CH!E58</f>
        <v>0.06</v>
      </c>
      <c r="I34" s="29" t="n">
        <f aca="false">[6]01CH!$E$58</f>
        <v>0</v>
      </c>
      <c r="J34" s="26" t="n">
        <f aca="false">[7]01CH!E58</f>
        <v>0.17</v>
      </c>
      <c r="K34" s="26" t="n">
        <f aca="false">[8]01CH!E58</f>
        <v>0.27</v>
      </c>
      <c r="L34" s="26" t="n">
        <f aca="false">[9]01CH!E58</f>
        <v>0.48</v>
      </c>
      <c r="M34" s="26" t="n">
        <f aca="false">[10]01CH!E58</f>
        <v>0.27</v>
      </c>
      <c r="N34" s="26" t="n">
        <f aca="false">[11]01CH!E58</f>
        <v>0.47</v>
      </c>
      <c r="O34" s="26" t="n">
        <f aca="false">[12]01CH!E58</f>
        <v>0.26</v>
      </c>
      <c r="P34" s="26" t="n">
        <f aca="false">[13]01CH!E58</f>
        <v>0.3</v>
      </c>
      <c r="Q34" s="26" t="n">
        <f aca="false">[14]01CH!E58</f>
        <v>0.07</v>
      </c>
      <c r="R34" s="26" t="n">
        <f aca="false">[15]01CH!E58</f>
        <v>0.12</v>
      </c>
      <c r="S34" s="29" t="n">
        <f aca="false">[16]01CH!$E$58</f>
        <v>0.38</v>
      </c>
      <c r="T34" s="26" t="n">
        <f aca="false">[17]01CH!E58</f>
        <v>0.33</v>
      </c>
    </row>
    <row r="35" customFormat="false" ht="15" hidden="false" customHeight="false" outlineLevel="0" collapsed="false">
      <c r="A35" s="30" t="s">
        <v>104</v>
      </c>
      <c r="B35" s="22" t="s">
        <v>105</v>
      </c>
      <c r="C35" s="21" t="s">
        <v>106</v>
      </c>
      <c r="D35" s="26" t="n">
        <f aca="false">SUM(E35:T35)</f>
        <v>1.16</v>
      </c>
      <c r="E35" s="29" t="n">
        <f aca="false">[2]01CH!E36</f>
        <v>0.22</v>
      </c>
      <c r="F35" s="29" t="n">
        <f aca="false">[3]01CH!$E$59</f>
        <v>0.06</v>
      </c>
      <c r="G35" s="26" t="n">
        <f aca="false">[4]01CH!E59</f>
        <v>0</v>
      </c>
      <c r="H35" s="29" t="n">
        <f aca="false">[5]01CH!E59</f>
        <v>0.07</v>
      </c>
      <c r="I35" s="29" t="n">
        <f aca="false">[6]01CH!$E$59</f>
        <v>0</v>
      </c>
      <c r="J35" s="26" t="n">
        <f aca="false">[7]01CH!E59</f>
        <v>0.05</v>
      </c>
      <c r="K35" s="26" t="n">
        <f aca="false">[8]01CH!E59</f>
        <v>0.04</v>
      </c>
      <c r="L35" s="26" t="n">
        <f aca="false">[9]01CH!E59</f>
        <v>0.08</v>
      </c>
      <c r="M35" s="26" t="n">
        <f aca="false">[10]01CH!E59</f>
        <v>0.05</v>
      </c>
      <c r="N35" s="26" t="n">
        <f aca="false">[11]01CH!E59</f>
        <v>0.12</v>
      </c>
      <c r="O35" s="26" t="n">
        <f aca="false">[12]01CH!E59</f>
        <v>0.1</v>
      </c>
      <c r="P35" s="26" t="n">
        <f aca="false">[13]01CH!E59</f>
        <v>0.12</v>
      </c>
      <c r="Q35" s="26" t="n">
        <f aca="false">[14]01CH!E59</f>
        <v>0.07</v>
      </c>
      <c r="R35" s="26" t="n">
        <f aca="false">[15]01CH!E59</f>
        <v>0.04</v>
      </c>
      <c r="S35" s="29" t="n">
        <f aca="false">[16]01CH!$E$59</f>
        <v>0.07</v>
      </c>
      <c r="T35" s="26" t="n">
        <f aca="false">[17]01CH!E59</f>
        <v>0.07</v>
      </c>
    </row>
    <row r="36" customFormat="false" ht="15" hidden="false" customHeight="false" outlineLevel="0" collapsed="false">
      <c r="A36" s="30" t="s">
        <v>107</v>
      </c>
      <c r="B36" s="22" t="s">
        <v>108</v>
      </c>
      <c r="C36" s="21" t="s">
        <v>109</v>
      </c>
      <c r="D36" s="26" t="n">
        <f aca="false">SUM(E36:T36)</f>
        <v>2.09</v>
      </c>
      <c r="E36" s="29" t="n">
        <f aca="false">[2]01CH!E37</f>
        <v>0.07</v>
      </c>
      <c r="F36" s="29" t="n">
        <f aca="false">[3]01CH!$E$60</f>
        <v>1.62</v>
      </c>
      <c r="G36" s="26" t="n">
        <f aca="false">[4]01CH!E60</f>
        <v>0.12</v>
      </c>
      <c r="H36" s="29" t="n">
        <f aca="false">[5]01CH!E60</f>
        <v>0.16</v>
      </c>
      <c r="I36" s="29" t="n">
        <f aca="false">[6]01CH!$E$60</f>
        <v>0</v>
      </c>
      <c r="J36" s="26" t="n">
        <f aca="false">[7]01CH!E60</f>
        <v>0</v>
      </c>
      <c r="K36" s="26" t="n">
        <f aca="false">[8]01CH!E60</f>
        <v>0</v>
      </c>
      <c r="L36" s="26" t="n">
        <f aca="false">[9]01CH!E60</f>
        <v>0</v>
      </c>
      <c r="M36" s="26" t="n">
        <f aca="false">[10]01CH!E60</f>
        <v>0.05</v>
      </c>
      <c r="N36" s="26" t="n">
        <f aca="false">[11]01CH!E60</f>
        <v>0.02</v>
      </c>
      <c r="O36" s="26" t="n">
        <f aca="false">[12]01CH!E60</f>
        <v>0.05</v>
      </c>
      <c r="P36" s="26" t="n">
        <f aca="false">[13]01CH!E60</f>
        <v>0</v>
      </c>
      <c r="Q36" s="26" t="n">
        <f aca="false">[14]01CH!E60</f>
        <v>0</v>
      </c>
      <c r="R36" s="26" t="n">
        <f aca="false">[15]01CH!E60</f>
        <v>0</v>
      </c>
      <c r="S36" s="29" t="n">
        <f aca="false">[16]01CH!$E$60</f>
        <v>0</v>
      </c>
      <c r="T36" s="26" t="n">
        <f aca="false">[17]01CH!E60</f>
        <v>0</v>
      </c>
    </row>
    <row r="37" customFormat="false" ht="15" hidden="false" customHeight="false" outlineLevel="0" collapsed="false">
      <c r="A37" s="30" t="s">
        <v>110</v>
      </c>
      <c r="B37" s="22" t="s">
        <v>111</v>
      </c>
      <c r="C37" s="21" t="s">
        <v>112</v>
      </c>
      <c r="D37" s="26" t="n">
        <f aca="false">SUM(E37:T37)</f>
        <v>13.35</v>
      </c>
      <c r="E37" s="29" t="n">
        <f aca="false">[2]01CH!E38</f>
        <v>1.54</v>
      </c>
      <c r="F37" s="29" t="n">
        <f aca="false">[3]01CH!$E$61</f>
        <v>3.07</v>
      </c>
      <c r="G37" s="26" t="n">
        <f aca="false">[4]01CH!E61</f>
        <v>4.43</v>
      </c>
      <c r="H37" s="29" t="n">
        <f aca="false">[5]01CH!E61</f>
        <v>2.45</v>
      </c>
      <c r="I37" s="29" t="n">
        <f aca="false">[6]01CH!$E$61</f>
        <v>0</v>
      </c>
      <c r="J37" s="26" t="n">
        <f aca="false">[7]01CH!E61</f>
        <v>0.15</v>
      </c>
      <c r="K37" s="26" t="n">
        <f aca="false">[8]01CH!E61</f>
        <v>0.5</v>
      </c>
      <c r="L37" s="26" t="n">
        <f aca="false">[9]01CH!E61</f>
        <v>0.22</v>
      </c>
      <c r="M37" s="26" t="n">
        <f aca="false">[10]01CH!E61</f>
        <v>0.1</v>
      </c>
      <c r="N37" s="26" t="n">
        <f aca="false">[11]01CH!E61</f>
        <v>0.12</v>
      </c>
      <c r="O37" s="26" t="n">
        <f aca="false">[12]01CH!E61</f>
        <v>0.19</v>
      </c>
      <c r="P37" s="26" t="n">
        <f aca="false">[13]01CH!E61</f>
        <v>0.15</v>
      </c>
      <c r="Q37" s="26" t="n">
        <f aca="false">[14]01CH!E61</f>
        <v>0.06</v>
      </c>
      <c r="R37" s="26" t="n">
        <f aca="false">[15]01CH!E61</f>
        <v>0.08</v>
      </c>
      <c r="S37" s="29" t="n">
        <f aca="false">[16]01CH!$E$61</f>
        <v>0.26</v>
      </c>
      <c r="T37" s="26" t="n">
        <f aca="false">[17]01CH!E61</f>
        <v>0.03</v>
      </c>
    </row>
    <row r="38" customFormat="false" ht="15" hidden="false" customHeight="false" outlineLevel="0" collapsed="false">
      <c r="A38" s="30" t="s">
        <v>113</v>
      </c>
      <c r="B38" s="22" t="s">
        <v>114</v>
      </c>
      <c r="C38" s="21" t="s">
        <v>115</v>
      </c>
      <c r="D38" s="26" t="n">
        <f aca="false">SUM(E38:T38)</f>
        <v>89.96</v>
      </c>
      <c r="E38" s="29" t="n">
        <f aca="false">[2]01CH!E39</f>
        <v>0.76</v>
      </c>
      <c r="F38" s="29" t="n">
        <f aca="false">[3]01CH!$E$62</f>
        <v>0</v>
      </c>
      <c r="G38" s="26" t="n">
        <f aca="false">[4]01CH!E62</f>
        <v>0</v>
      </c>
      <c r="H38" s="29" t="n">
        <f aca="false">[5]01CH!E62</f>
        <v>0.95</v>
      </c>
      <c r="I38" s="29" t="n">
        <f aca="false">[6]01CH!$E$62</f>
        <v>68.56</v>
      </c>
      <c r="J38" s="26" t="n">
        <f aca="false">[7]01CH!E62</f>
        <v>2.7</v>
      </c>
      <c r="K38" s="26" t="n">
        <f aca="false">[8]01CH!E62</f>
        <v>2.4</v>
      </c>
      <c r="L38" s="26" t="n">
        <f aca="false">[9]01CH!E62</f>
        <v>1.07</v>
      </c>
      <c r="M38" s="26" t="n">
        <f aca="false">[10]01CH!E62</f>
        <v>1.05</v>
      </c>
      <c r="N38" s="26" t="n">
        <f aca="false">[11]01CH!E62</f>
        <v>4.89</v>
      </c>
      <c r="O38" s="26" t="n">
        <f aca="false">[12]01CH!E62</f>
        <v>2.3</v>
      </c>
      <c r="P38" s="26" t="n">
        <f aca="false">[13]01CH!E62</f>
        <v>0.66</v>
      </c>
      <c r="Q38" s="26" t="n">
        <f aca="false">[14]01CH!E62</f>
        <v>0.98</v>
      </c>
      <c r="R38" s="26" t="n">
        <f aca="false">[15]01CH!E62</f>
        <v>0.92</v>
      </c>
      <c r="S38" s="29" t="n">
        <f aca="false">[16]01CH!$E$62</f>
        <v>1.57</v>
      </c>
      <c r="T38" s="26" t="n">
        <f aca="false">[17]01CH!E62</f>
        <v>1.15</v>
      </c>
    </row>
    <row r="39" customFormat="false" ht="15" hidden="false" customHeight="false" outlineLevel="0" collapsed="false">
      <c r="A39" s="30" t="s">
        <v>116</v>
      </c>
      <c r="B39" s="22" t="s">
        <v>117</v>
      </c>
      <c r="C39" s="21" t="s">
        <v>118</v>
      </c>
      <c r="D39" s="26" t="n">
        <f aca="false">SUM(E39:T39)</f>
        <v>11.34</v>
      </c>
      <c r="E39" s="29" t="n">
        <f aca="false">[2]01CH!E40</f>
        <v>0</v>
      </c>
      <c r="F39" s="29" t="n">
        <f aca="false">[3]01CH!$E$63</f>
        <v>0</v>
      </c>
      <c r="G39" s="26" t="n">
        <f aca="false">[4]01CH!E63</f>
        <v>0</v>
      </c>
      <c r="H39" s="29" t="n">
        <f aca="false">[5]01CH!E63</f>
        <v>0</v>
      </c>
      <c r="I39" s="29" t="n">
        <f aca="false">[6]01CH!$E$63</f>
        <v>10.6</v>
      </c>
      <c r="J39" s="26" t="n">
        <f aca="false">[7]01CH!E63</f>
        <v>0</v>
      </c>
      <c r="K39" s="26" t="n">
        <f aca="false">[8]01CH!E63</f>
        <v>0</v>
      </c>
      <c r="L39" s="26" t="n">
        <f aca="false">[9]01CH!E63</f>
        <v>0</v>
      </c>
      <c r="M39" s="26" t="n">
        <f aca="false">[10]01CH!E63</f>
        <v>0</v>
      </c>
      <c r="N39" s="26" t="n">
        <f aca="false">[11]01CH!E63</f>
        <v>0.41</v>
      </c>
      <c r="O39" s="26" t="n">
        <f aca="false">[12]01CH!E63</f>
        <v>0.2</v>
      </c>
      <c r="P39" s="26" t="n">
        <f aca="false">[13]01CH!E63</f>
        <v>0</v>
      </c>
      <c r="Q39" s="26" t="n">
        <f aca="false">[14]01CH!E63</f>
        <v>0.13</v>
      </c>
      <c r="R39" s="26" t="n">
        <f aca="false">[15]01CH!E63</f>
        <v>0</v>
      </c>
      <c r="S39" s="29" t="n">
        <f aca="false">[16]01CH!$E$63</f>
        <v>0</v>
      </c>
      <c r="T39" s="26" t="n">
        <f aca="false">[17]01CH!E63</f>
        <v>0</v>
      </c>
    </row>
    <row r="40" customFormat="false" ht="15" hidden="false" customHeight="false" outlineLevel="0" collapsed="false">
      <c r="A40" s="30" t="s">
        <v>119</v>
      </c>
      <c r="B40" s="22" t="s">
        <v>120</v>
      </c>
      <c r="C40" s="21" t="s">
        <v>121</v>
      </c>
      <c r="D40" s="26" t="n">
        <f aca="false">SUM(E40:T40)</f>
        <v>57.96</v>
      </c>
      <c r="E40" s="29" t="n">
        <f aca="false">[2]01CH!E41</f>
        <v>0</v>
      </c>
      <c r="F40" s="29" t="n">
        <f aca="false">[3]01CH!$E$64</f>
        <v>0</v>
      </c>
      <c r="G40" s="26" t="n">
        <f aca="false">[4]01CH!E64</f>
        <v>0</v>
      </c>
      <c r="H40" s="29" t="n">
        <f aca="false">[5]01CH!E64</f>
        <v>0</v>
      </c>
      <c r="I40" s="29" t="n">
        <f aca="false">[6]01CH!$E$64</f>
        <v>57.96</v>
      </c>
      <c r="J40" s="26" t="n">
        <f aca="false">[7]01CH!E64</f>
        <v>0</v>
      </c>
      <c r="K40" s="26" t="n">
        <f aca="false">[8]01CH!E64</f>
        <v>0</v>
      </c>
      <c r="L40" s="26" t="n">
        <f aca="false">[9]01CH!E64</f>
        <v>0</v>
      </c>
      <c r="M40" s="26" t="n">
        <f aca="false">[10]01CH!E64</f>
        <v>0</v>
      </c>
      <c r="N40" s="26" t="n">
        <f aca="false">[11]01CH!E64</f>
        <v>0</v>
      </c>
      <c r="O40" s="26" t="n">
        <f aca="false">[12]01CH!E64</f>
        <v>0</v>
      </c>
      <c r="P40" s="26" t="n">
        <f aca="false">[13]01CH!E64</f>
        <v>0</v>
      </c>
      <c r="Q40" s="26" t="n">
        <f aca="false">[14]01CH!E64</f>
        <v>0</v>
      </c>
      <c r="R40" s="26" t="n">
        <f aca="false">[15]01CH!E64</f>
        <v>0</v>
      </c>
      <c r="S40" s="29" t="n">
        <f aca="false">[16]01CH!$E$64</f>
        <v>0</v>
      </c>
      <c r="T40" s="26" t="n">
        <f aca="false">[17]01CH!E64</f>
        <v>0</v>
      </c>
    </row>
    <row r="41" customFormat="false" ht="15" hidden="false" customHeight="false" outlineLevel="0" collapsed="false">
      <c r="A41" s="30" t="s">
        <v>122</v>
      </c>
      <c r="B41" s="22" t="s">
        <v>123</v>
      </c>
      <c r="C41" s="21" t="s">
        <v>124</v>
      </c>
      <c r="D41" s="26" t="n">
        <f aca="false">SUM(E41:T41)</f>
        <v>1.11</v>
      </c>
      <c r="E41" s="29" t="n">
        <f aca="false">[2]01CH!E42</f>
        <v>0.62</v>
      </c>
      <c r="F41" s="29" t="n">
        <f aca="false">[3]01CH!$E$65</f>
        <v>0</v>
      </c>
      <c r="G41" s="26" t="n">
        <f aca="false">[4]01CH!E65</f>
        <v>0.26</v>
      </c>
      <c r="H41" s="29" t="n">
        <f aca="false">[5]01CH!E65</f>
        <v>0.23</v>
      </c>
      <c r="I41" s="29" t="n">
        <f aca="false">[6]01CH!$E$65</f>
        <v>0</v>
      </c>
      <c r="J41" s="26" t="n">
        <f aca="false">[7]01CH!E65</f>
        <v>0</v>
      </c>
      <c r="K41" s="26" t="n">
        <f aca="false">[8]01CH!E65</f>
        <v>0</v>
      </c>
      <c r="L41" s="26" t="n">
        <f aca="false">[9]01CH!E65</f>
        <v>0</v>
      </c>
      <c r="M41" s="26" t="n">
        <f aca="false">[10]01CH!E65</f>
        <v>0</v>
      </c>
      <c r="N41" s="26" t="n">
        <f aca="false">[11]01CH!E65</f>
        <v>0</v>
      </c>
      <c r="O41" s="26" t="n">
        <f aca="false">[12]01CH!E65</f>
        <v>0</v>
      </c>
      <c r="P41" s="26" t="n">
        <f aca="false">[13]01CH!E65</f>
        <v>0</v>
      </c>
      <c r="Q41" s="26" t="n">
        <f aca="false">[14]01CH!E65</f>
        <v>0</v>
      </c>
      <c r="R41" s="26" t="n">
        <f aca="false">[15]01CH!E65</f>
        <v>0</v>
      </c>
      <c r="S41" s="29" t="n">
        <f aca="false">[16]01CH!$E$65</f>
        <v>0</v>
      </c>
      <c r="T41" s="26" t="n">
        <f aca="false">[17]01CH!E65</f>
        <v>0</v>
      </c>
    </row>
    <row r="42" customFormat="false" ht="15" hidden="false" customHeight="false" outlineLevel="0" collapsed="false">
      <c r="A42" s="21" t="s">
        <v>125</v>
      </c>
      <c r="B42" s="22" t="s">
        <v>126</v>
      </c>
      <c r="C42" s="21" t="s">
        <v>127</v>
      </c>
      <c r="D42" s="26" t="n">
        <f aca="false">SUM(E42:T42)</f>
        <v>5.82</v>
      </c>
      <c r="E42" s="26" t="n">
        <f aca="false">[2]01CH!E43</f>
        <v>0</v>
      </c>
      <c r="F42" s="26" t="n">
        <f aca="false">[3]01CH!$E$30</f>
        <v>0</v>
      </c>
      <c r="G42" s="26" t="n">
        <f aca="false">[4]01CH!E30</f>
        <v>0</v>
      </c>
      <c r="H42" s="26" t="n">
        <f aca="false">[5]01CH!E30</f>
        <v>0</v>
      </c>
      <c r="I42" s="26" t="n">
        <f aca="false">[6]01CH!$E$30</f>
        <v>3.5</v>
      </c>
      <c r="J42" s="26" t="n">
        <f aca="false">[7]01CH!E30</f>
        <v>0.4</v>
      </c>
      <c r="K42" s="26" t="n">
        <f aca="false">[8]01CH!E30</f>
        <v>0.04</v>
      </c>
      <c r="L42" s="26" t="n">
        <f aca="false">[9]01CH!E30</f>
        <v>0.35</v>
      </c>
      <c r="M42" s="26" t="n">
        <f aca="false">[10]01CH!E30</f>
        <v>0</v>
      </c>
      <c r="N42" s="26" t="n">
        <f aca="false">[11]01CH!E30</f>
        <v>0.37</v>
      </c>
      <c r="O42" s="26" t="n">
        <f aca="false">[12]01CH!E30</f>
        <v>0.3</v>
      </c>
      <c r="P42" s="26" t="n">
        <f aca="false">[13]01CH!E30</f>
        <v>0</v>
      </c>
      <c r="Q42" s="26" t="n">
        <f aca="false">[14]01CH!E30</f>
        <v>0</v>
      </c>
      <c r="R42" s="26" t="n">
        <f aca="false">[15]01CH!E30</f>
        <v>0.25</v>
      </c>
      <c r="S42" s="26" t="n">
        <f aca="false">[16]01CH!$E$30</f>
        <v>0.53</v>
      </c>
      <c r="T42" s="26" t="n">
        <f aca="false">[17]01CH!E30</f>
        <v>0.08</v>
      </c>
    </row>
    <row r="43" customFormat="false" ht="15" hidden="false" customHeight="false" outlineLevel="0" collapsed="false">
      <c r="A43" s="21" t="s">
        <v>128</v>
      </c>
      <c r="B43" s="22" t="s">
        <v>129</v>
      </c>
      <c r="C43" s="21" t="s">
        <v>130</v>
      </c>
      <c r="D43" s="26" t="n">
        <f aca="false">SUM(E43:T43)</f>
        <v>33.16</v>
      </c>
      <c r="E43" s="26" t="n">
        <f aca="false">[2]01CH!E44</f>
        <v>0</v>
      </c>
      <c r="F43" s="26" t="n">
        <f aca="false">[3]01CH!$E$31</f>
        <v>0</v>
      </c>
      <c r="G43" s="26" t="n">
        <f aca="false">[4]01CH!E31</f>
        <v>0</v>
      </c>
      <c r="H43" s="26" t="n">
        <f aca="false">[5]01CH!E31</f>
        <v>0</v>
      </c>
      <c r="I43" s="26" t="n">
        <f aca="false">[6]01CH!$E$31</f>
        <v>29.35</v>
      </c>
      <c r="J43" s="26" t="n">
        <f aca="false">[7]01CH!E31</f>
        <v>0</v>
      </c>
      <c r="K43" s="26" t="n">
        <f aca="false">[8]01CH!E31</f>
        <v>0</v>
      </c>
      <c r="L43" s="26" t="n">
        <f aca="false">[9]01CH!E31</f>
        <v>0</v>
      </c>
      <c r="M43" s="26" t="n">
        <f aca="false">[10]01CH!E31</f>
        <v>0</v>
      </c>
      <c r="N43" s="26" t="n">
        <f aca="false">[11]01CH!E31</f>
        <v>0</v>
      </c>
      <c r="O43" s="26" t="n">
        <f aca="false">[12]01CH!E31</f>
        <v>3.81</v>
      </c>
      <c r="P43" s="26" t="n">
        <f aca="false">[13]01CH!E31</f>
        <v>0</v>
      </c>
      <c r="Q43" s="26" t="n">
        <f aca="false">[14]01CH!E31</f>
        <v>0</v>
      </c>
      <c r="R43" s="26" t="n">
        <f aca="false">[15]01CH!E31</f>
        <v>0</v>
      </c>
      <c r="S43" s="26" t="n">
        <f aca="false">[16]01CH!$E$31</f>
        <v>0</v>
      </c>
      <c r="T43" s="26" t="n">
        <f aca="false">[17]01CH!E31</f>
        <v>0</v>
      </c>
    </row>
    <row r="44" customFormat="false" ht="15" hidden="false" customHeight="false" outlineLevel="0" collapsed="false">
      <c r="A44" s="21" t="s">
        <v>131</v>
      </c>
      <c r="B44" s="22" t="s">
        <v>132</v>
      </c>
      <c r="C44" s="21" t="s">
        <v>133</v>
      </c>
      <c r="D44" s="26" t="n">
        <f aca="false">SUM(E44:T44)</f>
        <v>23.46</v>
      </c>
      <c r="E44" s="26" t="n">
        <f aca="false">[2]01CH!E45</f>
        <v>0.35</v>
      </c>
      <c r="F44" s="26" t="n">
        <f aca="false">[3]01CH!$E$32</f>
        <v>0</v>
      </c>
      <c r="G44" s="26" t="n">
        <f aca="false">[4]01CH!E32</f>
        <v>0</v>
      </c>
      <c r="H44" s="26" t="n">
        <f aca="false">[5]01CH!E32</f>
        <v>0</v>
      </c>
      <c r="I44" s="26" t="n">
        <f aca="false">[6]01CH!$E$32</f>
        <v>23.11</v>
      </c>
      <c r="J44" s="26" t="n">
        <f aca="false">[7]01CH!E32</f>
        <v>0</v>
      </c>
      <c r="K44" s="26" t="n">
        <f aca="false">[8]01CH!E32</f>
        <v>0</v>
      </c>
      <c r="L44" s="26" t="n">
        <f aca="false">[9]01CH!E32</f>
        <v>0</v>
      </c>
      <c r="M44" s="26" t="n">
        <f aca="false">[10]01CH!E32</f>
        <v>0</v>
      </c>
      <c r="N44" s="26" t="n">
        <f aca="false">[11]01CH!E32</f>
        <v>0</v>
      </c>
      <c r="O44" s="26" t="n">
        <f aca="false">[12]01CH!E32</f>
        <v>0</v>
      </c>
      <c r="P44" s="26" t="n">
        <f aca="false">[13]01CH!E32</f>
        <v>0</v>
      </c>
      <c r="Q44" s="26" t="n">
        <f aca="false">[14]01CH!E32</f>
        <v>0</v>
      </c>
      <c r="R44" s="26" t="n">
        <f aca="false">[15]01CH!E32</f>
        <v>0</v>
      </c>
      <c r="S44" s="26" t="n">
        <f aca="false">[16]01CH!$E$32</f>
        <v>0</v>
      </c>
      <c r="T44" s="26" t="n">
        <f aca="false">[17]01CH!E32</f>
        <v>0</v>
      </c>
    </row>
    <row r="45" customFormat="false" ht="15" hidden="false" customHeight="false" outlineLevel="0" collapsed="false">
      <c r="A45" s="21" t="s">
        <v>134</v>
      </c>
      <c r="B45" s="22" t="s">
        <v>135</v>
      </c>
      <c r="C45" s="21" t="s">
        <v>136</v>
      </c>
      <c r="D45" s="26" t="n">
        <f aca="false">SUM(E45:T45)</f>
        <v>83.42</v>
      </c>
      <c r="E45" s="26" t="n">
        <f aca="false">[2]01CH!E46</f>
        <v>0</v>
      </c>
      <c r="F45" s="26" t="n">
        <f aca="false">[3]01CH!$E$33</f>
        <v>22.66</v>
      </c>
      <c r="G45" s="26" t="n">
        <f aca="false">[4]01CH!E33</f>
        <v>31.19</v>
      </c>
      <c r="H45" s="26" t="n">
        <f aca="false">[5]01CH!E33</f>
        <v>24.46</v>
      </c>
      <c r="I45" s="26" t="n">
        <f aca="false">[6]01CH!$E$33</f>
        <v>5.11</v>
      </c>
      <c r="J45" s="26" t="n">
        <f aca="false">[7]01CH!E33</f>
        <v>0</v>
      </c>
      <c r="K45" s="26" t="n">
        <f aca="false">[8]01CH!E33</f>
        <v>0</v>
      </c>
      <c r="L45" s="26" t="n">
        <f aca="false">[9]01CH!E33</f>
        <v>0</v>
      </c>
      <c r="M45" s="26" t="n">
        <f aca="false">[10]01CH!E33</f>
        <v>0</v>
      </c>
      <c r="N45" s="26" t="n">
        <f aca="false">[11]01CH!E33</f>
        <v>0</v>
      </c>
      <c r="O45" s="26" t="n">
        <f aca="false">[12]01CH!E33</f>
        <v>0</v>
      </c>
      <c r="P45" s="26" t="n">
        <f aca="false">[13]01CH!E33</f>
        <v>0</v>
      </c>
      <c r="Q45" s="26" t="n">
        <f aca="false">[14]01CH!E33</f>
        <v>0</v>
      </c>
      <c r="R45" s="26" t="n">
        <f aca="false">[15]01CH!E33</f>
        <v>0</v>
      </c>
      <c r="S45" s="26" t="n">
        <f aca="false">[16]01CH!$E$33</f>
        <v>0</v>
      </c>
      <c r="T45" s="26" t="n">
        <f aca="false">[17]01CH!E33</f>
        <v>0</v>
      </c>
    </row>
    <row r="46" customFormat="false" ht="15" hidden="false" customHeight="false" outlineLevel="0" collapsed="false">
      <c r="A46" s="21" t="s">
        <v>137</v>
      </c>
      <c r="B46" s="22" t="s">
        <v>138</v>
      </c>
      <c r="C46" s="21" t="s">
        <v>139</v>
      </c>
      <c r="D46" s="26" t="n">
        <f aca="false">SUM(E46:T46)</f>
        <v>190.5</v>
      </c>
      <c r="E46" s="26" t="n">
        <f aca="false">[2]01CH!E47</f>
        <v>11.02</v>
      </c>
      <c r="F46" s="26" t="n">
        <f aca="false">[3]01CH!$E$34</f>
        <v>0</v>
      </c>
      <c r="G46" s="26" t="n">
        <f aca="false">[4]01CH!E34</f>
        <v>0</v>
      </c>
      <c r="H46" s="26" t="n">
        <f aca="false">[5]01CH!E34</f>
        <v>0</v>
      </c>
      <c r="I46" s="26" t="n">
        <f aca="false">[6]01CH!$E$34</f>
        <v>0.1</v>
      </c>
      <c r="J46" s="26" t="n">
        <f aca="false">[7]01CH!E34</f>
        <v>9.94</v>
      </c>
      <c r="K46" s="26" t="n">
        <f aca="false">[8]01CH!E34</f>
        <v>22.87</v>
      </c>
      <c r="L46" s="26" t="n">
        <f aca="false">[9]01CH!E34</f>
        <v>19.07</v>
      </c>
      <c r="M46" s="26" t="n">
        <f aca="false">[10]01CH!E34</f>
        <v>14.21</v>
      </c>
      <c r="N46" s="26" t="n">
        <f aca="false">[11]01CH!E34</f>
        <v>29.4</v>
      </c>
      <c r="O46" s="26" t="n">
        <f aca="false">[12]01CH!E34</f>
        <v>17.85</v>
      </c>
      <c r="P46" s="26" t="n">
        <f aca="false">[13]01CH!E34</f>
        <v>18.6</v>
      </c>
      <c r="Q46" s="26" t="n">
        <f aca="false">[14]01CH!E34</f>
        <v>10.8</v>
      </c>
      <c r="R46" s="26" t="n">
        <f aca="false">[15]01CH!E34</f>
        <v>14.19</v>
      </c>
      <c r="S46" s="26" t="n">
        <f aca="false">[16]01CH!$E$34</f>
        <v>11.95</v>
      </c>
      <c r="T46" s="26" t="n">
        <f aca="false">[17]01CH!E34</f>
        <v>10.5</v>
      </c>
    </row>
    <row r="47" customFormat="false" ht="15" hidden="false" customHeight="false" outlineLevel="0" collapsed="false">
      <c r="A47" s="21" t="s">
        <v>140</v>
      </c>
      <c r="B47" s="22" t="s">
        <v>141</v>
      </c>
      <c r="C47" s="21" t="s">
        <v>142</v>
      </c>
      <c r="D47" s="26" t="n">
        <f aca="false">SUM(E47:T47)</f>
        <v>3.01</v>
      </c>
      <c r="E47" s="26" t="n">
        <f aca="false">[2]01CH!E48</f>
        <v>1.97</v>
      </c>
      <c r="F47" s="26" t="n">
        <f aca="false">[3]01CH!$E$35</f>
        <v>0.65</v>
      </c>
      <c r="G47" s="26" t="n">
        <f aca="false">[4]01CH!E35</f>
        <v>0.11</v>
      </c>
      <c r="H47" s="26" t="n">
        <f aca="false">[5]01CH!E35</f>
        <v>0.21</v>
      </c>
      <c r="I47" s="26" t="n">
        <f aca="false">[6]01CH!$E$35</f>
        <v>0.07</v>
      </c>
      <c r="J47" s="26" t="n">
        <f aca="false">[7]01CH!E35</f>
        <v>0</v>
      </c>
      <c r="K47" s="26" t="n">
        <f aca="false">[8]01CH!E35</f>
        <v>0</v>
      </c>
      <c r="L47" s="26" t="n">
        <f aca="false">[9]01CH!E35</f>
        <v>0</v>
      </c>
      <c r="M47" s="26" t="n">
        <f aca="false">[10]01CH!E35</f>
        <v>0</v>
      </c>
      <c r="N47" s="26" t="n">
        <f aca="false">[11]01CH!E35</f>
        <v>0</v>
      </c>
      <c r="O47" s="26" t="n">
        <f aca="false">[12]01CH!E35</f>
        <v>0</v>
      </c>
      <c r="P47" s="26" t="n">
        <f aca="false">[13]01CH!E35</f>
        <v>0</v>
      </c>
      <c r="Q47" s="26" t="n">
        <f aca="false">[14]01CH!E35</f>
        <v>0</v>
      </c>
      <c r="R47" s="26" t="n">
        <f aca="false">[15]01CH!E35</f>
        <v>0</v>
      </c>
      <c r="S47" s="26" t="n">
        <f aca="false">[16]01CH!$E$35</f>
        <v>0</v>
      </c>
      <c r="T47" s="26" t="n">
        <f aca="false">[17]01CH!E35</f>
        <v>0</v>
      </c>
    </row>
    <row r="48" customFormat="false" ht="15" hidden="false" customHeight="false" outlineLevel="0" collapsed="false">
      <c r="A48" s="21" t="s">
        <v>143</v>
      </c>
      <c r="B48" s="22" t="s">
        <v>144</v>
      </c>
      <c r="C48" s="21" t="s">
        <v>145</v>
      </c>
      <c r="D48" s="26" t="n">
        <f aca="false">SUM(E48:T48)</f>
        <v>9.19</v>
      </c>
      <c r="E48" s="26" t="n">
        <f aca="false">[2]01CH!E49</f>
        <v>0.76</v>
      </c>
      <c r="F48" s="26" t="n">
        <f aca="false">[3]01CH!$E$36</f>
        <v>0.13</v>
      </c>
      <c r="G48" s="26" t="n">
        <f aca="false">[4]01CH!E36</f>
        <v>0.03</v>
      </c>
      <c r="H48" s="26" t="n">
        <f aca="false">[5]01CH!E36</f>
        <v>0</v>
      </c>
      <c r="I48" s="26" t="n">
        <f aca="false">[6]01CH!$E$36</f>
        <v>0</v>
      </c>
      <c r="J48" s="26" t="n">
        <f aca="false">[7]01CH!E36</f>
        <v>0.36</v>
      </c>
      <c r="K48" s="26" t="n">
        <f aca="false">[8]01CH!E36</f>
        <v>0.6</v>
      </c>
      <c r="L48" s="26" t="n">
        <f aca="false">[9]01CH!E36</f>
        <v>0.56</v>
      </c>
      <c r="M48" s="26" t="n">
        <f aca="false">[10]01CH!E36</f>
        <v>0.44</v>
      </c>
      <c r="N48" s="26" t="n">
        <f aca="false">[11]01CH!E36</f>
        <v>3.48</v>
      </c>
      <c r="O48" s="26" t="n">
        <f aca="false">[12]01CH!E36</f>
        <v>0.94</v>
      </c>
      <c r="P48" s="26" t="n">
        <f aca="false">[13]01CH!E36</f>
        <v>0.58</v>
      </c>
      <c r="Q48" s="26" t="n">
        <f aca="false">[14]01CH!E36</f>
        <v>0.41</v>
      </c>
      <c r="R48" s="26" t="n">
        <f aca="false">[15]01CH!E36</f>
        <v>0.25</v>
      </c>
      <c r="S48" s="26" t="n">
        <f aca="false">[16]01CH!$E$36</f>
        <v>0.19</v>
      </c>
      <c r="T48" s="26" t="n">
        <f aca="false">[17]01CH!E36</f>
        <v>0.46</v>
      </c>
    </row>
    <row r="49" customFormat="false" ht="15" hidden="false" customHeight="false" outlineLevel="0" collapsed="false">
      <c r="A49" s="21" t="s">
        <v>146</v>
      </c>
      <c r="B49" s="22" t="s">
        <v>147</v>
      </c>
      <c r="C49" s="21" t="s">
        <v>148</v>
      </c>
      <c r="D49" s="26" t="n">
        <f aca="false">SUM(E49:T49)</f>
        <v>0.28</v>
      </c>
      <c r="E49" s="26" t="n">
        <f aca="false">[2]01CH!E50</f>
        <v>0</v>
      </c>
      <c r="F49" s="26" t="n">
        <f aca="false">[3]01CH!$E$37</f>
        <v>0</v>
      </c>
      <c r="G49" s="26" t="n">
        <f aca="false">[4]01CH!E37</f>
        <v>0</v>
      </c>
      <c r="H49" s="26" t="n">
        <f aca="false">[5]01CH!E37</f>
        <v>0</v>
      </c>
      <c r="I49" s="26" t="n">
        <f aca="false">[6]01CH!$E$37</f>
        <v>0.21</v>
      </c>
      <c r="J49" s="26" t="n">
        <f aca="false">[7]01CH!E37</f>
        <v>0</v>
      </c>
      <c r="K49" s="26" t="n">
        <f aca="false">[8]01CH!E37</f>
        <v>0</v>
      </c>
      <c r="L49" s="26" t="n">
        <f aca="false">[9]01CH!E37</f>
        <v>0</v>
      </c>
      <c r="M49" s="26" t="n">
        <f aca="false">[10]01CH!E37</f>
        <v>0</v>
      </c>
      <c r="N49" s="26" t="n">
        <f aca="false">[11]01CH!E37</f>
        <v>0.03</v>
      </c>
      <c r="O49" s="26" t="n">
        <f aca="false">[12]01CH!E37</f>
        <v>0</v>
      </c>
      <c r="P49" s="26" t="n">
        <f aca="false">[13]01CH!E37</f>
        <v>0</v>
      </c>
      <c r="Q49" s="26" t="n">
        <f aca="false">[14]01CH!E37</f>
        <v>0</v>
      </c>
      <c r="R49" s="26" t="n">
        <f aca="false">[15]01CH!E37</f>
        <v>0</v>
      </c>
      <c r="S49" s="26" t="n">
        <f aca="false">[16]01CH!$E$37</f>
        <v>0.04</v>
      </c>
      <c r="T49" s="26" t="n">
        <f aca="false">[17]01CH!E37</f>
        <v>0</v>
      </c>
    </row>
    <row r="50" customFormat="false" ht="15" hidden="false" customHeight="false" outlineLevel="0" collapsed="false">
      <c r="A50" s="21" t="s">
        <v>149</v>
      </c>
      <c r="B50" s="22" t="s">
        <v>150</v>
      </c>
      <c r="C50" s="21" t="s">
        <v>151</v>
      </c>
      <c r="D50" s="26" t="n">
        <f aca="false">SUM(E50:T50)</f>
        <v>0.75</v>
      </c>
      <c r="E50" s="26" t="n">
        <f aca="false">[2]01CH!E51</f>
        <v>0</v>
      </c>
      <c r="F50" s="26" t="n">
        <f aca="false">[3]01CH!$E$38</f>
        <v>0</v>
      </c>
      <c r="G50" s="26" t="n">
        <f aca="false">[4]01CH!E38</f>
        <v>0</v>
      </c>
      <c r="H50" s="26" t="n">
        <f aca="false">[5]01CH!E38</f>
        <v>0</v>
      </c>
      <c r="I50" s="26" t="n">
        <f aca="false">[6]01CH!$E$38</f>
        <v>0.75</v>
      </c>
      <c r="J50" s="26" t="n">
        <f aca="false">[7]01CH!E38</f>
        <v>0</v>
      </c>
      <c r="K50" s="26" t="n">
        <f aca="false">[8]01CH!E38</f>
        <v>0</v>
      </c>
      <c r="L50" s="26" t="n">
        <f aca="false">[9]01CH!E38</f>
        <v>0</v>
      </c>
      <c r="M50" s="26" t="n">
        <f aca="false">[10]01CH!E38</f>
        <v>0</v>
      </c>
      <c r="N50" s="26" t="n">
        <f aca="false">[11]01CH!E38</f>
        <v>0</v>
      </c>
      <c r="O50" s="26" t="n">
        <f aca="false">[12]01CH!E38</f>
        <v>0</v>
      </c>
      <c r="P50" s="26" t="n">
        <f aca="false">[13]01CH!E38</f>
        <v>0</v>
      </c>
      <c r="Q50" s="26" t="n">
        <f aca="false">[14]01CH!E38</f>
        <v>0</v>
      </c>
      <c r="R50" s="26" t="n">
        <f aca="false">[15]01CH!E38</f>
        <v>0</v>
      </c>
      <c r="S50" s="26" t="n">
        <f aca="false">[16]01CH!$E$38</f>
        <v>0</v>
      </c>
      <c r="T50" s="26" t="n">
        <f aca="false">[17]01CH!E38</f>
        <v>0</v>
      </c>
    </row>
    <row r="51" customFormat="false" ht="26.25" hidden="false" customHeight="false" outlineLevel="0" collapsed="false">
      <c r="A51" s="21" t="s">
        <v>152</v>
      </c>
      <c r="B51" s="22" t="s">
        <v>153</v>
      </c>
      <c r="C51" s="21" t="s">
        <v>154</v>
      </c>
      <c r="D51" s="26" t="n">
        <f aca="false">SUM(E51:T51)</f>
        <v>5.43</v>
      </c>
      <c r="E51" s="26" t="n">
        <f aca="false">[2]01CH!E52</f>
        <v>1</v>
      </c>
      <c r="F51" s="26" t="n">
        <f aca="false">[3]01CH!$E$39</f>
        <v>0.96</v>
      </c>
      <c r="G51" s="26" t="n">
        <f aca="false">[4]01CH!E39</f>
        <v>2.03</v>
      </c>
      <c r="H51" s="26" t="n">
        <f aca="false">[5]01CH!E39</f>
        <v>1.44</v>
      </c>
      <c r="I51" s="26" t="n">
        <f aca="false">[6]01CH!$E$39</f>
        <v>0</v>
      </c>
      <c r="J51" s="26" t="n">
        <f aca="false">[7]01CH!E39</f>
        <v>0</v>
      </c>
      <c r="K51" s="26" t="n">
        <f aca="false">[8]01CH!E39</f>
        <v>0</v>
      </c>
      <c r="L51" s="26" t="n">
        <f aca="false">[9]01CH!E39</f>
        <v>0</v>
      </c>
      <c r="M51" s="26" t="n">
        <f aca="false">[10]01CH!E39</f>
        <v>0</v>
      </c>
      <c r="N51" s="26" t="n">
        <f aca="false">[11]01CH!E39</f>
        <v>0</v>
      </c>
      <c r="O51" s="26" t="n">
        <f aca="false">[12]01CH!E39</f>
        <v>0</v>
      </c>
      <c r="P51" s="26" t="n">
        <f aca="false">[13]01CH!E39</f>
        <v>0</v>
      </c>
      <c r="Q51" s="26" t="n">
        <f aca="false">[14]01CH!E39</f>
        <v>0</v>
      </c>
      <c r="R51" s="26" t="n">
        <f aca="false">[15]01CH!E39</f>
        <v>0</v>
      </c>
      <c r="S51" s="26" t="n">
        <f aca="false">[16]01CH!$E$39</f>
        <v>0</v>
      </c>
      <c r="T51" s="26" t="n">
        <f aca="false">[17]01CH!E39</f>
        <v>0</v>
      </c>
    </row>
    <row r="52" customFormat="false" ht="15" hidden="false" customHeight="false" outlineLevel="0" collapsed="false">
      <c r="A52" s="21" t="s">
        <v>155</v>
      </c>
      <c r="B52" s="22" t="s">
        <v>156</v>
      </c>
      <c r="C52" s="21" t="s">
        <v>157</v>
      </c>
      <c r="D52" s="26" t="n">
        <f aca="false">SUM(E52:T52)</f>
        <v>30.33</v>
      </c>
      <c r="E52" s="26" t="n">
        <f aca="false">[2]01CH!E53</f>
        <v>0</v>
      </c>
      <c r="F52" s="26" t="n">
        <f aca="false">[3]01CH!$E$40</f>
        <v>0</v>
      </c>
      <c r="G52" s="26" t="n">
        <f aca="false">[4]01CH!E40</f>
        <v>0</v>
      </c>
      <c r="H52" s="26" t="n">
        <f aca="false">[5]01CH!E40</f>
        <v>0</v>
      </c>
      <c r="I52" s="26" t="n">
        <f aca="false">[6]01CH!$E$40</f>
        <v>0</v>
      </c>
      <c r="J52" s="26" t="n">
        <f aca="false">[7]01CH!E40</f>
        <v>1.45</v>
      </c>
      <c r="K52" s="26" t="n">
        <f aca="false">[8]01CH!E40</f>
        <v>0.6</v>
      </c>
      <c r="L52" s="26" t="n">
        <f aca="false">[9]01CH!E40</f>
        <v>15.39</v>
      </c>
      <c r="M52" s="26" t="n">
        <f aca="false">[10]01CH!E40</f>
        <v>8.28</v>
      </c>
      <c r="N52" s="26" t="n">
        <f aca="false">[11]01CH!E40</f>
        <v>2.55</v>
      </c>
      <c r="O52" s="26" t="n">
        <f aca="false">[12]01CH!E40</f>
        <v>1.12</v>
      </c>
      <c r="P52" s="26" t="n">
        <f aca="false">[13]01CH!E40</f>
        <v>0.06</v>
      </c>
      <c r="Q52" s="26" t="n">
        <f aca="false">[14]01CH!E40</f>
        <v>0.73</v>
      </c>
      <c r="R52" s="26" t="n">
        <f aca="false">[15]01CH!E40</f>
        <v>0.15</v>
      </c>
      <c r="S52" s="26" t="n">
        <f aca="false">[16]01CH!$E$40</f>
        <v>0</v>
      </c>
      <c r="T52" s="26" t="n">
        <f aca="false">[17]01CH!E40</f>
        <v>0</v>
      </c>
    </row>
    <row r="53" customFormat="false" ht="15" hidden="false" customHeight="false" outlineLevel="0" collapsed="false">
      <c r="A53" s="21" t="s">
        <v>158</v>
      </c>
      <c r="B53" s="22" t="s">
        <v>159</v>
      </c>
      <c r="C53" s="21" t="s">
        <v>160</v>
      </c>
      <c r="D53" s="26" t="n">
        <f aca="false">SUM(E53:T53)</f>
        <v>16.72</v>
      </c>
      <c r="E53" s="26" t="n">
        <f aca="false">[2]01CH!E54</f>
        <v>0.13</v>
      </c>
      <c r="F53" s="26" t="n">
        <f aca="false">[3]01CH!$E$41</f>
        <v>0.24</v>
      </c>
      <c r="G53" s="26" t="n">
        <f aca="false">[4]01CH!E41</f>
        <v>0.46</v>
      </c>
      <c r="H53" s="26" t="n">
        <f aca="false">[5]01CH!E41</f>
        <v>0.66</v>
      </c>
      <c r="I53" s="26" t="n">
        <f aca="false">[6]01CH!$E$41</f>
        <v>0</v>
      </c>
      <c r="J53" s="26" t="n">
        <f aca="false">[7]01CH!E41</f>
        <v>0</v>
      </c>
      <c r="K53" s="26" t="n">
        <f aca="false">[8]01CH!E41</f>
        <v>0</v>
      </c>
      <c r="L53" s="26" t="n">
        <f aca="false">[9]01CH!E41</f>
        <v>13.7</v>
      </c>
      <c r="M53" s="26" t="n">
        <f aca="false">[10]01CH!E41</f>
        <v>0</v>
      </c>
      <c r="N53" s="26" t="n">
        <f aca="false">[11]01CH!E41</f>
        <v>1.53</v>
      </c>
      <c r="O53" s="26" t="n">
        <f aca="false">[12]01CH!E41</f>
        <v>0</v>
      </c>
      <c r="P53" s="26" t="n">
        <f aca="false">[13]01CH!E41</f>
        <v>0</v>
      </c>
      <c r="Q53" s="26" t="n">
        <f aca="false">[14]01CH!E41</f>
        <v>0</v>
      </c>
      <c r="R53" s="26" t="n">
        <f aca="false">[15]01CH!E41</f>
        <v>0</v>
      </c>
      <c r="S53" s="26" t="n">
        <f aca="false">[16]01CH!$E$41</f>
        <v>0</v>
      </c>
      <c r="T53" s="26" t="n">
        <f aca="false">[17]01CH!E41</f>
        <v>0</v>
      </c>
    </row>
    <row r="54" customFormat="false" ht="15" hidden="false" customHeight="false" outlineLevel="0" collapsed="false">
      <c r="A54" s="21" t="s">
        <v>161</v>
      </c>
      <c r="B54" s="22" t="s">
        <v>162</v>
      </c>
      <c r="C54" s="21" t="s">
        <v>163</v>
      </c>
      <c r="D54" s="26" t="n">
        <f aca="false">SUM(E54:T54)</f>
        <v>2.81</v>
      </c>
      <c r="E54" s="26" t="n">
        <f aca="false">[2]01CH!E55</f>
        <v>0</v>
      </c>
      <c r="F54" s="26" t="n">
        <f aca="false">[3]01CH!$E$42</f>
        <v>0</v>
      </c>
      <c r="G54" s="26" t="n">
        <f aca="false">[4]01CH!E42</f>
        <v>0</v>
      </c>
      <c r="H54" s="26" t="n">
        <f aca="false">[5]01CH!E42</f>
        <v>0</v>
      </c>
      <c r="I54" s="26" t="n">
        <f aca="false">[6]01CH!$E$42</f>
        <v>0</v>
      </c>
      <c r="J54" s="26" t="n">
        <f aca="false">[7]01CH!E42</f>
        <v>0.47</v>
      </c>
      <c r="K54" s="26" t="n">
        <f aca="false">[8]01CH!E42</f>
        <v>0.38</v>
      </c>
      <c r="L54" s="26" t="n">
        <f aca="false">[9]01CH!E42</f>
        <v>0.3</v>
      </c>
      <c r="M54" s="26" t="n">
        <f aca="false">[10]01CH!E42</f>
        <v>0.48</v>
      </c>
      <c r="N54" s="26" t="n">
        <f aca="false">[11]01CH!E42</f>
        <v>0.38</v>
      </c>
      <c r="O54" s="26" t="n">
        <f aca="false">[12]01CH!E42</f>
        <v>0.12</v>
      </c>
      <c r="P54" s="26" t="n">
        <f aca="false">[13]01CH!E42</f>
        <v>0.28</v>
      </c>
      <c r="Q54" s="26" t="n">
        <f aca="false">[14]01CH!E42</f>
        <v>0.14</v>
      </c>
      <c r="R54" s="26" t="n">
        <f aca="false">[15]01CH!E42</f>
        <v>0.11</v>
      </c>
      <c r="S54" s="26" t="n">
        <f aca="false">[16]01CH!$E$42</f>
        <v>0.1</v>
      </c>
      <c r="T54" s="26" t="n">
        <f aca="false">[17]01CH!E42</f>
        <v>0.05</v>
      </c>
    </row>
    <row r="55" customFormat="false" ht="15" hidden="false" customHeight="false" outlineLevel="0" collapsed="false">
      <c r="A55" s="21" t="s">
        <v>164</v>
      </c>
      <c r="B55" s="22" t="s">
        <v>165</v>
      </c>
      <c r="C55" s="21" t="s">
        <v>166</v>
      </c>
      <c r="D55" s="26" t="n">
        <f aca="false">SUM(E55:T55)</f>
        <v>0.23</v>
      </c>
      <c r="E55" s="26" t="n">
        <f aca="false">[2]01CH!E56</f>
        <v>0.05</v>
      </c>
      <c r="F55" s="26" t="n">
        <f aca="false">[3]01CH!$E$43</f>
        <v>0</v>
      </c>
      <c r="G55" s="26" t="n">
        <f aca="false">[4]01CH!E43</f>
        <v>0.17</v>
      </c>
      <c r="H55" s="26" t="n">
        <f aca="false">[5]01CH!E43</f>
        <v>0.01</v>
      </c>
      <c r="I55" s="26" t="n">
        <f aca="false">[6]01CH!$E$43</f>
        <v>0</v>
      </c>
      <c r="J55" s="26" t="n">
        <f aca="false">[7]01CH!E43</f>
        <v>0</v>
      </c>
      <c r="K55" s="26" t="n">
        <f aca="false">[8]01CH!E43</f>
        <v>0</v>
      </c>
      <c r="L55" s="26" t="n">
        <f aca="false">[9]01CH!E43</f>
        <v>0</v>
      </c>
      <c r="M55" s="26" t="n">
        <f aca="false">[10]01CH!E43</f>
        <v>0</v>
      </c>
      <c r="N55" s="26" t="n">
        <f aca="false">[11]01CH!E43</f>
        <v>0</v>
      </c>
      <c r="O55" s="26" t="n">
        <f aca="false">[12]01CH!E43</f>
        <v>0</v>
      </c>
      <c r="P55" s="26" t="n">
        <f aca="false">[13]01CH!E43</f>
        <v>0</v>
      </c>
      <c r="Q55" s="26" t="n">
        <f aca="false">[14]01CH!E43</f>
        <v>0</v>
      </c>
      <c r="R55" s="26" t="n">
        <f aca="false">[15]01CH!E43</f>
        <v>0</v>
      </c>
      <c r="S55" s="26" t="n">
        <f aca="false">[16]01CH!$E$43</f>
        <v>0</v>
      </c>
      <c r="T55" s="26" t="n">
        <f aca="false">[17]01CH!E43</f>
        <v>0</v>
      </c>
    </row>
    <row r="56" customFormat="false" ht="15" hidden="false" customHeight="false" outlineLevel="0" collapsed="false">
      <c r="A56" s="21" t="s">
        <v>167</v>
      </c>
      <c r="B56" s="22" t="s">
        <v>168</v>
      </c>
      <c r="C56" s="21" t="s">
        <v>169</v>
      </c>
      <c r="D56" s="26" t="n">
        <f aca="false">SUM(E56:T56)</f>
        <v>252.66</v>
      </c>
      <c r="E56" s="26" t="n">
        <f aca="false">[2]01CH!E57</f>
        <v>11.68</v>
      </c>
      <c r="F56" s="26" t="n">
        <f aca="false">[3]01CH!$E$44</f>
        <v>61.01</v>
      </c>
      <c r="G56" s="26" t="n">
        <f aca="false">[4]01CH!E44</f>
        <v>108.21</v>
      </c>
      <c r="H56" s="26" t="n">
        <f aca="false">[5]01CH!E44</f>
        <v>71.61</v>
      </c>
      <c r="I56" s="26" t="n">
        <f aca="false">[6]01CH!$E$44</f>
        <v>0</v>
      </c>
      <c r="J56" s="26" t="n">
        <f aca="false">[7]01CH!E44</f>
        <v>0</v>
      </c>
      <c r="K56" s="26" t="n">
        <f aca="false">[8]01CH!E44</f>
        <v>0</v>
      </c>
      <c r="L56" s="26" t="n">
        <f aca="false">[9]01CH!E44</f>
        <v>0</v>
      </c>
      <c r="M56" s="26" t="n">
        <f aca="false">[10]01CH!E44</f>
        <v>0</v>
      </c>
      <c r="N56" s="26" t="n">
        <f aca="false">[11]01CH!E44</f>
        <v>0</v>
      </c>
      <c r="O56" s="26" t="n">
        <f aca="false">[12]01CH!E44</f>
        <v>0</v>
      </c>
      <c r="P56" s="26" t="n">
        <f aca="false">[13]01CH!E44</f>
        <v>0.15</v>
      </c>
      <c r="Q56" s="26" t="n">
        <f aca="false">[14]01CH!E44</f>
        <v>0</v>
      </c>
      <c r="R56" s="26" t="n">
        <f aca="false">[15]01CH!E44</f>
        <v>0</v>
      </c>
      <c r="S56" s="26" t="n">
        <f aca="false">[16]01CH!$E$44</f>
        <v>0</v>
      </c>
      <c r="T56" s="26" t="n">
        <f aca="false">[17]01CH!E44</f>
        <v>0</v>
      </c>
    </row>
    <row r="57" customFormat="false" ht="15" hidden="false" customHeight="false" outlineLevel="0" collapsed="false">
      <c r="A57" s="21" t="s">
        <v>170</v>
      </c>
      <c r="B57" s="22" t="s">
        <v>171</v>
      </c>
      <c r="C57" s="21" t="s">
        <v>172</v>
      </c>
      <c r="D57" s="26" t="n">
        <f aca="false">SUM(E57:T57)</f>
        <v>462.09</v>
      </c>
      <c r="E57" s="26" t="n">
        <f aca="false">[2]01CH!E58</f>
        <v>0</v>
      </c>
      <c r="F57" s="26" t="n">
        <f aca="false">[3]01CH!$E$45</f>
        <v>0</v>
      </c>
      <c r="G57" s="26" t="n">
        <f aca="false">[4]01CH!E45</f>
        <v>0</v>
      </c>
      <c r="H57" s="26" t="n">
        <f aca="false">[5]01CH!E45</f>
        <v>0</v>
      </c>
      <c r="I57" s="26" t="n">
        <f aca="false">[6]01CH!$E$45</f>
        <v>0</v>
      </c>
      <c r="J57" s="26" t="n">
        <f aca="false">[7]01CH!E45</f>
        <v>23.48</v>
      </c>
      <c r="K57" s="26" t="n">
        <f aca="false">[8]01CH!E45</f>
        <v>35.57</v>
      </c>
      <c r="L57" s="26" t="n">
        <f aca="false">[9]01CH!E45</f>
        <v>51.12</v>
      </c>
      <c r="M57" s="26" t="n">
        <f aca="false">[10]01CH!E45</f>
        <v>28.43</v>
      </c>
      <c r="N57" s="26" t="n">
        <f aca="false">[11]01CH!E45</f>
        <v>78.8</v>
      </c>
      <c r="O57" s="26" t="n">
        <f aca="false">[12]01CH!E45</f>
        <v>80.3</v>
      </c>
      <c r="P57" s="26" t="n">
        <f aca="false">[13]01CH!E45</f>
        <v>37.35</v>
      </c>
      <c r="Q57" s="26" t="n">
        <f aca="false">[14]01CH!E45</f>
        <v>30.19</v>
      </c>
      <c r="R57" s="26" t="n">
        <f aca="false">[15]01CH!E45</f>
        <v>14.28</v>
      </c>
      <c r="S57" s="26" t="n">
        <f aca="false">[16]01CH!$E$45</f>
        <v>29.02</v>
      </c>
      <c r="T57" s="26" t="n">
        <f aca="false">[17]01CH!E45</f>
        <v>53.55</v>
      </c>
    </row>
    <row r="58" customFormat="false" ht="15" hidden="false" customHeight="false" outlineLevel="0" collapsed="false">
      <c r="A58" s="21" t="s">
        <v>173</v>
      </c>
      <c r="B58" s="22" t="s">
        <v>174</v>
      </c>
      <c r="C58" s="21" t="s">
        <v>175</v>
      </c>
      <c r="D58" s="26" t="n">
        <f aca="false">SUM(E58:T58)</f>
        <v>1.04</v>
      </c>
      <c r="E58" s="29" t="n">
        <f aca="false">[2]01CH!E59</f>
        <v>0</v>
      </c>
      <c r="F58" s="29" t="n">
        <f aca="false">[3]01CH!$E$67</f>
        <v>1.04</v>
      </c>
      <c r="G58" s="26" t="n">
        <f aca="false">[4]01CH!E67</f>
        <v>0</v>
      </c>
      <c r="H58" s="29" t="n">
        <f aca="false">[5]01CH!E67</f>
        <v>0</v>
      </c>
      <c r="I58" s="29" t="n">
        <f aca="false">[6]01CH!$E$67</f>
        <v>0</v>
      </c>
      <c r="J58" s="26" t="n">
        <f aca="false">[7]01CH!E67</f>
        <v>0</v>
      </c>
      <c r="K58" s="26" t="n">
        <f aca="false">[8]01CH!E67</f>
        <v>0</v>
      </c>
      <c r="L58" s="26" t="n">
        <f aca="false">[9]01CH!E67</f>
        <v>0</v>
      </c>
      <c r="M58" s="26" t="n">
        <f aca="false">[10]01CH!E67</f>
        <v>0</v>
      </c>
      <c r="N58" s="26" t="n">
        <f aca="false">[11]01CH!E67</f>
        <v>0</v>
      </c>
      <c r="O58" s="26" t="n">
        <f aca="false">[12]01CH!E67</f>
        <v>0</v>
      </c>
      <c r="P58" s="26" t="n">
        <f aca="false">[13]01CH!E67</f>
        <v>0</v>
      </c>
      <c r="Q58" s="26" t="n">
        <f aca="false">[14]01CH!E67</f>
        <v>0</v>
      </c>
      <c r="R58" s="26" t="n">
        <f aca="false">[15]01CH!E67</f>
        <v>0</v>
      </c>
      <c r="S58" s="29" t="n">
        <f aca="false">[16]01CH!$E$67</f>
        <v>0</v>
      </c>
      <c r="T58" s="26" t="n">
        <f aca="false">[17]01CH!E67</f>
        <v>0</v>
      </c>
    </row>
    <row r="59" customFormat="false" ht="15" hidden="false" customHeight="false" outlineLevel="0" collapsed="false">
      <c r="A59" s="21" t="s">
        <v>176</v>
      </c>
      <c r="B59" s="22" t="s">
        <v>177</v>
      </c>
      <c r="C59" s="21" t="s">
        <v>178</v>
      </c>
      <c r="D59" s="26" t="n">
        <f aca="false">SUM(E59:T59)</f>
        <v>2831.85</v>
      </c>
      <c r="E59" s="29" t="n">
        <f aca="false">[2]01CH!E60</f>
        <v>1.52</v>
      </c>
      <c r="F59" s="29" t="n">
        <f aca="false">[3]01CH!$E$68</f>
        <v>0</v>
      </c>
      <c r="G59" s="26" t="n">
        <f aca="false">[4]01CH!E68</f>
        <v>0</v>
      </c>
      <c r="H59" s="29" t="n">
        <f aca="false">[5]01CH!E68</f>
        <v>0</v>
      </c>
      <c r="I59" s="29" t="n">
        <f aca="false">[6]01CH!$E$68</f>
        <v>2830.13</v>
      </c>
      <c r="J59" s="26" t="n">
        <f aca="false">[7]01CH!E68</f>
        <v>0</v>
      </c>
      <c r="K59" s="26" t="n">
        <f aca="false">[8]01CH!E68</f>
        <v>0</v>
      </c>
      <c r="L59" s="26" t="n">
        <f aca="false">[9]01CH!E68</f>
        <v>0</v>
      </c>
      <c r="M59" s="26" t="n">
        <f aca="false">[10]01CH!E68</f>
        <v>0</v>
      </c>
      <c r="N59" s="26" t="n">
        <f aca="false">[11]01CH!E68</f>
        <v>0</v>
      </c>
      <c r="O59" s="26" t="n">
        <f aca="false">[12]01CH!E68</f>
        <v>0</v>
      </c>
      <c r="P59" s="26" t="n">
        <f aca="false">[13]01CH!E68</f>
        <v>0</v>
      </c>
      <c r="Q59" s="26" t="n">
        <f aca="false">[14]01CH!E68</f>
        <v>0</v>
      </c>
      <c r="R59" s="26" t="n">
        <f aca="false">[15]01CH!E68</f>
        <v>0</v>
      </c>
      <c r="S59" s="29" t="n">
        <f aca="false">[16]01CH!$E$68</f>
        <v>0.2</v>
      </c>
      <c r="T59" s="26" t="n">
        <f aca="false">[17]01CH!E68</f>
        <v>0</v>
      </c>
    </row>
    <row r="60" customFormat="false" ht="15" hidden="false" customHeight="false" outlineLevel="0" collapsed="false">
      <c r="A60" s="21" t="s">
        <v>179</v>
      </c>
      <c r="B60" s="22" t="s">
        <v>180</v>
      </c>
      <c r="C60" s="21" t="s">
        <v>181</v>
      </c>
      <c r="D60" s="26" t="n">
        <f aca="false">SUM(E60:T60)</f>
        <v>14.08</v>
      </c>
      <c r="E60" s="26" t="n">
        <f aca="false">[2]01CH!E61</f>
        <v>0</v>
      </c>
      <c r="F60" s="26" t="n">
        <f aca="false">[3]01CH!$E$46</f>
        <v>0</v>
      </c>
      <c r="G60" s="26" t="n">
        <f aca="false">[4]01CH!E46</f>
        <v>0</v>
      </c>
      <c r="H60" s="26" t="n">
        <f aca="false">[5]01CH!E46</f>
        <v>0</v>
      </c>
      <c r="I60" s="26" t="n">
        <f aca="false">[6]01CH!$E$46</f>
        <v>14.08</v>
      </c>
      <c r="J60" s="26" t="n">
        <f aca="false">[7]01CH!E46</f>
        <v>0</v>
      </c>
      <c r="K60" s="26" t="n">
        <f aca="false">[8]01CH!E46</f>
        <v>0</v>
      </c>
      <c r="L60" s="26" t="n">
        <f aca="false">[9]01CH!E46</f>
        <v>0</v>
      </c>
      <c r="M60" s="26" t="n">
        <f aca="false">[10]01CH!E46</f>
        <v>0</v>
      </c>
      <c r="N60" s="26" t="n">
        <f aca="false">[11]01CH!E46</f>
        <v>0</v>
      </c>
      <c r="O60" s="26" t="n">
        <f aca="false">[12]01CH!E46</f>
        <v>0</v>
      </c>
      <c r="P60" s="26" t="n">
        <f aca="false">[13]01CH!E46</f>
        <v>0</v>
      </c>
      <c r="Q60" s="26" t="n">
        <f aca="false">[14]01CH!E46</f>
        <v>0</v>
      </c>
      <c r="R60" s="26" t="n">
        <f aca="false">[15]01CH!E46</f>
        <v>0</v>
      </c>
      <c r="S60" s="26" t="n">
        <f aca="false">[16]01CH!$E$46</f>
        <v>0</v>
      </c>
      <c r="T60" s="26" t="n">
        <f aca="false">[17]01CH!E46</f>
        <v>0</v>
      </c>
    </row>
    <row r="61" customFormat="false" ht="15" hidden="false" customHeight="false" outlineLevel="0" collapsed="false">
      <c r="A61" s="17" t="n">
        <v>3</v>
      </c>
      <c r="B61" s="18" t="s">
        <v>182</v>
      </c>
      <c r="C61" s="17" t="s">
        <v>183</v>
      </c>
      <c r="D61" s="23" t="n">
        <f aca="false">SUM(D62:D64)</f>
        <v>2022.78</v>
      </c>
      <c r="E61" s="23" t="n">
        <f aca="false">SUM(E62:E64)</f>
        <v>28.58</v>
      </c>
      <c r="F61" s="23" t="n">
        <f aca="false">SUM(F62:F64)</f>
        <v>160.2</v>
      </c>
      <c r="G61" s="23" t="n">
        <f aca="false">SUM(G62:G64)</f>
        <v>848.9</v>
      </c>
      <c r="H61" s="23" t="n">
        <f aca="false">SUM(H62:H64)</f>
        <v>142.08</v>
      </c>
      <c r="I61" s="23" t="n">
        <f aca="false">SUM(I62:I64)</f>
        <v>0</v>
      </c>
      <c r="J61" s="23" t="n">
        <f aca="false">SUM(J62:J64)</f>
        <v>19.7</v>
      </c>
      <c r="K61" s="23" t="n">
        <f aca="false">SUM(K62:K64)</f>
        <v>139.44</v>
      </c>
      <c r="L61" s="23" t="n">
        <f aca="false">SUM(L62:L64)</f>
        <v>101.84</v>
      </c>
      <c r="M61" s="23" t="n">
        <f aca="false">SUM(M62:M64)</f>
        <v>59.14</v>
      </c>
      <c r="N61" s="23" t="n">
        <f aca="false">SUM(N62:N64)</f>
        <v>104.02</v>
      </c>
      <c r="O61" s="23" t="n">
        <f aca="false">SUM(O62:O64)</f>
        <v>66.42</v>
      </c>
      <c r="P61" s="23" t="n">
        <f aca="false">SUM(P62:P64)</f>
        <v>111.48</v>
      </c>
      <c r="Q61" s="23" t="n">
        <f aca="false">SUM(Q62:Q64)</f>
        <v>78.54</v>
      </c>
      <c r="R61" s="23" t="n">
        <f aca="false">SUM(R62:R64)</f>
        <v>14.42</v>
      </c>
      <c r="S61" s="23" t="n">
        <f aca="false">SUM(S62:S64)</f>
        <v>105.3</v>
      </c>
      <c r="T61" s="23" t="n">
        <f aca="false">SUM(T62:T64)</f>
        <v>42.72</v>
      </c>
      <c r="Y61" s="20" t="n">
        <f aca="false">D61/$D$8%</f>
        <v>3.08429212188558</v>
      </c>
    </row>
    <row r="62" customFormat="false" ht="15" hidden="false" customHeight="false" outlineLevel="0" collapsed="false">
      <c r="A62" s="21" t="s">
        <v>184</v>
      </c>
      <c r="B62" s="31" t="s">
        <v>185</v>
      </c>
      <c r="C62" s="21" t="s">
        <v>186</v>
      </c>
      <c r="D62" s="26" t="n">
        <f aca="false">SUM(E62:T62)</f>
        <v>648.1</v>
      </c>
      <c r="E62" s="29" t="n">
        <f aca="false">[2]01CH!E63</f>
        <v>0.5</v>
      </c>
      <c r="F62" s="29" t="n">
        <f aca="false">[3]01CH!$E$70</f>
        <v>31.99</v>
      </c>
      <c r="G62" s="26" t="n">
        <f aca="false">[4]01CH!E70</f>
        <v>52.36</v>
      </c>
      <c r="H62" s="29" t="n">
        <f aca="false">[5]01CH!E70</f>
        <v>38.63</v>
      </c>
      <c r="I62" s="29" t="n">
        <f aca="false">[6]01CH!$E$70</f>
        <v>0</v>
      </c>
      <c r="J62" s="26" t="n">
        <f aca="false">[7]01CH!E70</f>
        <v>9.85</v>
      </c>
      <c r="K62" s="26" t="n">
        <f aca="false">[8]01CH!E70</f>
        <v>69.72</v>
      </c>
      <c r="L62" s="26" t="n">
        <f aca="false">[9]01CH!E70</f>
        <v>80.97</v>
      </c>
      <c r="M62" s="26" t="n">
        <f aca="false">[10]01CH!E70</f>
        <v>29.57</v>
      </c>
      <c r="N62" s="26" t="n">
        <f aca="false">[11]01CH!E70</f>
        <v>81.79</v>
      </c>
      <c r="O62" s="26" t="n">
        <f aca="false">[12]01CH!E70</f>
        <v>49.34</v>
      </c>
      <c r="P62" s="26" t="n">
        <f aca="false">[13]01CH!E70</f>
        <v>79.86</v>
      </c>
      <c r="Q62" s="26" t="n">
        <f aca="false">[14]01CH!E70</f>
        <v>42.3</v>
      </c>
      <c r="R62" s="26" t="n">
        <f aca="false">[15]01CH!E70</f>
        <v>7.21</v>
      </c>
      <c r="S62" s="29" t="n">
        <f aca="false">[16]01CH!$E$70</f>
        <v>52.65</v>
      </c>
      <c r="T62" s="26" t="n">
        <f aca="false">[17]01CH!E70</f>
        <v>21.36</v>
      </c>
    </row>
    <row r="63" customFormat="false" ht="15" hidden="false" customHeight="false" outlineLevel="0" collapsed="false">
      <c r="A63" s="21" t="s">
        <v>187</v>
      </c>
      <c r="B63" s="32" t="s">
        <v>188</v>
      </c>
      <c r="C63" s="21" t="s">
        <v>189</v>
      </c>
      <c r="D63" s="26" t="n">
        <f aca="false">SUM(E63:T63)</f>
        <v>334.23</v>
      </c>
      <c r="E63" s="29" t="n">
        <f aca="false">[2]01CH!E64</f>
        <v>0</v>
      </c>
      <c r="F63" s="29" t="n">
        <f aca="false">[3]01CH!$E$71</f>
        <v>1.3</v>
      </c>
      <c r="G63" s="26" t="n">
        <f aca="false">[4]01CH!E71</f>
        <v>46.26</v>
      </c>
      <c r="H63" s="29" t="n">
        <f aca="false">[5]01CH!E71</f>
        <v>0.52</v>
      </c>
      <c r="I63" s="29" t="n">
        <f aca="false">[6]01CH!$E$71</f>
        <v>0</v>
      </c>
      <c r="J63" s="26" t="n">
        <f aca="false">[7]01CH!E71</f>
        <v>8.4</v>
      </c>
      <c r="K63" s="26" t="n">
        <f aca="false">[8]01CH!E71</f>
        <v>69.72</v>
      </c>
      <c r="L63" s="26" t="n">
        <f aca="false">[9]01CH!E71</f>
        <v>18.11</v>
      </c>
      <c r="M63" s="26" t="n">
        <f aca="false">[10]01CH!E71</f>
        <v>28.08</v>
      </c>
      <c r="N63" s="26" t="n">
        <f aca="false">[11]01CH!E71</f>
        <v>22.23</v>
      </c>
      <c r="O63" s="26" t="n">
        <f aca="false">[12]01CH!E71</f>
        <v>13.4</v>
      </c>
      <c r="P63" s="26" t="n">
        <f aca="false">[13]01CH!E71</f>
        <v>29.49</v>
      </c>
      <c r="Q63" s="26" t="n">
        <f aca="false">[14]01CH!E71</f>
        <v>15.5</v>
      </c>
      <c r="R63" s="26" t="n">
        <f aca="false">[15]01CH!E71</f>
        <v>7.21</v>
      </c>
      <c r="S63" s="29" t="n">
        <f aca="false">[16]01CH!$E$71</f>
        <v>52.65</v>
      </c>
      <c r="T63" s="26" t="n">
        <f aca="false">[17]01CH!E71</f>
        <v>21.36</v>
      </c>
    </row>
    <row r="64" customFormat="false" ht="15" hidden="false" customHeight="false" outlineLevel="0" collapsed="false">
      <c r="A64" s="21" t="s">
        <v>190</v>
      </c>
      <c r="B64" s="32" t="s">
        <v>191</v>
      </c>
      <c r="C64" s="33" t="s">
        <v>192</v>
      </c>
      <c r="D64" s="26" t="n">
        <f aca="false">SUM(E64:T64)</f>
        <v>1040.45</v>
      </c>
      <c r="E64" s="29" t="n">
        <f aca="false">[2]01CH!E65</f>
        <v>28.08</v>
      </c>
      <c r="F64" s="29" t="n">
        <f aca="false">[3]01CH!$E$72</f>
        <v>126.91</v>
      </c>
      <c r="G64" s="26" t="n">
        <f aca="false">[4]01CH!E72</f>
        <v>750.28</v>
      </c>
      <c r="H64" s="29" t="n">
        <f aca="false">[5]01CH!E72</f>
        <v>102.93</v>
      </c>
      <c r="I64" s="29" t="n">
        <f aca="false">[6]01CH!$E$72</f>
        <v>0</v>
      </c>
      <c r="J64" s="26" t="n">
        <f aca="false">[7]01CH!E72</f>
        <v>1.45</v>
      </c>
      <c r="K64" s="26" t="n">
        <f aca="false">[8]01CH!E72</f>
        <v>0</v>
      </c>
      <c r="L64" s="26" t="n">
        <f aca="false">[9]01CH!E72</f>
        <v>2.76</v>
      </c>
      <c r="M64" s="26" t="n">
        <f aca="false">[10]01CH!E72</f>
        <v>1.49</v>
      </c>
      <c r="N64" s="26" t="n">
        <f aca="false">[11]01CH!E72</f>
        <v>0</v>
      </c>
      <c r="O64" s="26" t="n">
        <f aca="false">[12]01CH!E72</f>
        <v>3.68</v>
      </c>
      <c r="P64" s="26" t="n">
        <f aca="false">[13]01CH!E72</f>
        <v>2.13</v>
      </c>
      <c r="Q64" s="26" t="n">
        <f aca="false">[14]01CH!E72</f>
        <v>20.74</v>
      </c>
      <c r="R64" s="26" t="n">
        <f aca="false">[15]01CH!E72</f>
        <v>0</v>
      </c>
      <c r="S64" s="29" t="n">
        <f aca="false">[16]01CH!$E$72</f>
        <v>0</v>
      </c>
      <c r="T64" s="26" t="n">
        <f aca="false">[17]01CH!E72</f>
        <v>0</v>
      </c>
    </row>
    <row r="65" customFormat="false" ht="15" hidden="false" customHeight="false" outlineLevel="0" collapsed="false">
      <c r="A65" s="17" t="n">
        <v>4</v>
      </c>
      <c r="B65" s="18" t="s">
        <v>193</v>
      </c>
      <c r="C65" s="17" t="s">
        <v>194</v>
      </c>
      <c r="D65" s="21"/>
      <c r="E65" s="26" t="n">
        <f aca="false">[2]01CH!E66</f>
        <v>0</v>
      </c>
      <c r="F65" s="26" t="n">
        <f aca="false">[3]01CH!$E$48</f>
        <v>0</v>
      </c>
      <c r="G65" s="26" t="n">
        <f aca="false">[4]01CH!E48</f>
        <v>0</v>
      </c>
      <c r="H65" s="26" t="n">
        <f aca="false">[5]01CH!E48</f>
        <v>0</v>
      </c>
      <c r="I65" s="26" t="n">
        <f aca="false">[6]01CH!$E$48</f>
        <v>0.46</v>
      </c>
      <c r="J65" s="21"/>
      <c r="K65" s="26" t="n">
        <f aca="false">[8]01CH!E48</f>
        <v>0</v>
      </c>
      <c r="L65" s="26" t="n">
        <f aca="false">[9]01CH!E48</f>
        <v>0</v>
      </c>
      <c r="M65" s="26" t="n">
        <f aca="false">[10]01CH!E48</f>
        <v>0</v>
      </c>
      <c r="N65" s="26" t="n">
        <f aca="false">[11]01CH!E48</f>
        <v>0</v>
      </c>
      <c r="O65" s="26" t="n">
        <f aca="false">[12]01CH!E48</f>
        <v>0</v>
      </c>
      <c r="P65" s="26" t="n">
        <f aca="false">[13]01CH!E48</f>
        <v>0</v>
      </c>
      <c r="Q65" s="26" t="n">
        <f aca="false">[14]01CH!E48</f>
        <v>0</v>
      </c>
      <c r="R65" s="26" t="n">
        <f aca="false">[15]01CH!E48</f>
        <v>0</v>
      </c>
      <c r="S65" s="26" t="n">
        <f aca="false">[16]01CH!$E$48</f>
        <v>0</v>
      </c>
      <c r="T65" s="26" t="n">
        <f aca="false">[17]01CH!E48</f>
        <v>0</v>
      </c>
    </row>
    <row r="66" customFormat="false" ht="15" hidden="false" customHeight="false" outlineLevel="0" collapsed="false">
      <c r="A66" s="17" t="n">
        <v>5</v>
      </c>
      <c r="B66" s="18" t="s">
        <v>195</v>
      </c>
      <c r="C66" s="17" t="s">
        <v>196</v>
      </c>
      <c r="D66" s="21"/>
      <c r="E66" s="26" t="n">
        <f aca="false">[2]01CH!E67</f>
        <v>0</v>
      </c>
      <c r="F66" s="26" t="n">
        <f aca="false">[3]01CH!$E$49</f>
        <v>0</v>
      </c>
      <c r="G66" s="26" t="n">
        <f aca="false">[4]01CH!E49</f>
        <v>0</v>
      </c>
      <c r="H66" s="26" t="n">
        <f aca="false">[5]01CH!E49</f>
        <v>0</v>
      </c>
      <c r="I66" s="26" t="n">
        <f aca="false">[6]01CH!$E$49</f>
        <v>0</v>
      </c>
      <c r="J66" s="21"/>
      <c r="K66" s="26" t="n">
        <f aca="false">[8]01CH!E49</f>
        <v>0</v>
      </c>
      <c r="L66" s="26" t="n">
        <f aca="false">[9]01CH!E49</f>
        <v>0</v>
      </c>
      <c r="M66" s="26" t="n">
        <f aca="false">[10]01CH!E49</f>
        <v>0</v>
      </c>
      <c r="N66" s="26" t="n">
        <f aca="false">[11]01CH!E49</f>
        <v>0</v>
      </c>
      <c r="O66" s="26" t="n">
        <f aca="false">[12]01CH!E49</f>
        <v>0</v>
      </c>
      <c r="P66" s="26" t="n">
        <f aca="false">[13]01CH!E49</f>
        <v>0</v>
      </c>
      <c r="Q66" s="26" t="n">
        <f aca="false">[14]01CH!E49</f>
        <v>0</v>
      </c>
      <c r="R66" s="26" t="n">
        <f aca="false">[15]01CH!E49</f>
        <v>0</v>
      </c>
      <c r="S66" s="26" t="n">
        <f aca="false">[16]01CH!$E$49</f>
        <v>0</v>
      </c>
      <c r="T66" s="26" t="n">
        <f aca="false">[17]01CH!E49</f>
        <v>0</v>
      </c>
    </row>
    <row r="67" customFormat="false" ht="15" hidden="false" customHeight="false" outlineLevel="0" collapsed="false">
      <c r="A67" s="34" t="n">
        <v>6</v>
      </c>
      <c r="B67" s="35" t="s">
        <v>197</v>
      </c>
      <c r="C67" s="34" t="s">
        <v>198</v>
      </c>
      <c r="D67" s="36" t="n">
        <f aca="false">SUM(E67:T67)</f>
        <v>232.63</v>
      </c>
      <c r="E67" s="36" t="n">
        <f aca="false">[2]01CH!E68</f>
        <v>232.63</v>
      </c>
      <c r="F67" s="36" t="n">
        <f aca="false">[3]01CH!$E$50</f>
        <v>0</v>
      </c>
      <c r="G67" s="36" t="n">
        <f aca="false">[4]01CH!E50</f>
        <v>0</v>
      </c>
      <c r="H67" s="36" t="n">
        <f aca="false">[5]01CH!E50</f>
        <v>0</v>
      </c>
      <c r="I67" s="36" t="n">
        <f aca="false">[6]01CH!$E$50</f>
        <v>0</v>
      </c>
      <c r="J67" s="37"/>
      <c r="K67" s="36" t="n">
        <f aca="false">[8]01CH!E50</f>
        <v>0</v>
      </c>
      <c r="L67" s="36" t="n">
        <f aca="false">[9]01CH!E50</f>
        <v>0</v>
      </c>
      <c r="M67" s="36" t="n">
        <f aca="false">[10]01CH!E50</f>
        <v>0</v>
      </c>
      <c r="N67" s="36" t="n">
        <f aca="false">[11]01CH!E50</f>
        <v>0</v>
      </c>
      <c r="O67" s="36" t="n">
        <f aca="false">[12]01CH!E50</f>
        <v>0</v>
      </c>
      <c r="P67" s="36" t="n">
        <f aca="false">[13]01CH!E50</f>
        <v>0</v>
      </c>
      <c r="Q67" s="36" t="n">
        <f aca="false">[14]01CH!E50</f>
        <v>0</v>
      </c>
      <c r="R67" s="36" t="n">
        <f aca="false">[15]01CH!E50</f>
        <v>0</v>
      </c>
      <c r="S67" s="36" t="n">
        <f aca="false">[16]01CH!$E$50</f>
        <v>0</v>
      </c>
      <c r="T67" s="36" t="n">
        <f aca="false">[17]01CH!E50</f>
        <v>0</v>
      </c>
    </row>
    <row r="68" customFormat="false" ht="15" hidden="true" customHeight="true" outlineLevel="0" collapsed="false">
      <c r="A68" s="38"/>
      <c r="B68" s="39" t="s">
        <v>199</v>
      </c>
      <c r="C68" s="39"/>
      <c r="D68" s="39"/>
      <c r="E68" s="40"/>
      <c r="F68" s="40"/>
      <c r="G68" s="40"/>
      <c r="H68" s="40"/>
      <c r="I68" s="40"/>
      <c r="J68" s="40"/>
      <c r="K68" s="40"/>
      <c r="L68" s="40"/>
      <c r="M68" s="40"/>
      <c r="N68" s="40"/>
      <c r="O68" s="40"/>
      <c r="P68" s="40"/>
      <c r="Q68" s="40"/>
      <c r="R68" s="40"/>
      <c r="S68" s="40"/>
      <c r="T68" s="40"/>
    </row>
    <row r="69" customFormat="false" ht="15" hidden="false" customHeight="false" outlineLevel="0" collapsed="false">
      <c r="A69" s="41" t="s">
        <v>200</v>
      </c>
      <c r="B69" s="41"/>
      <c r="C69" s="41"/>
      <c r="D69" s="41"/>
      <c r="E69" s="41"/>
      <c r="F69" s="41"/>
      <c r="G69" s="41"/>
      <c r="H69" s="41"/>
      <c r="I69" s="41"/>
      <c r="J69" s="41"/>
      <c r="K69" s="41"/>
      <c r="L69" s="41"/>
      <c r="M69" s="41"/>
      <c r="N69" s="41"/>
      <c r="O69" s="41"/>
      <c r="P69" s="41"/>
      <c r="Q69" s="41"/>
      <c r="R69" s="41"/>
      <c r="S69" s="41"/>
      <c r="T69" s="41"/>
    </row>
    <row r="70" customFormat="false" ht="15" hidden="false" customHeight="false" outlineLevel="0" collapsed="false">
      <c r="K70" s="26"/>
      <c r="L70" s="26"/>
      <c r="M70" s="26"/>
      <c r="N70" s="26"/>
      <c r="O70" s="26"/>
      <c r="P70" s="26"/>
    </row>
    <row r="71" customFormat="false" ht="15" hidden="false" customHeight="false" outlineLevel="0" collapsed="false">
      <c r="B71" s="1" t="s">
        <v>201</v>
      </c>
      <c r="D71" s="42" t="n">
        <v>60675.1242</v>
      </c>
      <c r="E71" s="43" t="n">
        <v>232.6267</v>
      </c>
      <c r="F71" s="42" t="n">
        <v>2034.5027</v>
      </c>
      <c r="G71" s="15" t="n">
        <v>5035.3468</v>
      </c>
      <c r="H71" s="42" t="n">
        <v>4504.4351</v>
      </c>
      <c r="I71" s="42" t="n">
        <v>2830.1288</v>
      </c>
      <c r="J71" s="43" t="n">
        <v>2658.5623</v>
      </c>
      <c r="K71" s="43" t="n">
        <v>4625.8503</v>
      </c>
      <c r="L71" s="43" t="n">
        <v>2800.7283</v>
      </c>
      <c r="M71" s="43" t="n">
        <v>2350.8507</v>
      </c>
      <c r="N71" s="42" t="n">
        <v>5820.3054</v>
      </c>
      <c r="O71" s="43" t="n">
        <v>5969.692</v>
      </c>
      <c r="P71" s="43" t="n">
        <v>4111.8028</v>
      </c>
      <c r="Q71" s="43" t="n">
        <v>6292.2749</v>
      </c>
      <c r="R71" s="43" t="n">
        <v>2979.7641</v>
      </c>
      <c r="S71" s="43" t="n">
        <v>4118.0369</v>
      </c>
      <c r="T71" s="43" t="n">
        <v>4310.2164</v>
      </c>
    </row>
    <row r="72" customFormat="false" ht="15" hidden="false" customHeight="false" outlineLevel="0" collapsed="false">
      <c r="B72" s="1" t="s">
        <v>8</v>
      </c>
      <c r="D72" s="19" t="n">
        <f aca="false">D71-D8</f>
        <v>-4908.1578</v>
      </c>
      <c r="E72" s="19" t="n">
        <f aca="false">E71-E8</f>
        <v>-0.00329999999996744</v>
      </c>
      <c r="F72" s="19" t="n">
        <f aca="false">F71-F8</f>
        <v>0.00269999999977699</v>
      </c>
      <c r="G72" s="19" t="n">
        <f aca="false">G71-G8</f>
        <v>0.00180000000091241</v>
      </c>
      <c r="H72" s="19" t="n">
        <f aca="false">H71-H8</f>
        <v>-0.00189999999929569</v>
      </c>
      <c r="I72" s="19" t="n">
        <f aca="false">I71-I8</f>
        <v>-2987.6812</v>
      </c>
      <c r="J72" s="19" t="n">
        <f aca="false">J71-J8</f>
        <v>-109.9577</v>
      </c>
      <c r="K72" s="19" t="n">
        <f aca="false">K71-K8</f>
        <v>-215.0697</v>
      </c>
      <c r="L72" s="19" t="n">
        <f aca="false">L71-L8</f>
        <v>-259.8317</v>
      </c>
      <c r="M72" s="19" t="n">
        <f aca="false">M71-M8</f>
        <v>-118.7693</v>
      </c>
      <c r="N72" s="19" t="n">
        <f aca="false">N71-N8</f>
        <v>-281.594599999999</v>
      </c>
      <c r="O72" s="19" t="n">
        <f aca="false">O71-O8</f>
        <v>-226.458</v>
      </c>
      <c r="P72" s="19" t="n">
        <f aca="false">P71-P8</f>
        <v>-148.577200000001</v>
      </c>
      <c r="Q72" s="19" t="n">
        <f aca="false">Q71-Q8</f>
        <v>-127.155100000001</v>
      </c>
      <c r="R72" s="19" t="n">
        <f aca="false">R71-R8</f>
        <v>-116.5459</v>
      </c>
      <c r="S72" s="19" t="n">
        <f aca="false">S71-S8</f>
        <v>-179.893099999999</v>
      </c>
      <c r="T72" s="19" t="n">
        <f aca="false">T71-T8</f>
        <v>-136.6236</v>
      </c>
    </row>
  </sheetData>
  <mergeCells count="14">
    <mergeCell ref="A1:B1"/>
    <mergeCell ref="A2:S2"/>
    <mergeCell ref="A3:S3"/>
    <mergeCell ref="A4:S4"/>
    <mergeCell ref="A5:A6"/>
    <mergeCell ref="B5:B6"/>
    <mergeCell ref="C5:C6"/>
    <mergeCell ref="D5:D6"/>
    <mergeCell ref="E5:T5"/>
    <mergeCell ref="V5:X5"/>
    <mergeCell ref="V6:V7"/>
    <mergeCell ref="W6:W7"/>
    <mergeCell ref="X6:X7"/>
    <mergeCell ref="B68:D68"/>
  </mergeCells>
  <printOptions headings="false" gridLines="false" gridLinesSet="true" horizontalCentered="false" verticalCentered="false"/>
  <pageMargins left="0.640277777777778" right="0.370138888888889" top="0.290277777777778" bottom="0.3"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AD11" activeCellId="0" sqref="AD11"/>
    </sheetView>
  </sheetViews>
  <sheetFormatPr defaultColWidth="9.13671875" defaultRowHeight="15.75" zeroHeight="false" outlineLevelRow="0" outlineLevelCol="0"/>
  <cols>
    <col collapsed="false" customWidth="false" hidden="false" outlineLevel="0" max="1" min="1" style="90" width="9.14"/>
    <col collapsed="false" customWidth="true" hidden="false" outlineLevel="0" max="2" min="2" style="87" width="7.14"/>
    <col collapsed="false" customWidth="true" hidden="false" outlineLevel="0" max="3" min="3" style="88" width="38.28"/>
    <col collapsed="false" customWidth="true" hidden="false" outlineLevel="0" max="4" min="4" style="88" width="6.41"/>
    <col collapsed="false" customWidth="true" hidden="false" outlineLevel="0" max="5" min="5" style="87" width="8.99"/>
    <col collapsed="false" customWidth="true" hidden="false" outlineLevel="0" max="6" min="6" style="87" width="9.7"/>
    <col collapsed="false" customWidth="true" hidden="false" outlineLevel="0" max="7" min="7" style="87" width="8.56"/>
    <col collapsed="false" customWidth="true" hidden="false" outlineLevel="0" max="8" min="8" style="89" width="17.28"/>
    <col collapsed="false" customWidth="true" hidden="false" outlineLevel="0" max="10" min="9" style="87" width="17.7"/>
    <col collapsed="false" customWidth="true" hidden="false" outlineLevel="0" max="11" min="11" style="90" width="9.85"/>
    <col collapsed="false" customWidth="true" hidden="false" outlineLevel="0" max="12" min="12" style="117" width="12.56"/>
    <col collapsed="false" customWidth="false" hidden="false" outlineLevel="0" max="23" min="13" style="117" width="9.14"/>
    <col collapsed="false" customWidth="false" hidden="false" outlineLevel="0" max="257" min="24" style="90" width="9.14"/>
  </cols>
  <sheetData>
    <row r="1" s="117" customFormat="true" ht="18" hidden="false" customHeight="true" outlineLevel="0" collapsed="false">
      <c r="B1" s="293" t="s">
        <v>355</v>
      </c>
      <c r="C1" s="293"/>
      <c r="D1" s="293"/>
      <c r="E1" s="114"/>
      <c r="F1" s="114"/>
      <c r="G1" s="114"/>
      <c r="H1" s="116"/>
      <c r="I1" s="114"/>
      <c r="J1" s="114"/>
    </row>
    <row r="2" customFormat="false" ht="21" hidden="false" customHeight="true" outlineLevel="0" collapsed="false">
      <c r="B2" s="91" t="s">
        <v>356</v>
      </c>
      <c r="C2" s="91"/>
      <c r="D2" s="91"/>
      <c r="E2" s="91"/>
      <c r="F2" s="91"/>
      <c r="G2" s="91"/>
      <c r="H2" s="91"/>
      <c r="I2" s="91"/>
      <c r="J2" s="91"/>
      <c r="K2" s="91"/>
    </row>
    <row r="3" customFormat="false" ht="15.75" hidden="false" customHeight="true" outlineLevel="0" collapsed="false">
      <c r="B3" s="294" t="s">
        <v>204</v>
      </c>
      <c r="C3" s="294" t="s">
        <v>238</v>
      </c>
      <c r="D3" s="294" t="s">
        <v>239</v>
      </c>
      <c r="E3" s="294" t="s">
        <v>357</v>
      </c>
      <c r="F3" s="294" t="s">
        <v>358</v>
      </c>
      <c r="G3" s="294" t="s">
        <v>240</v>
      </c>
      <c r="H3" s="294" t="s">
        <v>241</v>
      </c>
      <c r="I3" s="294" t="s">
        <v>359</v>
      </c>
      <c r="J3" s="294" t="s">
        <v>360</v>
      </c>
      <c r="K3" s="295" t="s">
        <v>361</v>
      </c>
      <c r="L3" s="296" t="s">
        <v>362</v>
      </c>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row>
    <row r="4" customFormat="false" ht="60" hidden="false" customHeight="true" outlineLevel="0" collapsed="false">
      <c r="A4" s="294" t="s">
        <v>363</v>
      </c>
      <c r="B4" s="294"/>
      <c r="C4" s="294"/>
      <c r="D4" s="294"/>
      <c r="E4" s="294"/>
      <c r="F4" s="294"/>
      <c r="G4" s="294"/>
      <c r="H4" s="294"/>
      <c r="I4" s="294"/>
      <c r="J4" s="294"/>
      <c r="K4" s="295"/>
      <c r="L4" s="297" t="s">
        <v>31</v>
      </c>
      <c r="M4" s="297" t="s">
        <v>34</v>
      </c>
      <c r="N4" s="297" t="s">
        <v>36</v>
      </c>
      <c r="O4" s="297" t="s">
        <v>38</v>
      </c>
      <c r="P4" s="297" t="s">
        <v>278</v>
      </c>
      <c r="Q4" s="297" t="s">
        <v>41</v>
      </c>
      <c r="R4" s="297" t="s">
        <v>44</v>
      </c>
      <c r="S4" s="297" t="s">
        <v>47</v>
      </c>
      <c r="T4" s="297" t="s">
        <v>50</v>
      </c>
      <c r="U4" s="297" t="s">
        <v>53</v>
      </c>
      <c r="V4" s="297" t="s">
        <v>56</v>
      </c>
      <c r="W4" s="297" t="s">
        <v>59</v>
      </c>
      <c r="X4" s="297" t="s">
        <v>62</v>
      </c>
      <c r="Y4" s="297" t="s">
        <v>64</v>
      </c>
      <c r="Z4" s="297" t="s">
        <v>67</v>
      </c>
      <c r="AA4" s="297" t="s">
        <v>70</v>
      </c>
      <c r="AB4" s="297" t="s">
        <v>73</v>
      </c>
      <c r="AC4" s="297" t="s">
        <v>76</v>
      </c>
      <c r="AD4" s="297" t="s">
        <v>79</v>
      </c>
      <c r="AE4" s="297" t="s">
        <v>82</v>
      </c>
      <c r="AF4" s="297" t="s">
        <v>85</v>
      </c>
      <c r="AG4" s="297" t="s">
        <v>88</v>
      </c>
      <c r="AH4" s="297" t="s">
        <v>91</v>
      </c>
      <c r="AI4" s="297" t="s">
        <v>94</v>
      </c>
      <c r="AJ4" s="297" t="s">
        <v>97</v>
      </c>
      <c r="AK4" s="297" t="s">
        <v>100</v>
      </c>
      <c r="AL4" s="297" t="s">
        <v>103</v>
      </c>
      <c r="AM4" s="297" t="s">
        <v>106</v>
      </c>
      <c r="AN4" s="297" t="s">
        <v>109</v>
      </c>
      <c r="AO4" s="297" t="s">
        <v>112</v>
      </c>
      <c r="AP4" s="297" t="s">
        <v>115</v>
      </c>
      <c r="AQ4" s="297" t="s">
        <v>118</v>
      </c>
      <c r="AR4" s="297" t="s">
        <v>121</v>
      </c>
      <c r="AS4" s="297" t="s">
        <v>124</v>
      </c>
      <c r="AT4" s="297" t="s">
        <v>127</v>
      </c>
      <c r="AU4" s="297" t="s">
        <v>130</v>
      </c>
      <c r="AV4" s="297" t="s">
        <v>133</v>
      </c>
      <c r="AW4" s="297" t="s">
        <v>136</v>
      </c>
      <c r="AX4" s="297" t="s">
        <v>139</v>
      </c>
      <c r="AY4" s="297" t="s">
        <v>142</v>
      </c>
      <c r="AZ4" s="297" t="s">
        <v>145</v>
      </c>
      <c r="BA4" s="297" t="s">
        <v>148</v>
      </c>
      <c r="BB4" s="297" t="s">
        <v>151</v>
      </c>
      <c r="BC4" s="297" t="s">
        <v>154</v>
      </c>
      <c r="BD4" s="297" t="s">
        <v>157</v>
      </c>
      <c r="BE4" s="297" t="s">
        <v>160</v>
      </c>
      <c r="BF4" s="297" t="s">
        <v>163</v>
      </c>
      <c r="BG4" s="297" t="s">
        <v>166</v>
      </c>
      <c r="BH4" s="297" t="s">
        <v>169</v>
      </c>
      <c r="BI4" s="297" t="s">
        <v>172</v>
      </c>
      <c r="BJ4" s="297" t="s">
        <v>175</v>
      </c>
      <c r="BK4" s="297" t="s">
        <v>178</v>
      </c>
      <c r="BL4" s="297" t="s">
        <v>181</v>
      </c>
      <c r="BM4" s="297" t="s">
        <v>183</v>
      </c>
      <c r="BN4" s="297" t="s">
        <v>186</v>
      </c>
      <c r="BO4" s="297" t="s">
        <v>189</v>
      </c>
      <c r="BP4" s="297" t="s">
        <v>192</v>
      </c>
    </row>
    <row r="5" s="94" customFormat="true" ht="17.25" hidden="false" customHeight="true" outlineLevel="0" collapsed="false">
      <c r="A5" s="294"/>
      <c r="B5" s="298" t="s">
        <v>242</v>
      </c>
      <c r="C5" s="298" t="s">
        <v>243</v>
      </c>
      <c r="D5" s="298"/>
      <c r="E5" s="298" t="s">
        <v>364</v>
      </c>
      <c r="F5" s="298" t="s">
        <v>245</v>
      </c>
      <c r="G5" s="298" t="s">
        <v>246</v>
      </c>
      <c r="H5" s="299" t="s">
        <v>316</v>
      </c>
      <c r="I5" s="300" t="n">
        <v>7</v>
      </c>
      <c r="J5" s="299" t="s">
        <v>317</v>
      </c>
      <c r="K5" s="300" t="n">
        <v>8</v>
      </c>
      <c r="L5" s="299" t="s">
        <v>318</v>
      </c>
      <c r="M5" s="300" t="n">
        <v>9</v>
      </c>
      <c r="N5" s="299" t="s">
        <v>295</v>
      </c>
      <c r="O5" s="300" t="n">
        <v>10</v>
      </c>
      <c r="P5" s="300" t="n">
        <v>11</v>
      </c>
      <c r="Q5" s="300" t="n">
        <v>12</v>
      </c>
      <c r="R5" s="300" t="n">
        <v>13</v>
      </c>
      <c r="S5" s="300" t="n">
        <v>14</v>
      </c>
      <c r="T5" s="300" t="n">
        <v>15</v>
      </c>
      <c r="U5" s="300" t="n">
        <v>16</v>
      </c>
      <c r="V5" s="300" t="n">
        <v>17</v>
      </c>
      <c r="W5" s="300" t="n">
        <v>18</v>
      </c>
      <c r="X5" s="300" t="n">
        <v>19</v>
      </c>
      <c r="Y5" s="300" t="n">
        <v>20</v>
      </c>
      <c r="Z5" s="300" t="n">
        <v>21</v>
      </c>
      <c r="AA5" s="300" t="n">
        <v>22</v>
      </c>
      <c r="AB5" s="300" t="n">
        <v>23</v>
      </c>
      <c r="AC5" s="300" t="n">
        <v>24</v>
      </c>
      <c r="AD5" s="300" t="n">
        <v>25</v>
      </c>
      <c r="AE5" s="300" t="n">
        <v>26</v>
      </c>
      <c r="AF5" s="300" t="n">
        <v>27</v>
      </c>
      <c r="AG5" s="300" t="n">
        <v>28</v>
      </c>
      <c r="AH5" s="300" t="n">
        <v>29</v>
      </c>
      <c r="AI5" s="300" t="n">
        <v>30</v>
      </c>
      <c r="AJ5" s="300" t="n">
        <v>31</v>
      </c>
      <c r="AK5" s="300" t="n">
        <v>32</v>
      </c>
      <c r="AL5" s="300" t="n">
        <v>33</v>
      </c>
      <c r="AM5" s="300" t="n">
        <v>34</v>
      </c>
      <c r="AN5" s="300" t="n">
        <v>35</v>
      </c>
      <c r="AO5" s="300" t="n">
        <v>36</v>
      </c>
      <c r="AP5" s="300" t="n">
        <v>37</v>
      </c>
      <c r="AQ5" s="300" t="n">
        <v>38</v>
      </c>
      <c r="AR5" s="300" t="n">
        <v>39</v>
      </c>
      <c r="AS5" s="300" t="n">
        <v>40</v>
      </c>
      <c r="AT5" s="300" t="n">
        <v>41</v>
      </c>
      <c r="AU5" s="300" t="n">
        <v>42</v>
      </c>
      <c r="AV5" s="300" t="n">
        <v>43</v>
      </c>
      <c r="AW5" s="300" t="n">
        <v>44</v>
      </c>
      <c r="AX5" s="300" t="n">
        <v>45</v>
      </c>
      <c r="AY5" s="300" t="n">
        <v>46</v>
      </c>
      <c r="AZ5" s="300" t="n">
        <v>47</v>
      </c>
      <c r="BA5" s="300" t="n">
        <v>48</v>
      </c>
      <c r="BB5" s="300" t="n">
        <v>49</v>
      </c>
      <c r="BC5" s="300" t="n">
        <v>50</v>
      </c>
      <c r="BD5" s="300" t="n">
        <v>51</v>
      </c>
      <c r="BE5" s="300" t="n">
        <v>52</v>
      </c>
      <c r="BF5" s="300" t="n">
        <v>53</v>
      </c>
      <c r="BG5" s="300" t="n">
        <v>54</v>
      </c>
      <c r="BH5" s="300" t="n">
        <v>55</v>
      </c>
      <c r="BI5" s="300" t="n">
        <v>56</v>
      </c>
      <c r="BJ5" s="300" t="n">
        <v>57</v>
      </c>
      <c r="BK5" s="300" t="n">
        <v>58</v>
      </c>
      <c r="BL5" s="300" t="n">
        <v>59</v>
      </c>
      <c r="BM5" s="300" t="n">
        <v>60</v>
      </c>
      <c r="BN5" s="300" t="n">
        <v>61</v>
      </c>
      <c r="BO5" s="300" t="n">
        <v>62</v>
      </c>
      <c r="BP5" s="300" t="n">
        <v>63</v>
      </c>
    </row>
    <row r="6" s="94" customFormat="true" ht="17.25" hidden="false" customHeight="true" outlineLevel="0" collapsed="false">
      <c r="B6" s="298"/>
      <c r="C6" s="298" t="s">
        <v>365</v>
      </c>
      <c r="D6" s="298"/>
      <c r="E6" s="298"/>
      <c r="F6" s="298"/>
      <c r="G6" s="298"/>
      <c r="H6" s="299"/>
      <c r="I6" s="300"/>
      <c r="J6" s="299"/>
      <c r="K6" s="300"/>
      <c r="L6" s="299"/>
      <c r="M6" s="300"/>
      <c r="N6" s="299"/>
      <c r="O6" s="300"/>
      <c r="P6" s="300"/>
      <c r="Q6" s="299"/>
      <c r="R6" s="300"/>
      <c r="S6" s="299"/>
      <c r="T6" s="300"/>
      <c r="U6" s="299"/>
      <c r="V6" s="300"/>
      <c r="W6" s="299"/>
      <c r="X6" s="300"/>
      <c r="Y6" s="299"/>
      <c r="Z6" s="300"/>
      <c r="AA6" s="299"/>
      <c r="AB6" s="300"/>
      <c r="AC6" s="299"/>
      <c r="AD6" s="300"/>
      <c r="AE6" s="299"/>
      <c r="AF6" s="300"/>
      <c r="AG6" s="299"/>
      <c r="AH6" s="300"/>
      <c r="AI6" s="299"/>
      <c r="AJ6" s="300"/>
      <c r="AK6" s="299"/>
      <c r="AL6" s="300"/>
      <c r="AM6" s="299"/>
      <c r="AN6" s="300"/>
      <c r="AO6" s="299"/>
      <c r="AP6" s="300"/>
      <c r="AQ6" s="299"/>
      <c r="AR6" s="300"/>
      <c r="AS6" s="299"/>
      <c r="AT6" s="300"/>
      <c r="AU6" s="299"/>
      <c r="AV6" s="300"/>
      <c r="AW6" s="299"/>
      <c r="AX6" s="300"/>
      <c r="AY6" s="299"/>
      <c r="AZ6" s="300"/>
      <c r="BA6" s="299"/>
      <c r="BB6" s="300"/>
      <c r="BC6" s="299"/>
      <c r="BD6" s="300"/>
      <c r="BE6" s="299"/>
      <c r="BF6" s="300"/>
      <c r="BG6" s="299"/>
      <c r="BH6" s="300"/>
      <c r="BI6" s="299"/>
      <c r="BJ6" s="300"/>
      <c r="BK6" s="299"/>
      <c r="BL6" s="300"/>
      <c r="BM6" s="299"/>
      <c r="BN6" s="300"/>
      <c r="BO6" s="299"/>
      <c r="BP6" s="300"/>
    </row>
    <row r="7" customFormat="false" ht="36" hidden="false" customHeight="true" outlineLevel="0" collapsed="false">
      <c r="A7" s="301" t="n">
        <f aca="false">BQ7-E7</f>
        <v>0.015</v>
      </c>
      <c r="B7" s="302" t="s">
        <v>314</v>
      </c>
      <c r="C7" s="100" t="s">
        <v>366</v>
      </c>
      <c r="D7" s="100" t="s">
        <v>142</v>
      </c>
      <c r="E7" s="303" t="n">
        <v>0.145</v>
      </c>
      <c r="F7" s="304"/>
      <c r="G7" s="101" t="n">
        <v>0.15</v>
      </c>
      <c r="H7" s="98" t="s">
        <v>248</v>
      </c>
      <c r="I7" s="305" t="s">
        <v>367</v>
      </c>
      <c r="J7" s="305"/>
      <c r="K7" s="306" t="n">
        <v>1</v>
      </c>
      <c r="L7" s="307"/>
      <c r="M7" s="307"/>
      <c r="N7" s="307"/>
      <c r="O7" s="308"/>
      <c r="P7" s="308"/>
      <c r="Q7" s="308" t="n">
        <v>0.15</v>
      </c>
      <c r="R7" s="308" t="n">
        <v>0.01</v>
      </c>
      <c r="S7" s="308"/>
      <c r="T7" s="307"/>
      <c r="U7" s="308"/>
      <c r="V7" s="308"/>
      <c r="W7" s="307"/>
      <c r="X7" s="308"/>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8"/>
      <c r="AX7" s="309"/>
      <c r="AY7" s="309"/>
      <c r="AZ7" s="309"/>
      <c r="BA7" s="309"/>
      <c r="BB7" s="309"/>
      <c r="BC7" s="309"/>
      <c r="BD7" s="309"/>
      <c r="BE7" s="309"/>
      <c r="BF7" s="309"/>
      <c r="BG7" s="309"/>
      <c r="BH7" s="309"/>
      <c r="BI7" s="309"/>
      <c r="BJ7" s="309"/>
      <c r="BK7" s="309"/>
      <c r="BL7" s="309"/>
      <c r="BM7" s="309"/>
      <c r="BN7" s="309"/>
      <c r="BO7" s="309"/>
      <c r="BP7" s="309"/>
      <c r="BQ7" s="90" t="n">
        <f aca="false">SUM(L7:BP7)</f>
        <v>0.16</v>
      </c>
    </row>
    <row r="8" customFormat="false" ht="37.5" hidden="false" customHeight="true" outlineLevel="0" collapsed="false">
      <c r="A8" s="301" t="n">
        <f aca="false">BQ8-E8</f>
        <v>0</v>
      </c>
      <c r="B8" s="99" t="n">
        <v>4</v>
      </c>
      <c r="C8" s="100" t="s">
        <v>249</v>
      </c>
      <c r="D8" s="100" t="s">
        <v>94</v>
      </c>
      <c r="E8" s="303" t="n">
        <v>4</v>
      </c>
      <c r="F8" s="304"/>
      <c r="G8" s="101" t="n">
        <v>4</v>
      </c>
      <c r="H8" s="98" t="s">
        <v>250</v>
      </c>
      <c r="I8" s="305"/>
      <c r="J8" s="305"/>
      <c r="K8" s="306" t="n">
        <v>1</v>
      </c>
      <c r="L8" s="307"/>
      <c r="M8" s="307"/>
      <c r="N8" s="307"/>
      <c r="O8" s="308"/>
      <c r="P8" s="308"/>
      <c r="Q8" s="310" t="n">
        <v>4</v>
      </c>
      <c r="R8" s="308"/>
      <c r="S8" s="308"/>
      <c r="T8" s="307"/>
      <c r="U8" s="308"/>
      <c r="V8" s="308"/>
      <c r="W8" s="307"/>
      <c r="X8" s="308"/>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8"/>
      <c r="AX8" s="309"/>
      <c r="AY8" s="309"/>
      <c r="AZ8" s="309"/>
      <c r="BA8" s="309"/>
      <c r="BB8" s="309"/>
      <c r="BC8" s="309"/>
      <c r="BD8" s="309"/>
      <c r="BE8" s="309"/>
      <c r="BF8" s="309"/>
      <c r="BG8" s="309"/>
      <c r="BH8" s="309"/>
      <c r="BI8" s="309"/>
      <c r="BJ8" s="309"/>
      <c r="BK8" s="309"/>
      <c r="BL8" s="309"/>
      <c r="BM8" s="309"/>
      <c r="BN8" s="309"/>
      <c r="BO8" s="309"/>
      <c r="BP8" s="309"/>
      <c r="BQ8" s="90" t="n">
        <f aca="false">SUM(L8:BP8)</f>
        <v>4</v>
      </c>
    </row>
    <row r="9" customFormat="false" ht="31.5" hidden="false" customHeight="false" outlineLevel="0" collapsed="false">
      <c r="A9" s="301" t="n">
        <f aca="false">BQ9-E9</f>
        <v>0</v>
      </c>
      <c r="B9" s="99" t="n">
        <v>27</v>
      </c>
      <c r="C9" s="100" t="s">
        <v>251</v>
      </c>
      <c r="D9" s="100" t="s">
        <v>94</v>
      </c>
      <c r="E9" s="303" t="n">
        <v>7.5</v>
      </c>
      <c r="F9" s="304"/>
      <c r="G9" s="101" t="n">
        <v>7.5</v>
      </c>
      <c r="H9" s="98" t="s">
        <v>252</v>
      </c>
      <c r="I9" s="311"/>
      <c r="J9" s="311"/>
      <c r="K9" s="312" t="n">
        <v>1</v>
      </c>
      <c r="L9" s="307"/>
      <c r="M9" s="307"/>
      <c r="N9" s="307"/>
      <c r="O9" s="313"/>
      <c r="P9" s="313"/>
      <c r="Q9" s="314" t="n">
        <v>6.99</v>
      </c>
      <c r="R9" s="313" t="n">
        <v>0.45</v>
      </c>
      <c r="S9" s="313"/>
      <c r="T9" s="307"/>
      <c r="U9" s="313"/>
      <c r="V9" s="313"/>
      <c r="W9" s="307"/>
      <c r="X9" s="313"/>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13" t="n">
        <v>0.06</v>
      </c>
      <c r="AX9" s="309"/>
      <c r="AY9" s="309"/>
      <c r="AZ9" s="309"/>
      <c r="BA9" s="309"/>
      <c r="BB9" s="309"/>
      <c r="BC9" s="309"/>
      <c r="BD9" s="309"/>
      <c r="BE9" s="309"/>
      <c r="BF9" s="309"/>
      <c r="BG9" s="309"/>
      <c r="BH9" s="309"/>
      <c r="BI9" s="309"/>
      <c r="BJ9" s="309"/>
      <c r="BK9" s="309"/>
      <c r="BL9" s="309"/>
      <c r="BM9" s="309"/>
      <c r="BN9" s="309"/>
      <c r="BO9" s="309"/>
      <c r="BP9" s="309"/>
      <c r="BQ9" s="90" t="n">
        <f aca="false">SUM(L9:BP9)</f>
        <v>7.5</v>
      </c>
    </row>
    <row r="10" customFormat="false" ht="31.5" hidden="false" customHeight="false" outlineLevel="0" collapsed="false">
      <c r="A10" s="301" t="n">
        <f aca="false">BQ10-E10</f>
        <v>0</v>
      </c>
      <c r="B10" s="99" t="n">
        <v>33</v>
      </c>
      <c r="C10" s="100" t="s">
        <v>253</v>
      </c>
      <c r="D10" s="100" t="s">
        <v>94</v>
      </c>
      <c r="E10" s="315" t="n">
        <v>3</v>
      </c>
      <c r="F10" s="304"/>
      <c r="G10" s="101" t="n">
        <v>3</v>
      </c>
      <c r="H10" s="98" t="s">
        <v>254</v>
      </c>
      <c r="I10" s="311"/>
      <c r="J10" s="311"/>
      <c r="K10" s="312" t="n">
        <v>1</v>
      </c>
      <c r="L10" s="307"/>
      <c r="M10" s="307"/>
      <c r="N10" s="307"/>
      <c r="O10" s="313"/>
      <c r="P10" s="313"/>
      <c r="Q10" s="313" t="n">
        <v>0.5</v>
      </c>
      <c r="R10" s="313" t="n">
        <v>2.49</v>
      </c>
      <c r="S10" s="313"/>
      <c r="T10" s="307"/>
      <c r="U10" s="313"/>
      <c r="V10" s="313"/>
      <c r="W10" s="307"/>
      <c r="X10" s="313"/>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13" t="n">
        <v>0.01</v>
      </c>
      <c r="AX10" s="309"/>
      <c r="AY10" s="309"/>
      <c r="AZ10" s="309"/>
      <c r="BA10" s="309"/>
      <c r="BB10" s="309"/>
      <c r="BC10" s="309"/>
      <c r="BD10" s="309"/>
      <c r="BE10" s="309"/>
      <c r="BF10" s="309"/>
      <c r="BG10" s="309"/>
      <c r="BH10" s="309"/>
      <c r="BI10" s="309"/>
      <c r="BJ10" s="309"/>
      <c r="BK10" s="309"/>
      <c r="BL10" s="309"/>
      <c r="BM10" s="309"/>
      <c r="BN10" s="309"/>
      <c r="BO10" s="309"/>
      <c r="BP10" s="309"/>
      <c r="BQ10" s="90" t="n">
        <f aca="false">SUM(L10:BP10)</f>
        <v>3</v>
      </c>
    </row>
    <row r="11" customFormat="false" ht="31.5" hidden="false" customHeight="false" outlineLevel="0" collapsed="false">
      <c r="A11" s="301" t="n">
        <f aca="false">BQ11-E11</f>
        <v>0</v>
      </c>
      <c r="B11" s="99" t="n">
        <v>34</v>
      </c>
      <c r="C11" s="100" t="s">
        <v>255</v>
      </c>
      <c r="D11" s="100" t="s">
        <v>94</v>
      </c>
      <c r="E11" s="315" t="n">
        <v>4.82</v>
      </c>
      <c r="F11" s="304"/>
      <c r="G11" s="101" t="n">
        <v>4.82</v>
      </c>
      <c r="H11" s="98" t="s">
        <v>256</v>
      </c>
      <c r="I11" s="311"/>
      <c r="J11" s="311"/>
      <c r="K11" s="312" t="n">
        <v>1</v>
      </c>
      <c r="L11" s="307"/>
      <c r="M11" s="307"/>
      <c r="N11" s="307"/>
      <c r="O11" s="313"/>
      <c r="P11" s="313"/>
      <c r="Q11" s="313" t="n">
        <v>1.2</v>
      </c>
      <c r="R11" s="313" t="n">
        <v>3.49</v>
      </c>
      <c r="S11" s="313"/>
      <c r="T11" s="307"/>
      <c r="U11" s="313"/>
      <c r="V11" s="313"/>
      <c r="W11" s="307"/>
      <c r="X11" s="313"/>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13" t="n">
        <v>0.13</v>
      </c>
      <c r="AX11" s="309"/>
      <c r="AY11" s="309"/>
      <c r="AZ11" s="309"/>
      <c r="BA11" s="309"/>
      <c r="BB11" s="309"/>
      <c r="BC11" s="309"/>
      <c r="BD11" s="309"/>
      <c r="BE11" s="309"/>
      <c r="BF11" s="309"/>
      <c r="BG11" s="309"/>
      <c r="BH11" s="309"/>
      <c r="BI11" s="309"/>
      <c r="BJ11" s="309"/>
      <c r="BK11" s="309"/>
      <c r="BL11" s="309"/>
      <c r="BM11" s="309"/>
      <c r="BN11" s="309"/>
      <c r="BO11" s="309"/>
      <c r="BP11" s="309"/>
      <c r="BQ11" s="90" t="n">
        <f aca="false">SUM(L11:BP11)</f>
        <v>4.82</v>
      </c>
    </row>
    <row r="12" customFormat="false" ht="31.5" hidden="false" customHeight="false" outlineLevel="0" collapsed="false">
      <c r="A12" s="301" t="n">
        <f aca="false">BQ12-E12</f>
        <v>0</v>
      </c>
      <c r="B12" s="99" t="n">
        <v>35</v>
      </c>
      <c r="C12" s="100" t="s">
        <v>257</v>
      </c>
      <c r="D12" s="100" t="s">
        <v>94</v>
      </c>
      <c r="E12" s="315" t="n">
        <v>5.45</v>
      </c>
      <c r="F12" s="304"/>
      <c r="G12" s="101" t="n">
        <v>5.45</v>
      </c>
      <c r="H12" s="98" t="s">
        <v>258</v>
      </c>
      <c r="I12" s="311"/>
      <c r="J12" s="311"/>
      <c r="K12" s="312" t="n">
        <v>1</v>
      </c>
      <c r="L12" s="307"/>
      <c r="M12" s="307"/>
      <c r="N12" s="307"/>
      <c r="O12" s="313"/>
      <c r="P12" s="313"/>
      <c r="Q12" s="313" t="n">
        <v>1.72</v>
      </c>
      <c r="R12" s="313" t="n">
        <v>3.51</v>
      </c>
      <c r="S12" s="313"/>
      <c r="T12" s="307"/>
      <c r="U12" s="313"/>
      <c r="V12" s="313"/>
      <c r="W12" s="307"/>
      <c r="X12" s="313"/>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13" t="n">
        <v>0.22</v>
      </c>
      <c r="AX12" s="309"/>
      <c r="AY12" s="309"/>
      <c r="AZ12" s="309"/>
      <c r="BA12" s="309"/>
      <c r="BB12" s="309"/>
      <c r="BC12" s="309"/>
      <c r="BD12" s="309"/>
      <c r="BE12" s="309"/>
      <c r="BF12" s="309"/>
      <c r="BG12" s="309"/>
      <c r="BH12" s="309"/>
      <c r="BI12" s="309"/>
      <c r="BJ12" s="309"/>
      <c r="BK12" s="309"/>
      <c r="BL12" s="309"/>
      <c r="BM12" s="309"/>
      <c r="BN12" s="309"/>
      <c r="BO12" s="309"/>
      <c r="BP12" s="309"/>
      <c r="BQ12" s="90" t="n">
        <f aca="false">SUM(L12:BP12)</f>
        <v>5.45</v>
      </c>
    </row>
    <row r="13" customFormat="false" ht="31.5" hidden="false" customHeight="false" outlineLevel="0" collapsed="false">
      <c r="A13" s="301" t="n">
        <f aca="false">BQ13-E13</f>
        <v>0</v>
      </c>
      <c r="B13" s="99" t="n">
        <v>36</v>
      </c>
      <c r="C13" s="100" t="s">
        <v>259</v>
      </c>
      <c r="D13" s="100" t="s">
        <v>94</v>
      </c>
      <c r="E13" s="315" t="n">
        <v>4.74</v>
      </c>
      <c r="F13" s="304"/>
      <c r="G13" s="101" t="n">
        <v>4.74</v>
      </c>
      <c r="H13" s="98" t="s">
        <v>250</v>
      </c>
      <c r="I13" s="311"/>
      <c r="J13" s="311"/>
      <c r="K13" s="312" t="n">
        <v>1</v>
      </c>
      <c r="L13" s="307"/>
      <c r="M13" s="307"/>
      <c r="N13" s="307"/>
      <c r="O13" s="313"/>
      <c r="P13" s="313"/>
      <c r="Q13" s="314" t="n">
        <v>1.11</v>
      </c>
      <c r="R13" s="313" t="n">
        <v>3.48</v>
      </c>
      <c r="S13" s="313"/>
      <c r="T13" s="307"/>
      <c r="U13" s="313"/>
      <c r="V13" s="313"/>
      <c r="W13" s="307"/>
      <c r="X13" s="313"/>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13" t="n">
        <v>0.15</v>
      </c>
      <c r="AX13" s="309"/>
      <c r="AY13" s="309"/>
      <c r="AZ13" s="309"/>
      <c r="BA13" s="309"/>
      <c r="BB13" s="309"/>
      <c r="BC13" s="309"/>
      <c r="BD13" s="309"/>
      <c r="BE13" s="309"/>
      <c r="BF13" s="309"/>
      <c r="BG13" s="309"/>
      <c r="BH13" s="309"/>
      <c r="BI13" s="309"/>
      <c r="BJ13" s="309"/>
      <c r="BK13" s="309"/>
      <c r="BL13" s="309"/>
      <c r="BM13" s="309"/>
      <c r="BN13" s="309"/>
      <c r="BO13" s="309"/>
      <c r="BP13" s="309"/>
      <c r="BQ13" s="90" t="n">
        <f aca="false">SUM(L13:BP13)</f>
        <v>4.74</v>
      </c>
    </row>
    <row r="14" customFormat="false" ht="21.75" hidden="false" customHeight="true" outlineLevel="0" collapsed="false">
      <c r="A14" s="301" t="n">
        <f aca="false">BQ14-E14</f>
        <v>0</v>
      </c>
      <c r="B14" s="99" t="n">
        <v>37</v>
      </c>
      <c r="C14" s="100" t="s">
        <v>260</v>
      </c>
      <c r="D14" s="100" t="s">
        <v>94</v>
      </c>
      <c r="E14" s="303" t="n">
        <v>0.3</v>
      </c>
      <c r="F14" s="304"/>
      <c r="G14" s="101" t="n">
        <v>0.3</v>
      </c>
      <c r="H14" s="98" t="s">
        <v>248</v>
      </c>
      <c r="I14" s="311"/>
      <c r="J14" s="311"/>
      <c r="K14" s="312" t="n">
        <v>1</v>
      </c>
      <c r="L14" s="307"/>
      <c r="M14" s="307"/>
      <c r="N14" s="307"/>
      <c r="O14" s="313"/>
      <c r="P14" s="313"/>
      <c r="Q14" s="313" t="n">
        <v>0.3</v>
      </c>
      <c r="R14" s="313"/>
      <c r="S14" s="313"/>
      <c r="T14" s="307"/>
      <c r="U14" s="313"/>
      <c r="V14" s="313"/>
      <c r="W14" s="307"/>
      <c r="X14" s="313"/>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13"/>
      <c r="AX14" s="309"/>
      <c r="AY14" s="309"/>
      <c r="AZ14" s="309"/>
      <c r="BA14" s="309"/>
      <c r="BB14" s="309"/>
      <c r="BC14" s="309"/>
      <c r="BD14" s="309"/>
      <c r="BE14" s="309"/>
      <c r="BF14" s="309"/>
      <c r="BG14" s="309"/>
      <c r="BH14" s="309"/>
      <c r="BI14" s="309"/>
      <c r="BJ14" s="309"/>
      <c r="BK14" s="309"/>
      <c r="BL14" s="309"/>
      <c r="BM14" s="309"/>
      <c r="BN14" s="309"/>
      <c r="BO14" s="309"/>
      <c r="BP14" s="309"/>
      <c r="BQ14" s="90" t="n">
        <f aca="false">SUM(L14:BP14)</f>
        <v>0.3</v>
      </c>
    </row>
    <row r="15" customFormat="false" ht="21.75" hidden="false" customHeight="true" outlineLevel="0" collapsed="false">
      <c r="A15" s="301" t="n">
        <f aca="false">BQ15-E15</f>
        <v>0</v>
      </c>
      <c r="B15" s="99" t="n">
        <v>38</v>
      </c>
      <c r="C15" s="100" t="s">
        <v>261</v>
      </c>
      <c r="D15" s="100" t="s">
        <v>94</v>
      </c>
      <c r="E15" s="303" t="n">
        <v>0.06</v>
      </c>
      <c r="F15" s="304"/>
      <c r="G15" s="101" t="n">
        <v>0.06</v>
      </c>
      <c r="H15" s="98" t="s">
        <v>248</v>
      </c>
      <c r="I15" s="311"/>
      <c r="J15" s="311"/>
      <c r="K15" s="312" t="n">
        <v>1</v>
      </c>
      <c r="L15" s="307"/>
      <c r="M15" s="307"/>
      <c r="N15" s="307"/>
      <c r="O15" s="313"/>
      <c r="P15" s="313"/>
      <c r="Q15" s="313" t="n">
        <v>0.06</v>
      </c>
      <c r="R15" s="313"/>
      <c r="S15" s="313"/>
      <c r="T15" s="307"/>
      <c r="U15" s="313"/>
      <c r="V15" s="313"/>
      <c r="W15" s="307"/>
      <c r="X15" s="313"/>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13"/>
      <c r="AX15" s="309"/>
      <c r="AY15" s="309"/>
      <c r="AZ15" s="309"/>
      <c r="BA15" s="309"/>
      <c r="BB15" s="309"/>
      <c r="BC15" s="309"/>
      <c r="BD15" s="309"/>
      <c r="BE15" s="309"/>
      <c r="BF15" s="309"/>
      <c r="BG15" s="309"/>
      <c r="BH15" s="309"/>
      <c r="BI15" s="309"/>
      <c r="BJ15" s="309"/>
      <c r="BK15" s="309"/>
      <c r="BL15" s="309"/>
      <c r="BM15" s="309"/>
      <c r="BN15" s="309"/>
      <c r="BO15" s="309"/>
      <c r="BP15" s="309"/>
      <c r="BQ15" s="90" t="n">
        <f aca="false">SUM(L15:BP15)</f>
        <v>0.06</v>
      </c>
    </row>
    <row r="16" customFormat="false" ht="49.5" hidden="false" customHeight="true" outlineLevel="0" collapsed="false">
      <c r="A16" s="301" t="n">
        <f aca="false">BQ16-E16</f>
        <v>0</v>
      </c>
      <c r="B16" s="99" t="n">
        <v>39</v>
      </c>
      <c r="C16" s="102" t="s">
        <v>262</v>
      </c>
      <c r="D16" s="102" t="s">
        <v>94</v>
      </c>
      <c r="E16" s="316" t="n">
        <v>3.5</v>
      </c>
      <c r="F16" s="317"/>
      <c r="G16" s="104" t="n">
        <v>3.5</v>
      </c>
      <c r="H16" s="105" t="s">
        <v>263</v>
      </c>
      <c r="I16" s="311"/>
      <c r="J16" s="311"/>
      <c r="K16" s="306" t="n">
        <v>1</v>
      </c>
      <c r="L16" s="307"/>
      <c r="M16" s="307"/>
      <c r="N16" s="307"/>
      <c r="O16" s="314" t="n">
        <v>0.05</v>
      </c>
      <c r="P16" s="314"/>
      <c r="Q16" s="314" t="n">
        <v>0.2</v>
      </c>
      <c r="R16" s="314" t="n">
        <v>1.7</v>
      </c>
      <c r="S16" s="313" t="n">
        <v>1.5</v>
      </c>
      <c r="T16" s="307"/>
      <c r="U16" s="313"/>
      <c r="V16" s="313"/>
      <c r="W16" s="307"/>
      <c r="X16" s="313" t="n">
        <v>0.05</v>
      </c>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13"/>
      <c r="AX16" s="309"/>
      <c r="AY16" s="309"/>
      <c r="AZ16" s="309"/>
      <c r="BA16" s="309"/>
      <c r="BB16" s="309"/>
      <c r="BC16" s="309"/>
      <c r="BD16" s="309"/>
      <c r="BE16" s="309"/>
      <c r="BF16" s="309"/>
      <c r="BG16" s="309"/>
      <c r="BH16" s="309"/>
      <c r="BI16" s="309"/>
      <c r="BJ16" s="309"/>
      <c r="BK16" s="309"/>
      <c r="BL16" s="309"/>
      <c r="BM16" s="309"/>
      <c r="BN16" s="309"/>
      <c r="BO16" s="309"/>
      <c r="BP16" s="309"/>
      <c r="BQ16" s="90" t="n">
        <f aca="false">SUM(L16:BP16)</f>
        <v>3.5</v>
      </c>
    </row>
    <row r="17" customFormat="false" ht="39.75" hidden="false" customHeight="true" outlineLevel="0" collapsed="false">
      <c r="A17" s="301" t="n">
        <f aca="false">BQ17-E17</f>
        <v>0</v>
      </c>
      <c r="B17" s="99" t="n">
        <v>3</v>
      </c>
      <c r="C17" s="102" t="s">
        <v>264</v>
      </c>
      <c r="D17" s="102" t="s">
        <v>97</v>
      </c>
      <c r="E17" s="316" t="n">
        <v>0.43</v>
      </c>
      <c r="F17" s="317"/>
      <c r="G17" s="104" t="n">
        <v>0.43</v>
      </c>
      <c r="H17" s="98" t="s">
        <v>248</v>
      </c>
      <c r="I17" s="311"/>
      <c r="J17" s="311"/>
      <c r="K17" s="306" t="n">
        <v>1</v>
      </c>
      <c r="L17" s="307"/>
      <c r="M17" s="307"/>
      <c r="N17" s="307"/>
      <c r="O17" s="314" t="n">
        <v>0.13</v>
      </c>
      <c r="P17" s="314"/>
      <c r="Q17" s="314"/>
      <c r="R17" s="314" t="n">
        <v>0.3</v>
      </c>
      <c r="S17" s="313"/>
      <c r="T17" s="307"/>
      <c r="U17" s="313"/>
      <c r="V17" s="313"/>
      <c r="W17" s="307"/>
      <c r="X17" s="313"/>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13"/>
      <c r="AX17" s="309"/>
      <c r="AY17" s="309"/>
      <c r="AZ17" s="309"/>
      <c r="BA17" s="309"/>
      <c r="BB17" s="309"/>
      <c r="BC17" s="309"/>
      <c r="BD17" s="309"/>
      <c r="BE17" s="309"/>
      <c r="BF17" s="309"/>
      <c r="BG17" s="309"/>
      <c r="BH17" s="309"/>
      <c r="BI17" s="309"/>
      <c r="BJ17" s="309"/>
      <c r="BK17" s="309"/>
      <c r="BL17" s="309"/>
      <c r="BM17" s="309"/>
      <c r="BN17" s="309"/>
      <c r="BO17" s="309"/>
      <c r="BP17" s="309"/>
      <c r="BQ17" s="90" t="n">
        <f aca="false">SUM(L17:BP17)</f>
        <v>0.43</v>
      </c>
    </row>
    <row r="18" customFormat="false" ht="15.75" hidden="false" customHeight="false" outlineLevel="0" collapsed="false">
      <c r="A18" s="301" t="n">
        <f aca="false">BQ18-E18</f>
        <v>0</v>
      </c>
      <c r="B18" s="302" t="s">
        <v>316</v>
      </c>
      <c r="C18" s="102" t="s">
        <v>265</v>
      </c>
      <c r="D18" s="102" t="s">
        <v>112</v>
      </c>
      <c r="E18" s="318" t="n">
        <v>0.14</v>
      </c>
      <c r="F18" s="317"/>
      <c r="G18" s="106" t="n">
        <v>0.14</v>
      </c>
      <c r="H18" s="98" t="s">
        <v>248</v>
      </c>
      <c r="I18" s="311"/>
      <c r="J18" s="311"/>
      <c r="K18" s="306" t="n">
        <v>1</v>
      </c>
      <c r="L18" s="307"/>
      <c r="M18" s="307"/>
      <c r="N18" s="307"/>
      <c r="O18" s="314"/>
      <c r="P18" s="314"/>
      <c r="Q18" s="314"/>
      <c r="R18" s="314" t="n">
        <v>0.14</v>
      </c>
      <c r="S18" s="313"/>
      <c r="T18" s="307"/>
      <c r="U18" s="313"/>
      <c r="V18" s="313"/>
      <c r="W18" s="307"/>
      <c r="X18" s="313"/>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13"/>
      <c r="AX18" s="309"/>
      <c r="AY18" s="309"/>
      <c r="AZ18" s="309"/>
      <c r="BA18" s="309"/>
      <c r="BB18" s="309"/>
      <c r="BC18" s="309"/>
      <c r="BD18" s="309"/>
      <c r="BE18" s="309"/>
      <c r="BF18" s="309"/>
      <c r="BG18" s="309"/>
      <c r="BH18" s="309"/>
      <c r="BI18" s="309"/>
      <c r="BJ18" s="309"/>
      <c r="BK18" s="309"/>
      <c r="BL18" s="309"/>
      <c r="BM18" s="309"/>
      <c r="BN18" s="309"/>
      <c r="BO18" s="309"/>
      <c r="BP18" s="309"/>
      <c r="BQ18" s="90" t="n">
        <f aca="false">SUM(L18:BP18)</f>
        <v>0.14</v>
      </c>
    </row>
    <row r="19" customFormat="false" ht="30" hidden="false" customHeight="true" outlineLevel="0" collapsed="false">
      <c r="A19" s="301" t="n">
        <f aca="false">BQ19-E19</f>
        <v>0</v>
      </c>
      <c r="B19" s="99" t="n">
        <v>1</v>
      </c>
      <c r="C19" s="100" t="s">
        <v>368</v>
      </c>
      <c r="D19" s="100" t="s">
        <v>106</v>
      </c>
      <c r="E19" s="303" t="n">
        <v>0.25</v>
      </c>
      <c r="F19" s="304"/>
      <c r="G19" s="101" t="n">
        <v>0.25</v>
      </c>
      <c r="H19" s="98" t="s">
        <v>248</v>
      </c>
      <c r="I19" s="311"/>
      <c r="J19" s="311"/>
      <c r="K19" s="312" t="n">
        <v>1</v>
      </c>
      <c r="L19" s="307"/>
      <c r="M19" s="307"/>
      <c r="N19" s="307"/>
      <c r="O19" s="313"/>
      <c r="P19" s="313"/>
      <c r="Q19" s="313" t="n">
        <v>0.25</v>
      </c>
      <c r="R19" s="313"/>
      <c r="S19" s="313"/>
      <c r="T19" s="307"/>
      <c r="U19" s="313"/>
      <c r="V19" s="313"/>
      <c r="W19" s="307"/>
      <c r="X19" s="313"/>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13"/>
      <c r="AX19" s="309"/>
      <c r="AY19" s="309"/>
      <c r="AZ19" s="309"/>
      <c r="BA19" s="309"/>
      <c r="BB19" s="309"/>
      <c r="BC19" s="309"/>
      <c r="BD19" s="309"/>
      <c r="BE19" s="309"/>
      <c r="BF19" s="309"/>
      <c r="BG19" s="309"/>
      <c r="BH19" s="309"/>
      <c r="BI19" s="309"/>
      <c r="BJ19" s="309"/>
      <c r="BK19" s="309"/>
      <c r="BL19" s="309"/>
      <c r="BM19" s="309"/>
      <c r="BN19" s="309"/>
      <c r="BO19" s="309"/>
      <c r="BP19" s="309"/>
      <c r="BQ19" s="90" t="n">
        <f aca="false">SUM(L19:BP19)</f>
        <v>0.25</v>
      </c>
    </row>
    <row r="20" customFormat="false" ht="40.5" hidden="false" customHeight="true" outlineLevel="0" collapsed="false">
      <c r="A20" s="301" t="n">
        <f aca="false">BQ20-E20</f>
        <v>0</v>
      </c>
      <c r="B20" s="319" t="n">
        <v>1</v>
      </c>
      <c r="C20" s="107" t="s">
        <v>247</v>
      </c>
      <c r="D20" s="107" t="s">
        <v>139</v>
      </c>
      <c r="E20" s="303" t="n">
        <v>0.03</v>
      </c>
      <c r="F20" s="304"/>
      <c r="G20" s="101" t="n">
        <v>0.03</v>
      </c>
      <c r="H20" s="98" t="s">
        <v>248</v>
      </c>
      <c r="I20" s="311"/>
      <c r="J20" s="311"/>
      <c r="K20" s="312" t="n">
        <v>1</v>
      </c>
      <c r="L20" s="307"/>
      <c r="M20" s="307"/>
      <c r="N20" s="307"/>
      <c r="O20" s="313"/>
      <c r="P20" s="313"/>
      <c r="Q20" s="313" t="n">
        <v>0.03</v>
      </c>
      <c r="R20" s="313"/>
      <c r="S20" s="313"/>
      <c r="T20" s="307"/>
      <c r="U20" s="313"/>
      <c r="V20" s="313"/>
      <c r="W20" s="307"/>
      <c r="X20" s="313"/>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13"/>
      <c r="AX20" s="309"/>
      <c r="AY20" s="309"/>
      <c r="AZ20" s="309"/>
      <c r="BA20" s="309"/>
      <c r="BB20" s="309"/>
      <c r="BC20" s="309"/>
      <c r="BD20" s="309"/>
      <c r="BE20" s="309"/>
      <c r="BF20" s="309"/>
      <c r="BG20" s="309"/>
      <c r="BH20" s="309"/>
      <c r="BI20" s="309"/>
      <c r="BJ20" s="309"/>
      <c r="BK20" s="309"/>
      <c r="BL20" s="309"/>
      <c r="BM20" s="309"/>
      <c r="BN20" s="309"/>
      <c r="BO20" s="309"/>
      <c r="BP20" s="309"/>
      <c r="BQ20" s="90" t="n">
        <f aca="false">SUM(L20:BP20)</f>
        <v>0.03</v>
      </c>
    </row>
    <row r="21" customFormat="false" ht="26.25" hidden="false" customHeight="true" outlineLevel="0" collapsed="false">
      <c r="A21" s="301" t="n">
        <f aca="false">BQ21-E21</f>
        <v>0</v>
      </c>
      <c r="B21" s="302" t="s">
        <v>311</v>
      </c>
      <c r="C21" s="100" t="s">
        <v>266</v>
      </c>
      <c r="D21" s="100" t="s">
        <v>112</v>
      </c>
      <c r="E21" s="315" t="n">
        <v>0.056</v>
      </c>
      <c r="F21" s="304"/>
      <c r="G21" s="101" t="n">
        <v>0.056</v>
      </c>
      <c r="H21" s="98" t="s">
        <v>267</v>
      </c>
      <c r="I21" s="311"/>
      <c r="J21" s="311"/>
      <c r="K21" s="312" t="n">
        <v>1</v>
      </c>
      <c r="L21" s="307"/>
      <c r="M21" s="307"/>
      <c r="N21" s="307"/>
      <c r="O21" s="313"/>
      <c r="P21" s="313"/>
      <c r="Q21" s="313" t="n">
        <v>0.056</v>
      </c>
      <c r="R21" s="313"/>
      <c r="S21" s="313"/>
      <c r="T21" s="307"/>
      <c r="U21" s="313"/>
      <c r="V21" s="313"/>
      <c r="W21" s="307"/>
      <c r="X21" s="313"/>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13"/>
      <c r="AX21" s="309"/>
      <c r="AY21" s="309"/>
      <c r="AZ21" s="309"/>
      <c r="BA21" s="309"/>
      <c r="BB21" s="309"/>
      <c r="BC21" s="309"/>
      <c r="BD21" s="309"/>
      <c r="BE21" s="309"/>
      <c r="BF21" s="309"/>
      <c r="BG21" s="309"/>
      <c r="BH21" s="309"/>
      <c r="BI21" s="309"/>
      <c r="BJ21" s="309"/>
      <c r="BK21" s="309"/>
      <c r="BL21" s="309"/>
      <c r="BM21" s="309"/>
      <c r="BN21" s="309"/>
      <c r="BO21" s="309"/>
      <c r="BP21" s="309"/>
      <c r="BQ21" s="90" t="n">
        <f aca="false">SUM(L21:BP21)</f>
        <v>0.056</v>
      </c>
    </row>
    <row r="22" customFormat="false" ht="26.25" hidden="false" customHeight="true" outlineLevel="0" collapsed="false">
      <c r="A22" s="301" t="n">
        <f aca="false">BQ22-E22</f>
        <v>0</v>
      </c>
      <c r="B22" s="302" t="s">
        <v>312</v>
      </c>
      <c r="C22" s="100" t="s">
        <v>268</v>
      </c>
      <c r="D22" s="100" t="s">
        <v>112</v>
      </c>
      <c r="E22" s="315" t="n">
        <v>0.055</v>
      </c>
      <c r="F22" s="304"/>
      <c r="G22" s="101" t="n">
        <v>0.055</v>
      </c>
      <c r="H22" s="98" t="s">
        <v>269</v>
      </c>
      <c r="I22" s="311"/>
      <c r="J22" s="311"/>
      <c r="K22" s="312" t="n">
        <v>1</v>
      </c>
      <c r="L22" s="307"/>
      <c r="M22" s="307"/>
      <c r="N22" s="307"/>
      <c r="O22" s="313"/>
      <c r="P22" s="313"/>
      <c r="Q22" s="313" t="n">
        <v>0.055</v>
      </c>
      <c r="R22" s="313"/>
      <c r="S22" s="313"/>
      <c r="T22" s="307"/>
      <c r="U22" s="313"/>
      <c r="V22" s="313"/>
      <c r="W22" s="307"/>
      <c r="X22" s="313"/>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13"/>
      <c r="AX22" s="309"/>
      <c r="AY22" s="309"/>
      <c r="AZ22" s="309"/>
      <c r="BA22" s="309"/>
      <c r="BB22" s="309"/>
      <c r="BC22" s="309"/>
      <c r="BD22" s="309"/>
      <c r="BE22" s="309"/>
      <c r="BF22" s="309"/>
      <c r="BG22" s="309"/>
      <c r="BH22" s="309"/>
      <c r="BI22" s="309"/>
      <c r="BJ22" s="309"/>
      <c r="BK22" s="309"/>
      <c r="BL22" s="309"/>
      <c r="BM22" s="309"/>
      <c r="BN22" s="309"/>
      <c r="BO22" s="309"/>
      <c r="BP22" s="309"/>
      <c r="BQ22" s="90" t="n">
        <f aca="false">SUM(L22:BP22)</f>
        <v>0.055</v>
      </c>
    </row>
    <row r="23" s="117" customFormat="true" ht="30.75" hidden="false" customHeight="true" outlineLevel="0" collapsed="false">
      <c r="B23" s="114"/>
      <c r="C23" s="115"/>
      <c r="D23" s="115"/>
      <c r="E23" s="114"/>
      <c r="F23" s="114"/>
      <c r="G23" s="114"/>
      <c r="H23" s="116"/>
      <c r="I23" s="114"/>
      <c r="J23" s="114"/>
    </row>
    <row r="24" s="117" customFormat="true" ht="30.75" hidden="false" customHeight="true" outlineLevel="0" collapsed="false">
      <c r="B24" s="114"/>
      <c r="C24" s="115"/>
      <c r="D24" s="115"/>
      <c r="E24" s="114"/>
      <c r="F24" s="114"/>
      <c r="G24" s="118"/>
      <c r="H24" s="116"/>
      <c r="I24" s="114"/>
      <c r="J24" s="114"/>
    </row>
    <row r="25" s="117" customFormat="true" ht="30.75" hidden="false" customHeight="true" outlineLevel="0" collapsed="false">
      <c r="B25" s="114"/>
      <c r="C25" s="115"/>
      <c r="D25" s="115"/>
      <c r="E25" s="114"/>
      <c r="F25" s="114"/>
      <c r="G25" s="114"/>
      <c r="H25" s="116"/>
      <c r="I25" s="114"/>
      <c r="J25" s="114"/>
    </row>
    <row r="26" s="117" customFormat="true" ht="30.75" hidden="false" customHeight="true" outlineLevel="0" collapsed="false">
      <c r="B26" s="114"/>
      <c r="C26" s="115"/>
      <c r="D26" s="115"/>
      <c r="E26" s="114"/>
      <c r="F26" s="114"/>
      <c r="G26" s="114"/>
      <c r="H26" s="116"/>
      <c r="I26" s="114"/>
      <c r="J26" s="114"/>
    </row>
    <row r="27" s="117" customFormat="true" ht="30.75" hidden="false" customHeight="true" outlineLevel="0" collapsed="false">
      <c r="B27" s="114"/>
      <c r="C27" s="115"/>
      <c r="D27" s="115"/>
      <c r="E27" s="114"/>
      <c r="F27" s="114"/>
      <c r="G27" s="114"/>
      <c r="H27" s="116"/>
      <c r="I27" s="114"/>
      <c r="J27" s="114"/>
    </row>
    <row r="28" s="117" customFormat="true" ht="30.75" hidden="false" customHeight="true" outlineLevel="0" collapsed="false">
      <c r="B28" s="114"/>
      <c r="C28" s="115"/>
      <c r="D28" s="115"/>
      <c r="E28" s="114"/>
      <c r="F28" s="114"/>
      <c r="G28" s="114"/>
      <c r="H28" s="116"/>
      <c r="I28" s="114"/>
      <c r="J28" s="114"/>
    </row>
    <row r="29" s="117" customFormat="true" ht="30.75" hidden="false" customHeight="true" outlineLevel="0" collapsed="false">
      <c r="B29" s="114"/>
      <c r="C29" s="115"/>
      <c r="D29" s="115"/>
      <c r="E29" s="114"/>
      <c r="F29" s="114"/>
      <c r="G29" s="114"/>
      <c r="H29" s="116"/>
      <c r="I29" s="114"/>
      <c r="J29" s="114"/>
    </row>
    <row r="30" s="117" customFormat="true" ht="30.75" hidden="false" customHeight="true" outlineLevel="0" collapsed="false">
      <c r="B30" s="114"/>
      <c r="C30" s="115"/>
      <c r="D30" s="115"/>
      <c r="E30" s="114"/>
      <c r="F30" s="114"/>
      <c r="G30" s="114"/>
      <c r="H30" s="116"/>
      <c r="I30" s="114"/>
      <c r="J30" s="114"/>
    </row>
    <row r="31" s="117" customFormat="true" ht="30.75" hidden="false" customHeight="true" outlineLevel="0" collapsed="false">
      <c r="B31" s="114"/>
      <c r="C31" s="115"/>
      <c r="D31" s="115"/>
      <c r="E31" s="114"/>
      <c r="F31" s="114"/>
      <c r="G31" s="114"/>
      <c r="H31" s="116"/>
      <c r="I31" s="114"/>
      <c r="J31" s="114"/>
    </row>
    <row r="32" s="117" customFormat="true" ht="30.75" hidden="false" customHeight="true" outlineLevel="0" collapsed="false">
      <c r="B32" s="114"/>
      <c r="C32" s="115"/>
      <c r="D32" s="115"/>
      <c r="E32" s="114"/>
      <c r="F32" s="114"/>
      <c r="G32" s="114"/>
      <c r="H32" s="116"/>
      <c r="I32" s="114"/>
      <c r="J32" s="114"/>
    </row>
    <row r="33" s="117" customFormat="true" ht="30.75" hidden="false" customHeight="true" outlineLevel="0" collapsed="false">
      <c r="B33" s="114"/>
      <c r="C33" s="115"/>
      <c r="D33" s="115"/>
      <c r="E33" s="114"/>
      <c r="F33" s="114"/>
      <c r="G33" s="114"/>
      <c r="H33" s="116"/>
      <c r="I33" s="114"/>
      <c r="J33" s="114"/>
    </row>
    <row r="34" s="117" customFormat="true" ht="30.75" hidden="false" customHeight="true" outlineLevel="0" collapsed="false">
      <c r="B34" s="114"/>
      <c r="C34" s="115"/>
      <c r="D34" s="115"/>
      <c r="E34" s="114"/>
      <c r="F34" s="114"/>
      <c r="G34" s="114"/>
      <c r="H34" s="116"/>
      <c r="I34" s="114"/>
      <c r="J34" s="114"/>
    </row>
    <row r="35" s="117" customFormat="true" ht="30.75" hidden="false" customHeight="true" outlineLevel="0" collapsed="false">
      <c r="B35" s="114"/>
      <c r="C35" s="115"/>
      <c r="D35" s="115"/>
      <c r="E35" s="114"/>
      <c r="F35" s="114"/>
      <c r="G35" s="114"/>
      <c r="H35" s="116"/>
      <c r="I35" s="114"/>
      <c r="J35" s="114"/>
    </row>
    <row r="36" s="117" customFormat="true" ht="30.75" hidden="false" customHeight="true" outlineLevel="0" collapsed="false">
      <c r="B36" s="114"/>
      <c r="C36" s="115"/>
      <c r="D36" s="115"/>
      <c r="E36" s="114"/>
      <c r="F36" s="114"/>
      <c r="G36" s="114"/>
      <c r="H36" s="116"/>
      <c r="I36" s="114"/>
      <c r="J36" s="114"/>
    </row>
    <row r="37" s="117" customFormat="true" ht="30.75" hidden="false" customHeight="true" outlineLevel="0" collapsed="false">
      <c r="B37" s="114"/>
      <c r="C37" s="115"/>
      <c r="D37" s="115"/>
      <c r="E37" s="114"/>
      <c r="F37" s="114"/>
      <c r="G37" s="114"/>
      <c r="H37" s="116"/>
      <c r="I37" s="114"/>
      <c r="J37" s="114"/>
    </row>
    <row r="38" s="117" customFormat="true" ht="30.75" hidden="false" customHeight="true" outlineLevel="0" collapsed="false">
      <c r="B38" s="114"/>
      <c r="C38" s="115"/>
      <c r="D38" s="115"/>
      <c r="E38" s="114"/>
      <c r="F38" s="114"/>
      <c r="G38" s="114"/>
      <c r="H38" s="116"/>
      <c r="I38" s="114"/>
      <c r="J38" s="114"/>
    </row>
    <row r="39" s="117" customFormat="true" ht="30.75" hidden="false" customHeight="true" outlineLevel="0" collapsed="false">
      <c r="B39" s="114"/>
      <c r="C39" s="115"/>
      <c r="D39" s="115"/>
      <c r="E39" s="114"/>
      <c r="F39" s="114"/>
      <c r="G39" s="114"/>
      <c r="H39" s="116"/>
      <c r="I39" s="114"/>
      <c r="J39" s="114"/>
    </row>
    <row r="40" s="117" customFormat="true" ht="30.75" hidden="false" customHeight="true" outlineLevel="0" collapsed="false">
      <c r="B40" s="114"/>
      <c r="C40" s="115"/>
      <c r="D40" s="115"/>
      <c r="E40" s="114"/>
      <c r="F40" s="114"/>
      <c r="G40" s="114"/>
      <c r="H40" s="116"/>
      <c r="I40" s="114"/>
      <c r="J40" s="114"/>
    </row>
    <row r="41" s="117" customFormat="true" ht="30.75" hidden="false" customHeight="true" outlineLevel="0" collapsed="false">
      <c r="B41" s="114"/>
      <c r="C41" s="115"/>
      <c r="D41" s="115"/>
      <c r="E41" s="114"/>
      <c r="F41" s="114"/>
      <c r="G41" s="114"/>
      <c r="H41" s="116"/>
      <c r="I41" s="114"/>
      <c r="J41" s="114"/>
    </row>
    <row r="42" s="117" customFormat="true" ht="30.75" hidden="false" customHeight="true" outlineLevel="0" collapsed="false">
      <c r="B42" s="114"/>
      <c r="C42" s="115"/>
      <c r="D42" s="115"/>
      <c r="E42" s="114"/>
      <c r="F42" s="114"/>
      <c r="G42" s="114"/>
      <c r="H42" s="116"/>
      <c r="I42" s="114"/>
      <c r="J42" s="114"/>
    </row>
    <row r="43" s="117" customFormat="true" ht="30.75" hidden="false" customHeight="true" outlineLevel="0" collapsed="false">
      <c r="B43" s="114"/>
      <c r="C43" s="115"/>
      <c r="D43" s="115"/>
      <c r="E43" s="114"/>
      <c r="F43" s="114"/>
      <c r="G43" s="114"/>
      <c r="H43" s="116"/>
      <c r="I43" s="114"/>
      <c r="J43" s="114"/>
    </row>
    <row r="44" s="117" customFormat="true" ht="30.75" hidden="false" customHeight="true" outlineLevel="0" collapsed="false">
      <c r="B44" s="114"/>
      <c r="C44" s="115"/>
      <c r="D44" s="115"/>
      <c r="E44" s="114"/>
      <c r="F44" s="114"/>
      <c r="G44" s="114"/>
      <c r="H44" s="116"/>
      <c r="I44" s="114"/>
      <c r="J44" s="114"/>
    </row>
    <row r="45" s="117" customFormat="true" ht="30.75" hidden="false" customHeight="true" outlineLevel="0" collapsed="false">
      <c r="B45" s="114"/>
      <c r="C45" s="115"/>
      <c r="D45" s="115"/>
      <c r="E45" s="114"/>
      <c r="F45" s="114"/>
      <c r="G45" s="114"/>
      <c r="H45" s="116"/>
      <c r="I45" s="114"/>
      <c r="J45" s="114"/>
    </row>
    <row r="46" s="117" customFormat="true" ht="30.75" hidden="false" customHeight="true" outlineLevel="0" collapsed="false">
      <c r="B46" s="114"/>
      <c r="C46" s="115"/>
      <c r="D46" s="115"/>
      <c r="E46" s="114"/>
      <c r="F46" s="114"/>
      <c r="G46" s="114"/>
      <c r="H46" s="116"/>
      <c r="I46" s="114"/>
      <c r="J46" s="114"/>
    </row>
    <row r="47" s="117" customFormat="true" ht="30.75" hidden="false" customHeight="true" outlineLevel="0" collapsed="false">
      <c r="B47" s="114"/>
      <c r="C47" s="115"/>
      <c r="D47" s="115"/>
      <c r="E47" s="114"/>
      <c r="F47" s="114"/>
      <c r="G47" s="114"/>
      <c r="H47" s="116"/>
      <c r="I47" s="114"/>
      <c r="J47" s="114"/>
    </row>
    <row r="48" s="117" customFormat="true" ht="30.75" hidden="false" customHeight="true" outlineLevel="0" collapsed="false">
      <c r="B48" s="114"/>
      <c r="C48" s="115"/>
      <c r="D48" s="115"/>
      <c r="E48" s="114"/>
      <c r="F48" s="114"/>
      <c r="G48" s="114"/>
      <c r="H48" s="116"/>
      <c r="I48" s="114"/>
      <c r="J48" s="114"/>
    </row>
    <row r="49" s="117" customFormat="true" ht="30.75" hidden="false" customHeight="true" outlineLevel="0" collapsed="false">
      <c r="B49" s="114"/>
      <c r="C49" s="115"/>
      <c r="D49" s="115"/>
      <c r="E49" s="114"/>
      <c r="F49" s="114"/>
      <c r="G49" s="114"/>
      <c r="H49" s="116"/>
      <c r="I49" s="114"/>
      <c r="J49" s="114"/>
    </row>
    <row r="50" s="117" customFormat="true" ht="30.75" hidden="false" customHeight="true" outlineLevel="0" collapsed="false">
      <c r="B50" s="114"/>
      <c r="C50" s="115"/>
      <c r="D50" s="115"/>
      <c r="E50" s="114"/>
      <c r="F50" s="114"/>
      <c r="G50" s="114"/>
      <c r="H50" s="116"/>
      <c r="I50" s="114"/>
      <c r="J50" s="114"/>
    </row>
    <row r="51" s="117" customFormat="true" ht="30.75" hidden="false" customHeight="true" outlineLevel="0" collapsed="false">
      <c r="B51" s="114"/>
      <c r="C51" s="115"/>
      <c r="D51" s="115"/>
      <c r="E51" s="114"/>
      <c r="F51" s="114"/>
      <c r="G51" s="114"/>
      <c r="H51" s="116"/>
      <c r="I51" s="114"/>
      <c r="J51" s="114"/>
    </row>
    <row r="52" s="117" customFormat="true" ht="30.75" hidden="false" customHeight="true" outlineLevel="0" collapsed="false">
      <c r="B52" s="114"/>
      <c r="C52" s="115"/>
      <c r="D52" s="115"/>
      <c r="E52" s="114"/>
      <c r="F52" s="114"/>
      <c r="G52" s="114"/>
      <c r="H52" s="116"/>
      <c r="I52" s="114"/>
      <c r="J52" s="114"/>
    </row>
    <row r="53" s="117" customFormat="true" ht="30.75" hidden="false" customHeight="true" outlineLevel="0" collapsed="false">
      <c r="B53" s="114"/>
      <c r="C53" s="115"/>
      <c r="D53" s="115"/>
      <c r="E53" s="114"/>
      <c r="F53" s="114"/>
      <c r="G53" s="114"/>
      <c r="H53" s="116"/>
      <c r="I53" s="114"/>
      <c r="J53" s="114"/>
    </row>
    <row r="54" s="117" customFormat="true" ht="30.75" hidden="false" customHeight="true" outlineLevel="0" collapsed="false">
      <c r="B54" s="114"/>
      <c r="C54" s="115"/>
      <c r="D54" s="115"/>
      <c r="E54" s="114"/>
      <c r="F54" s="114"/>
      <c r="G54" s="114"/>
      <c r="H54" s="116"/>
      <c r="I54" s="114"/>
      <c r="J54" s="114"/>
    </row>
    <row r="55" s="117" customFormat="true" ht="30.75" hidden="false" customHeight="true" outlineLevel="0" collapsed="false">
      <c r="B55" s="114"/>
      <c r="C55" s="115"/>
      <c r="D55" s="115"/>
      <c r="E55" s="114"/>
      <c r="F55" s="114"/>
      <c r="G55" s="114"/>
      <c r="H55" s="116"/>
      <c r="I55" s="114"/>
      <c r="J55" s="114"/>
    </row>
    <row r="56" s="117" customFormat="true" ht="30.75" hidden="false" customHeight="true" outlineLevel="0" collapsed="false">
      <c r="B56" s="114"/>
      <c r="C56" s="115"/>
      <c r="D56" s="115"/>
      <c r="E56" s="114"/>
      <c r="F56" s="114"/>
      <c r="G56" s="114"/>
      <c r="H56" s="116"/>
      <c r="I56" s="114"/>
      <c r="J56" s="114"/>
    </row>
    <row r="57" s="117" customFormat="true" ht="30.75" hidden="false" customHeight="true" outlineLevel="0" collapsed="false">
      <c r="B57" s="114"/>
      <c r="C57" s="115"/>
      <c r="D57" s="115"/>
      <c r="E57" s="114"/>
      <c r="F57" s="114"/>
      <c r="G57" s="114"/>
      <c r="H57" s="116"/>
      <c r="I57" s="114"/>
      <c r="J57" s="114"/>
    </row>
    <row r="58" s="117" customFormat="true" ht="30.75" hidden="false" customHeight="true" outlineLevel="0" collapsed="false">
      <c r="B58" s="114"/>
      <c r="C58" s="115"/>
      <c r="D58" s="115"/>
      <c r="E58" s="114"/>
      <c r="F58" s="114"/>
      <c r="G58" s="114"/>
      <c r="H58" s="116"/>
      <c r="I58" s="114"/>
      <c r="J58" s="114"/>
    </row>
    <row r="59" s="117" customFormat="true" ht="30.75" hidden="false" customHeight="true" outlineLevel="0" collapsed="false">
      <c r="B59" s="114"/>
      <c r="C59" s="115"/>
      <c r="D59" s="115"/>
      <c r="E59" s="114"/>
      <c r="F59" s="114"/>
      <c r="G59" s="114"/>
      <c r="H59" s="116"/>
      <c r="I59" s="114"/>
      <c r="J59" s="114"/>
    </row>
    <row r="60" s="117" customFormat="true" ht="30.75" hidden="false" customHeight="true" outlineLevel="0" collapsed="false">
      <c r="B60" s="114"/>
      <c r="C60" s="115"/>
      <c r="D60" s="115"/>
      <c r="E60" s="114"/>
      <c r="F60" s="114"/>
      <c r="G60" s="114"/>
      <c r="H60" s="116"/>
      <c r="I60" s="114"/>
      <c r="J60" s="114"/>
    </row>
    <row r="61" s="117" customFormat="true" ht="30.75" hidden="false" customHeight="true" outlineLevel="0" collapsed="false">
      <c r="B61" s="114"/>
      <c r="C61" s="115"/>
      <c r="D61" s="115"/>
      <c r="E61" s="114"/>
      <c r="F61" s="114"/>
      <c r="G61" s="114"/>
      <c r="H61" s="116"/>
      <c r="I61" s="114"/>
      <c r="J61" s="114"/>
    </row>
    <row r="62" s="117" customFormat="true" ht="30.75" hidden="false" customHeight="true" outlineLevel="0" collapsed="false">
      <c r="B62" s="114"/>
      <c r="C62" s="115"/>
      <c r="D62" s="115"/>
      <c r="E62" s="114"/>
      <c r="F62" s="114"/>
      <c r="G62" s="114"/>
      <c r="H62" s="116"/>
      <c r="I62" s="114"/>
      <c r="J62" s="114"/>
    </row>
    <row r="63" s="117" customFormat="true" ht="30.75" hidden="false" customHeight="true" outlineLevel="0" collapsed="false">
      <c r="B63" s="114"/>
      <c r="C63" s="115"/>
      <c r="D63" s="115"/>
      <c r="E63" s="114"/>
      <c r="F63" s="114"/>
      <c r="G63" s="114"/>
      <c r="H63" s="116"/>
      <c r="I63" s="114"/>
      <c r="J63" s="114"/>
    </row>
    <row r="64" s="117" customFormat="true" ht="30.75" hidden="false" customHeight="true" outlineLevel="0" collapsed="false">
      <c r="B64" s="114"/>
      <c r="C64" s="115"/>
      <c r="D64" s="115"/>
      <c r="E64" s="114"/>
      <c r="F64" s="114"/>
      <c r="G64" s="114"/>
      <c r="H64" s="116"/>
      <c r="I64" s="114"/>
      <c r="J64" s="114"/>
    </row>
    <row r="65" s="117" customFormat="true" ht="30.75" hidden="false" customHeight="true" outlineLevel="0" collapsed="false">
      <c r="B65" s="114"/>
      <c r="C65" s="115"/>
      <c r="D65" s="115"/>
      <c r="E65" s="114"/>
      <c r="F65" s="114"/>
      <c r="G65" s="114"/>
      <c r="H65" s="116"/>
      <c r="I65" s="114"/>
      <c r="J65" s="114"/>
    </row>
    <row r="66" s="117" customFormat="true" ht="30.75" hidden="false" customHeight="true" outlineLevel="0" collapsed="false">
      <c r="B66" s="114"/>
      <c r="C66" s="115"/>
      <c r="D66" s="115"/>
      <c r="E66" s="114"/>
      <c r="F66" s="114"/>
      <c r="G66" s="114"/>
      <c r="H66" s="116"/>
      <c r="I66" s="114"/>
      <c r="J66" s="114"/>
    </row>
    <row r="67" s="117" customFormat="true" ht="30.75" hidden="false" customHeight="true" outlineLevel="0" collapsed="false">
      <c r="B67" s="114"/>
      <c r="C67" s="115"/>
      <c r="D67" s="115"/>
      <c r="E67" s="114"/>
      <c r="F67" s="114"/>
      <c r="G67" s="114"/>
      <c r="H67" s="116"/>
      <c r="I67" s="114"/>
      <c r="J67" s="114"/>
    </row>
    <row r="68" s="117" customFormat="true" ht="30.75" hidden="false" customHeight="true" outlineLevel="0" collapsed="false">
      <c r="B68" s="114"/>
      <c r="C68" s="115"/>
      <c r="D68" s="115"/>
      <c r="E68" s="114"/>
      <c r="F68" s="114"/>
      <c r="G68" s="114"/>
      <c r="H68" s="116"/>
      <c r="I68" s="114"/>
      <c r="J68" s="114"/>
    </row>
    <row r="69" s="117" customFormat="true" ht="30.75" hidden="false" customHeight="true" outlineLevel="0" collapsed="false">
      <c r="B69" s="114"/>
      <c r="C69" s="115"/>
      <c r="D69" s="115"/>
      <c r="E69" s="114"/>
      <c r="F69" s="114"/>
      <c r="G69" s="114"/>
      <c r="H69" s="116"/>
      <c r="I69" s="114"/>
      <c r="J69" s="114"/>
    </row>
    <row r="70" s="117" customFormat="true" ht="30.75" hidden="false" customHeight="true" outlineLevel="0" collapsed="false">
      <c r="B70" s="114"/>
      <c r="C70" s="115"/>
      <c r="D70" s="115"/>
      <c r="E70" s="114"/>
      <c r="F70" s="114"/>
      <c r="G70" s="114"/>
      <c r="H70" s="116"/>
      <c r="I70" s="114"/>
      <c r="J70" s="114"/>
    </row>
    <row r="71" s="117" customFormat="true" ht="30.75" hidden="false" customHeight="true" outlineLevel="0" collapsed="false">
      <c r="B71" s="114"/>
      <c r="C71" s="115"/>
      <c r="D71" s="115"/>
      <c r="E71" s="114"/>
      <c r="F71" s="114"/>
      <c r="G71" s="114"/>
      <c r="H71" s="116"/>
      <c r="I71" s="114"/>
      <c r="J71" s="114"/>
    </row>
    <row r="72" s="117" customFormat="true" ht="30.75" hidden="false" customHeight="true" outlineLevel="0" collapsed="false">
      <c r="B72" s="114"/>
      <c r="C72" s="115"/>
      <c r="D72" s="115"/>
      <c r="E72" s="114"/>
      <c r="F72" s="114"/>
      <c r="G72" s="114"/>
      <c r="H72" s="116"/>
      <c r="I72" s="114"/>
      <c r="J72" s="114"/>
    </row>
    <row r="73" s="117" customFormat="true" ht="30.75" hidden="false" customHeight="true" outlineLevel="0" collapsed="false">
      <c r="B73" s="114"/>
      <c r="C73" s="115"/>
      <c r="D73" s="115"/>
      <c r="E73" s="114"/>
      <c r="F73" s="114"/>
      <c r="G73" s="114"/>
      <c r="H73" s="116"/>
      <c r="I73" s="114"/>
      <c r="J73" s="114"/>
    </row>
    <row r="74" s="117" customFormat="true" ht="30.75" hidden="false" customHeight="true" outlineLevel="0" collapsed="false">
      <c r="B74" s="114"/>
      <c r="C74" s="115"/>
      <c r="D74" s="115"/>
      <c r="E74" s="114"/>
      <c r="F74" s="114"/>
      <c r="G74" s="114"/>
      <c r="H74" s="116"/>
      <c r="I74" s="114"/>
      <c r="J74" s="114"/>
    </row>
    <row r="75" s="117" customFormat="true" ht="30.75" hidden="false" customHeight="true" outlineLevel="0" collapsed="false">
      <c r="B75" s="114"/>
      <c r="C75" s="115"/>
      <c r="D75" s="115"/>
      <c r="E75" s="114"/>
      <c r="F75" s="114"/>
      <c r="G75" s="114"/>
      <c r="H75" s="116"/>
      <c r="I75" s="114"/>
      <c r="J75" s="114"/>
    </row>
    <row r="76" s="117" customFormat="true" ht="30.75" hidden="false" customHeight="true" outlineLevel="0" collapsed="false">
      <c r="B76" s="114"/>
      <c r="C76" s="115"/>
      <c r="D76" s="115"/>
      <c r="E76" s="114"/>
      <c r="F76" s="114"/>
      <c r="G76" s="114"/>
      <c r="H76" s="116"/>
      <c r="I76" s="114"/>
      <c r="J76" s="114"/>
    </row>
    <row r="77" s="117" customFormat="true" ht="30.75" hidden="false" customHeight="true" outlineLevel="0" collapsed="false">
      <c r="B77" s="114"/>
      <c r="C77" s="115"/>
      <c r="D77" s="115"/>
      <c r="E77" s="114"/>
      <c r="F77" s="114"/>
      <c r="G77" s="114"/>
      <c r="H77" s="116"/>
      <c r="I77" s="114"/>
      <c r="J77" s="114"/>
    </row>
    <row r="78" s="117" customFormat="true" ht="30.75" hidden="false" customHeight="true" outlineLevel="0" collapsed="false">
      <c r="B78" s="114"/>
      <c r="C78" s="115"/>
      <c r="D78" s="115"/>
      <c r="E78" s="114"/>
      <c r="F78" s="114"/>
      <c r="G78" s="114"/>
      <c r="H78" s="116"/>
      <c r="I78" s="114"/>
      <c r="J78" s="114"/>
    </row>
    <row r="79" s="117" customFormat="true" ht="30.75" hidden="false" customHeight="true" outlineLevel="0" collapsed="false">
      <c r="B79" s="114"/>
      <c r="C79" s="115"/>
      <c r="D79" s="115"/>
      <c r="E79" s="114"/>
      <c r="F79" s="114"/>
      <c r="G79" s="114"/>
      <c r="H79" s="116"/>
      <c r="I79" s="114"/>
      <c r="J79" s="114"/>
    </row>
    <row r="80" s="117" customFormat="true" ht="30.75" hidden="false" customHeight="true" outlineLevel="0" collapsed="false">
      <c r="B80" s="114"/>
      <c r="C80" s="115"/>
      <c r="D80" s="115"/>
      <c r="E80" s="114"/>
      <c r="F80" s="114"/>
      <c r="G80" s="114"/>
      <c r="H80" s="116"/>
      <c r="I80" s="114"/>
      <c r="J80" s="114"/>
    </row>
    <row r="81" s="117" customFormat="true" ht="30.75" hidden="false" customHeight="true" outlineLevel="0" collapsed="false">
      <c r="B81" s="114"/>
      <c r="C81" s="115"/>
      <c r="D81" s="115"/>
      <c r="E81" s="114"/>
      <c r="F81" s="114"/>
      <c r="G81" s="114"/>
      <c r="H81" s="116"/>
      <c r="I81" s="114"/>
      <c r="J81" s="114"/>
    </row>
    <row r="82" s="117" customFormat="true" ht="30.75" hidden="false" customHeight="true" outlineLevel="0" collapsed="false">
      <c r="B82" s="114"/>
      <c r="C82" s="115"/>
      <c r="D82" s="115"/>
      <c r="E82" s="114"/>
      <c r="F82" s="114"/>
      <c r="G82" s="114"/>
      <c r="H82" s="116"/>
      <c r="I82" s="114"/>
      <c r="J82" s="114"/>
    </row>
    <row r="83" s="117" customFormat="true" ht="30.75" hidden="false" customHeight="true" outlineLevel="0" collapsed="false">
      <c r="B83" s="114"/>
      <c r="C83" s="115"/>
      <c r="D83" s="115"/>
      <c r="E83" s="114"/>
      <c r="F83" s="114"/>
      <c r="G83" s="114"/>
      <c r="H83" s="116"/>
      <c r="I83" s="114"/>
      <c r="J83" s="114"/>
    </row>
    <row r="84" s="117" customFormat="true" ht="30.75" hidden="false" customHeight="true" outlineLevel="0" collapsed="false">
      <c r="B84" s="114"/>
      <c r="C84" s="115"/>
      <c r="D84" s="115"/>
      <c r="E84" s="114"/>
      <c r="F84" s="114"/>
      <c r="G84" s="114"/>
      <c r="H84" s="116"/>
      <c r="I84" s="114"/>
      <c r="J84" s="114"/>
    </row>
    <row r="85" s="117" customFormat="true" ht="30.75" hidden="false" customHeight="true" outlineLevel="0" collapsed="false">
      <c r="B85" s="114"/>
      <c r="C85" s="115"/>
      <c r="D85" s="115"/>
      <c r="E85" s="114"/>
      <c r="F85" s="114"/>
      <c r="G85" s="114"/>
      <c r="H85" s="116"/>
      <c r="I85" s="114"/>
      <c r="J85" s="114"/>
    </row>
    <row r="86" s="117" customFormat="true" ht="30.75" hidden="false" customHeight="true" outlineLevel="0" collapsed="false">
      <c r="B86" s="114"/>
      <c r="C86" s="115"/>
      <c r="D86" s="115"/>
      <c r="E86" s="114"/>
      <c r="F86" s="114"/>
      <c r="G86" s="114"/>
      <c r="H86" s="116"/>
      <c r="I86" s="114"/>
      <c r="J86" s="114"/>
    </row>
    <row r="87" s="117" customFormat="true" ht="30.75" hidden="false" customHeight="true" outlineLevel="0" collapsed="false">
      <c r="B87" s="114"/>
      <c r="C87" s="115"/>
      <c r="D87" s="115"/>
      <c r="E87" s="114"/>
      <c r="F87" s="114"/>
      <c r="G87" s="114"/>
      <c r="H87" s="116"/>
      <c r="I87" s="114"/>
      <c r="J87" s="114"/>
    </row>
    <row r="88" s="117" customFormat="true" ht="30.75" hidden="false" customHeight="true" outlineLevel="0" collapsed="false">
      <c r="B88" s="114"/>
      <c r="C88" s="115"/>
      <c r="D88" s="115"/>
      <c r="E88" s="114"/>
      <c r="F88" s="114"/>
      <c r="G88" s="114"/>
      <c r="H88" s="116"/>
      <c r="I88" s="114"/>
      <c r="J88" s="114"/>
    </row>
    <row r="89" s="117" customFormat="true" ht="30.75" hidden="false" customHeight="true" outlineLevel="0" collapsed="false">
      <c r="B89" s="114"/>
      <c r="C89" s="115"/>
      <c r="D89" s="115"/>
      <c r="E89" s="114"/>
      <c r="F89" s="114"/>
      <c r="G89" s="114"/>
      <c r="H89" s="116"/>
      <c r="I89" s="114"/>
      <c r="J89" s="114"/>
    </row>
    <row r="90" s="117" customFormat="true" ht="30.75" hidden="false" customHeight="true" outlineLevel="0" collapsed="false">
      <c r="B90" s="114"/>
      <c r="C90" s="115"/>
      <c r="D90" s="115"/>
      <c r="E90" s="114"/>
      <c r="F90" s="114"/>
      <c r="G90" s="114"/>
      <c r="H90" s="116"/>
      <c r="I90" s="114"/>
      <c r="J90" s="114"/>
    </row>
    <row r="91" s="117" customFormat="true" ht="30.75" hidden="false" customHeight="true" outlineLevel="0" collapsed="false">
      <c r="B91" s="114"/>
      <c r="C91" s="115"/>
      <c r="D91" s="115"/>
      <c r="E91" s="114"/>
      <c r="F91" s="114"/>
      <c r="G91" s="114"/>
      <c r="H91" s="116"/>
      <c r="I91" s="114"/>
      <c r="J91" s="114"/>
    </row>
    <row r="92" s="117" customFormat="true" ht="30.75" hidden="false" customHeight="true" outlineLevel="0" collapsed="false">
      <c r="B92" s="114"/>
      <c r="C92" s="115"/>
      <c r="D92" s="115"/>
      <c r="E92" s="114"/>
      <c r="F92" s="114"/>
      <c r="G92" s="114"/>
      <c r="H92" s="116"/>
      <c r="I92" s="114"/>
      <c r="J92" s="114"/>
    </row>
    <row r="93" s="117" customFormat="true" ht="30.75" hidden="false" customHeight="true" outlineLevel="0" collapsed="false">
      <c r="B93" s="114"/>
      <c r="C93" s="115"/>
      <c r="D93" s="115"/>
      <c r="E93" s="114"/>
      <c r="F93" s="114"/>
      <c r="G93" s="114"/>
      <c r="H93" s="116"/>
      <c r="I93" s="114"/>
      <c r="J93" s="114"/>
    </row>
    <row r="94" s="117" customFormat="true" ht="30.75" hidden="false" customHeight="true" outlineLevel="0" collapsed="false">
      <c r="B94" s="114"/>
      <c r="C94" s="115"/>
      <c r="D94" s="115"/>
      <c r="E94" s="114"/>
      <c r="F94" s="114"/>
      <c r="G94" s="114"/>
      <c r="H94" s="116"/>
      <c r="I94" s="114"/>
      <c r="J94" s="114"/>
    </row>
    <row r="95" s="117" customFormat="true" ht="30.75" hidden="false" customHeight="true" outlineLevel="0" collapsed="false">
      <c r="B95" s="114"/>
      <c r="C95" s="115"/>
      <c r="D95" s="115"/>
      <c r="E95" s="114"/>
      <c r="F95" s="114"/>
      <c r="G95" s="114"/>
      <c r="H95" s="116"/>
      <c r="I95" s="114"/>
      <c r="J95" s="114"/>
    </row>
    <row r="96" s="117" customFormat="true" ht="30.75" hidden="false" customHeight="true" outlineLevel="0" collapsed="false">
      <c r="B96" s="114"/>
      <c r="C96" s="115"/>
      <c r="D96" s="115"/>
      <c r="E96" s="114"/>
      <c r="F96" s="114"/>
      <c r="G96" s="114"/>
      <c r="H96" s="116"/>
      <c r="I96" s="114"/>
      <c r="J96" s="114"/>
    </row>
    <row r="97" s="117" customFormat="true" ht="30.75" hidden="false" customHeight="true" outlineLevel="0" collapsed="false">
      <c r="B97" s="114"/>
      <c r="C97" s="115"/>
      <c r="D97" s="115"/>
      <c r="E97" s="114"/>
      <c r="F97" s="114"/>
      <c r="G97" s="114"/>
      <c r="H97" s="116"/>
      <c r="I97" s="114"/>
      <c r="J97" s="114"/>
    </row>
    <row r="98" s="117" customFormat="true" ht="30.75" hidden="false" customHeight="true" outlineLevel="0" collapsed="false">
      <c r="B98" s="114"/>
      <c r="C98" s="115"/>
      <c r="D98" s="115"/>
      <c r="E98" s="114"/>
      <c r="F98" s="114"/>
      <c r="G98" s="114"/>
      <c r="H98" s="116"/>
      <c r="I98" s="114"/>
      <c r="J98" s="114"/>
    </row>
    <row r="99" s="117" customFormat="true" ht="30.75" hidden="false" customHeight="true" outlineLevel="0" collapsed="false">
      <c r="B99" s="114"/>
      <c r="C99" s="115"/>
      <c r="D99" s="115"/>
      <c r="E99" s="114"/>
      <c r="F99" s="114"/>
      <c r="G99" s="114"/>
      <c r="H99" s="116"/>
      <c r="I99" s="114"/>
      <c r="J99" s="114"/>
    </row>
    <row r="100" s="117" customFormat="true" ht="30.75" hidden="false" customHeight="true" outlineLevel="0" collapsed="false">
      <c r="B100" s="114"/>
      <c r="C100" s="115"/>
      <c r="D100" s="115"/>
      <c r="E100" s="114"/>
      <c r="F100" s="114"/>
      <c r="G100" s="114"/>
      <c r="H100" s="116"/>
      <c r="I100" s="114"/>
      <c r="J100" s="114"/>
    </row>
    <row r="101" s="117" customFormat="true" ht="30.75" hidden="false" customHeight="true" outlineLevel="0" collapsed="false">
      <c r="B101" s="114"/>
      <c r="C101" s="115"/>
      <c r="D101" s="115"/>
      <c r="E101" s="114"/>
      <c r="F101" s="114"/>
      <c r="G101" s="114"/>
      <c r="H101" s="116"/>
      <c r="I101" s="114"/>
      <c r="J101" s="114"/>
    </row>
    <row r="102" s="117" customFormat="true" ht="30.75" hidden="false" customHeight="true" outlineLevel="0" collapsed="false">
      <c r="B102" s="114"/>
      <c r="C102" s="115"/>
      <c r="D102" s="115"/>
      <c r="E102" s="114"/>
      <c r="F102" s="114"/>
      <c r="G102" s="114"/>
      <c r="H102" s="116"/>
      <c r="I102" s="114"/>
      <c r="J102" s="114"/>
    </row>
    <row r="103" s="117" customFormat="true" ht="30.75" hidden="false" customHeight="true" outlineLevel="0" collapsed="false">
      <c r="B103" s="114"/>
      <c r="C103" s="115"/>
      <c r="D103" s="115"/>
      <c r="E103" s="114"/>
      <c r="F103" s="114"/>
      <c r="G103" s="114"/>
      <c r="H103" s="116"/>
      <c r="I103" s="114"/>
      <c r="J103" s="114"/>
    </row>
    <row r="104" s="117" customFormat="true" ht="30.75" hidden="false" customHeight="true" outlineLevel="0" collapsed="false">
      <c r="B104" s="114"/>
      <c r="C104" s="115"/>
      <c r="D104" s="115"/>
      <c r="E104" s="114"/>
      <c r="F104" s="114"/>
      <c r="G104" s="114"/>
      <c r="H104" s="116"/>
      <c r="I104" s="114"/>
      <c r="J104" s="114"/>
    </row>
    <row r="105" s="117" customFormat="true" ht="30.75" hidden="false" customHeight="true" outlineLevel="0" collapsed="false">
      <c r="B105" s="114"/>
      <c r="C105" s="115"/>
      <c r="D105" s="115"/>
      <c r="E105" s="114"/>
      <c r="F105" s="114"/>
      <c r="G105" s="114"/>
      <c r="H105" s="116"/>
      <c r="I105" s="114"/>
      <c r="J105" s="114"/>
    </row>
    <row r="106" s="117" customFormat="true" ht="30.75" hidden="false" customHeight="true" outlineLevel="0" collapsed="false">
      <c r="B106" s="114"/>
      <c r="C106" s="115"/>
      <c r="D106" s="115"/>
      <c r="E106" s="114"/>
      <c r="F106" s="114"/>
      <c r="G106" s="114"/>
      <c r="H106" s="116"/>
      <c r="I106" s="114"/>
      <c r="J106" s="114"/>
    </row>
    <row r="107" s="117" customFormat="true" ht="30.75" hidden="false" customHeight="true" outlineLevel="0" collapsed="false">
      <c r="B107" s="114"/>
      <c r="C107" s="115"/>
      <c r="D107" s="115"/>
      <c r="E107" s="114"/>
      <c r="F107" s="114"/>
      <c r="G107" s="114"/>
      <c r="H107" s="116"/>
      <c r="I107" s="114"/>
      <c r="J107" s="114"/>
    </row>
    <row r="108" s="117" customFormat="true" ht="30.75" hidden="false" customHeight="true" outlineLevel="0" collapsed="false">
      <c r="B108" s="114"/>
      <c r="C108" s="115"/>
      <c r="D108" s="115"/>
      <c r="E108" s="114"/>
      <c r="F108" s="114"/>
      <c r="G108" s="114"/>
      <c r="H108" s="116"/>
      <c r="I108" s="114"/>
      <c r="J108" s="114"/>
    </row>
    <row r="109" s="117" customFormat="true" ht="30.75" hidden="false" customHeight="true" outlineLevel="0" collapsed="false">
      <c r="B109" s="114"/>
      <c r="C109" s="115"/>
      <c r="D109" s="115"/>
      <c r="E109" s="114"/>
      <c r="F109" s="114"/>
      <c r="G109" s="114"/>
      <c r="H109" s="116"/>
      <c r="I109" s="114"/>
      <c r="J109" s="114"/>
    </row>
    <row r="110" s="117" customFormat="true" ht="30.75" hidden="false" customHeight="true" outlineLevel="0" collapsed="false">
      <c r="B110" s="114"/>
      <c r="C110" s="115"/>
      <c r="D110" s="115"/>
      <c r="E110" s="114"/>
      <c r="F110" s="114"/>
      <c r="G110" s="114"/>
      <c r="H110" s="116"/>
      <c r="I110" s="114"/>
      <c r="J110" s="114"/>
    </row>
    <row r="111" s="117" customFormat="true" ht="30.75" hidden="false" customHeight="true" outlineLevel="0" collapsed="false">
      <c r="B111" s="114"/>
      <c r="C111" s="115"/>
      <c r="D111" s="115"/>
      <c r="E111" s="114"/>
      <c r="F111" s="114"/>
      <c r="G111" s="114"/>
      <c r="H111" s="116"/>
      <c r="I111" s="114"/>
      <c r="J111" s="114"/>
    </row>
    <row r="112" s="117" customFormat="true" ht="30.75" hidden="false" customHeight="true" outlineLevel="0" collapsed="false">
      <c r="B112" s="114"/>
      <c r="C112" s="115"/>
      <c r="D112" s="115"/>
      <c r="E112" s="114"/>
      <c r="F112" s="114"/>
      <c r="G112" s="114"/>
      <c r="H112" s="116"/>
      <c r="I112" s="114"/>
      <c r="J112" s="114"/>
    </row>
    <row r="113" s="117" customFormat="true" ht="30.75" hidden="false" customHeight="true" outlineLevel="0" collapsed="false">
      <c r="B113" s="114"/>
      <c r="C113" s="115"/>
      <c r="D113" s="115"/>
      <c r="E113" s="114"/>
      <c r="F113" s="114"/>
      <c r="G113" s="114"/>
      <c r="H113" s="116"/>
      <c r="I113" s="114"/>
      <c r="J113" s="114"/>
    </row>
    <row r="114" s="117" customFormat="true" ht="30.75" hidden="false" customHeight="true" outlineLevel="0" collapsed="false">
      <c r="B114" s="114"/>
      <c r="C114" s="115"/>
      <c r="D114" s="115"/>
      <c r="E114" s="114"/>
      <c r="F114" s="114"/>
      <c r="G114" s="114"/>
      <c r="H114" s="116"/>
      <c r="I114" s="114"/>
      <c r="J114" s="114"/>
    </row>
    <row r="115" s="117" customFormat="true" ht="30.75" hidden="false" customHeight="true" outlineLevel="0" collapsed="false">
      <c r="B115" s="114"/>
      <c r="C115" s="115"/>
      <c r="D115" s="115"/>
      <c r="E115" s="114"/>
      <c r="F115" s="114"/>
      <c r="G115" s="114"/>
      <c r="H115" s="116"/>
      <c r="I115" s="114"/>
      <c r="J115" s="114"/>
    </row>
    <row r="116" s="117" customFormat="true" ht="30.75" hidden="false" customHeight="true" outlineLevel="0" collapsed="false">
      <c r="B116" s="114"/>
      <c r="C116" s="115"/>
      <c r="D116" s="115"/>
      <c r="E116" s="114"/>
      <c r="F116" s="114"/>
      <c r="G116" s="114"/>
      <c r="H116" s="116"/>
      <c r="I116" s="114"/>
      <c r="J116" s="114"/>
    </row>
    <row r="117" s="117" customFormat="true" ht="30.75" hidden="false" customHeight="true" outlineLevel="0" collapsed="false">
      <c r="B117" s="114"/>
      <c r="C117" s="115"/>
      <c r="D117" s="115"/>
      <c r="E117" s="114"/>
      <c r="F117" s="114"/>
      <c r="G117" s="114"/>
      <c r="H117" s="116"/>
      <c r="I117" s="114"/>
      <c r="J117" s="114"/>
    </row>
    <row r="118" s="117" customFormat="true" ht="30.75" hidden="false" customHeight="true" outlineLevel="0" collapsed="false">
      <c r="B118" s="114"/>
      <c r="C118" s="115"/>
      <c r="D118" s="115"/>
      <c r="E118" s="114"/>
      <c r="F118" s="114"/>
      <c r="G118" s="114"/>
      <c r="H118" s="116"/>
      <c r="I118" s="114"/>
      <c r="J118" s="114"/>
    </row>
    <row r="119" s="117" customFormat="true" ht="30.75" hidden="false" customHeight="true" outlineLevel="0" collapsed="false">
      <c r="B119" s="114"/>
      <c r="C119" s="115"/>
      <c r="D119" s="115"/>
      <c r="E119" s="114"/>
      <c r="F119" s="114"/>
      <c r="G119" s="114"/>
      <c r="H119" s="116"/>
      <c r="I119" s="114"/>
      <c r="J119" s="114"/>
    </row>
    <row r="120" s="117" customFormat="true" ht="30.75" hidden="false" customHeight="true" outlineLevel="0" collapsed="false">
      <c r="B120" s="114"/>
      <c r="C120" s="115"/>
      <c r="D120" s="115"/>
      <c r="E120" s="114"/>
      <c r="F120" s="114"/>
      <c r="G120" s="114"/>
      <c r="H120" s="116"/>
      <c r="I120" s="114"/>
      <c r="J120" s="114"/>
    </row>
    <row r="121" s="117" customFormat="true" ht="30.75" hidden="false" customHeight="true" outlineLevel="0" collapsed="false">
      <c r="B121" s="114"/>
      <c r="C121" s="115"/>
      <c r="D121" s="115"/>
      <c r="E121" s="114"/>
      <c r="F121" s="114"/>
      <c r="G121" s="114"/>
      <c r="H121" s="116"/>
      <c r="I121" s="114"/>
      <c r="J121" s="114"/>
    </row>
    <row r="122" s="117" customFormat="true" ht="30.75" hidden="false" customHeight="true" outlineLevel="0" collapsed="false">
      <c r="B122" s="114"/>
      <c r="C122" s="115"/>
      <c r="D122" s="115"/>
      <c r="E122" s="114"/>
      <c r="F122" s="114"/>
      <c r="G122" s="114"/>
      <c r="H122" s="116"/>
      <c r="I122" s="114"/>
      <c r="J122" s="114"/>
    </row>
    <row r="123" s="117" customFormat="true" ht="30.75" hidden="false" customHeight="true" outlineLevel="0" collapsed="false">
      <c r="B123" s="114"/>
      <c r="C123" s="115"/>
      <c r="D123" s="115"/>
      <c r="E123" s="114"/>
      <c r="F123" s="114"/>
      <c r="G123" s="114"/>
      <c r="H123" s="116"/>
      <c r="I123" s="114"/>
      <c r="J123" s="114"/>
    </row>
    <row r="124" s="117" customFormat="true" ht="30.75" hidden="false" customHeight="true" outlineLevel="0" collapsed="false">
      <c r="B124" s="114"/>
      <c r="C124" s="115"/>
      <c r="D124" s="115"/>
      <c r="E124" s="114"/>
      <c r="F124" s="114"/>
      <c r="G124" s="114"/>
      <c r="H124" s="116"/>
      <c r="I124" s="114"/>
      <c r="J124" s="114"/>
    </row>
    <row r="125" s="117" customFormat="true" ht="30.75" hidden="false" customHeight="true" outlineLevel="0" collapsed="false">
      <c r="B125" s="114"/>
      <c r="C125" s="115"/>
      <c r="D125" s="115"/>
      <c r="E125" s="114"/>
      <c r="F125" s="114"/>
      <c r="G125" s="114"/>
      <c r="H125" s="116"/>
      <c r="I125" s="114"/>
      <c r="J125" s="114"/>
    </row>
    <row r="126" s="117" customFormat="true" ht="30.75" hidden="false" customHeight="true" outlineLevel="0" collapsed="false">
      <c r="B126" s="114"/>
      <c r="C126" s="115"/>
      <c r="D126" s="115"/>
      <c r="E126" s="114"/>
      <c r="F126" s="114"/>
      <c r="G126" s="114"/>
      <c r="H126" s="116"/>
      <c r="I126" s="114"/>
      <c r="J126" s="114"/>
    </row>
    <row r="127" s="117" customFormat="true" ht="30.75" hidden="false" customHeight="true" outlineLevel="0" collapsed="false">
      <c r="B127" s="114"/>
      <c r="C127" s="115"/>
      <c r="D127" s="115"/>
      <c r="E127" s="114"/>
      <c r="F127" s="114"/>
      <c r="G127" s="114"/>
      <c r="H127" s="116"/>
      <c r="I127" s="114"/>
      <c r="J127" s="114"/>
    </row>
    <row r="128" s="117" customFormat="true" ht="30.75" hidden="false" customHeight="true" outlineLevel="0" collapsed="false">
      <c r="B128" s="114"/>
      <c r="C128" s="115"/>
      <c r="D128" s="115"/>
      <c r="E128" s="114"/>
      <c r="F128" s="114"/>
      <c r="G128" s="114"/>
      <c r="H128" s="116"/>
      <c r="I128" s="114"/>
      <c r="J128" s="114"/>
    </row>
    <row r="129" s="117" customFormat="true" ht="30.75" hidden="false" customHeight="true" outlineLevel="0" collapsed="false">
      <c r="B129" s="114"/>
      <c r="C129" s="115"/>
      <c r="D129" s="115"/>
      <c r="E129" s="114"/>
      <c r="F129" s="114"/>
      <c r="G129" s="114"/>
      <c r="H129" s="116"/>
      <c r="I129" s="114"/>
      <c r="J129" s="114"/>
    </row>
    <row r="130" s="117" customFormat="true" ht="30.75" hidden="false" customHeight="true" outlineLevel="0" collapsed="false">
      <c r="B130" s="114"/>
      <c r="C130" s="115"/>
      <c r="D130" s="115"/>
      <c r="E130" s="114"/>
      <c r="F130" s="114"/>
      <c r="G130" s="114"/>
      <c r="H130" s="116"/>
      <c r="I130" s="114"/>
      <c r="J130" s="114"/>
    </row>
    <row r="131" s="117" customFormat="true" ht="30.75" hidden="false" customHeight="true" outlineLevel="0" collapsed="false">
      <c r="B131" s="114"/>
      <c r="C131" s="115"/>
      <c r="D131" s="115"/>
      <c r="E131" s="114"/>
      <c r="F131" s="114"/>
      <c r="G131" s="114"/>
      <c r="H131" s="116"/>
      <c r="I131" s="114"/>
      <c r="J131" s="114"/>
    </row>
    <row r="132" s="117" customFormat="true" ht="30.75" hidden="false" customHeight="true" outlineLevel="0" collapsed="false">
      <c r="B132" s="114"/>
      <c r="C132" s="115"/>
      <c r="D132" s="115"/>
      <c r="E132" s="114"/>
      <c r="F132" s="114"/>
      <c r="G132" s="114"/>
      <c r="H132" s="116"/>
      <c r="I132" s="114"/>
      <c r="J132" s="114"/>
    </row>
    <row r="133" s="117" customFormat="true" ht="30.75" hidden="false" customHeight="true" outlineLevel="0" collapsed="false">
      <c r="B133" s="114"/>
      <c r="C133" s="115"/>
      <c r="D133" s="115"/>
      <c r="E133" s="114"/>
      <c r="F133" s="114"/>
      <c r="G133" s="114"/>
      <c r="H133" s="116"/>
      <c r="I133" s="114"/>
      <c r="J133" s="114"/>
    </row>
    <row r="134" s="117" customFormat="true" ht="30.75" hidden="false" customHeight="true" outlineLevel="0" collapsed="false">
      <c r="B134" s="114"/>
      <c r="C134" s="115"/>
      <c r="D134" s="115"/>
      <c r="E134" s="114"/>
      <c r="F134" s="114"/>
      <c r="G134" s="114"/>
      <c r="H134" s="116"/>
      <c r="I134" s="114"/>
      <c r="J134" s="114"/>
    </row>
    <row r="135" s="117" customFormat="true" ht="30.75" hidden="false" customHeight="true" outlineLevel="0" collapsed="false">
      <c r="B135" s="114"/>
      <c r="C135" s="115"/>
      <c r="D135" s="115"/>
      <c r="E135" s="114"/>
      <c r="F135" s="114"/>
      <c r="G135" s="114"/>
      <c r="H135" s="116"/>
      <c r="I135" s="114"/>
      <c r="J135" s="114"/>
    </row>
    <row r="136" s="117" customFormat="true" ht="30.75" hidden="false" customHeight="true" outlineLevel="0" collapsed="false">
      <c r="B136" s="114"/>
      <c r="C136" s="115"/>
      <c r="D136" s="115"/>
      <c r="E136" s="114"/>
      <c r="F136" s="114"/>
      <c r="G136" s="114"/>
      <c r="H136" s="116"/>
      <c r="I136" s="114"/>
      <c r="J136" s="114"/>
    </row>
    <row r="137" s="117" customFormat="true" ht="30.75" hidden="false" customHeight="true" outlineLevel="0" collapsed="false">
      <c r="B137" s="114"/>
      <c r="C137" s="115"/>
      <c r="D137" s="115"/>
      <c r="E137" s="114"/>
      <c r="F137" s="114"/>
      <c r="G137" s="114"/>
      <c r="H137" s="116"/>
      <c r="I137" s="114"/>
      <c r="J137" s="114"/>
    </row>
    <row r="138" s="117" customFormat="true" ht="30.75" hidden="false" customHeight="true" outlineLevel="0" collapsed="false">
      <c r="B138" s="114"/>
      <c r="C138" s="115"/>
      <c r="D138" s="115"/>
      <c r="E138" s="114"/>
      <c r="F138" s="114"/>
      <c r="G138" s="114"/>
      <c r="H138" s="116"/>
      <c r="I138" s="114"/>
      <c r="J138" s="114"/>
    </row>
    <row r="139" s="117" customFormat="true" ht="30.75" hidden="false" customHeight="true" outlineLevel="0" collapsed="false">
      <c r="B139" s="114"/>
      <c r="C139" s="115"/>
      <c r="D139" s="115"/>
      <c r="E139" s="114"/>
      <c r="F139" s="114"/>
      <c r="G139" s="114"/>
      <c r="H139" s="116"/>
      <c r="I139" s="114"/>
      <c r="J139" s="114"/>
    </row>
    <row r="140" s="117" customFormat="true" ht="30.75" hidden="false" customHeight="true" outlineLevel="0" collapsed="false">
      <c r="B140" s="114"/>
      <c r="C140" s="115"/>
      <c r="D140" s="115"/>
      <c r="E140" s="114"/>
      <c r="F140" s="114"/>
      <c r="G140" s="114"/>
      <c r="H140" s="116"/>
      <c r="I140" s="114"/>
      <c r="J140" s="114"/>
    </row>
    <row r="141" s="117" customFormat="true" ht="30.75" hidden="false" customHeight="true" outlineLevel="0" collapsed="false">
      <c r="B141" s="114"/>
      <c r="C141" s="115"/>
      <c r="D141" s="115"/>
      <c r="E141" s="114"/>
      <c r="F141" s="114"/>
      <c r="G141" s="114"/>
      <c r="H141" s="116"/>
      <c r="I141" s="114"/>
      <c r="J141" s="114"/>
    </row>
  </sheetData>
  <autoFilter ref="B5:BP22"/>
  <mergeCells count="14">
    <mergeCell ref="B1:C1"/>
    <mergeCell ref="B2:K2"/>
    <mergeCell ref="B3:B4"/>
    <mergeCell ref="C3:C4"/>
    <mergeCell ref="D3:D4"/>
    <mergeCell ref="E3:E4"/>
    <mergeCell ref="F3:F4"/>
    <mergeCell ref="G3:G4"/>
    <mergeCell ref="H3:H4"/>
    <mergeCell ref="I3:I4"/>
    <mergeCell ref="J3:J4"/>
    <mergeCell ref="K3:K4"/>
    <mergeCell ref="L3:BP3"/>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20.99"/>
  </cols>
  <sheetData>
    <row r="1" customFormat="false" ht="16.5" hidden="false" customHeight="false" outlineLevel="0" collapsed="false">
      <c r="E1" s="0" t="s">
        <v>94</v>
      </c>
      <c r="H1" s="0" t="n">
        <v>1</v>
      </c>
      <c r="I1" s="320" t="n">
        <v>6</v>
      </c>
    </row>
    <row r="2" customFormat="false" ht="16.5" hidden="false" customHeight="false" outlineLevel="0" collapsed="false">
      <c r="A2" s="321" t="s">
        <v>20</v>
      </c>
      <c r="B2" s="0" t="e">
        <f aca="false">SUMIFS(#REF!,#REF!,Chitieu!A2)</f>
        <v>#REF!</v>
      </c>
      <c r="C2" s="0" t="n">
        <f aca="false">[13]B10!$D$7</f>
        <v>2.4</v>
      </c>
      <c r="D2" s="0" t="e">
        <f aca="false">B2-C2</f>
        <v>#REF!</v>
      </c>
      <c r="E2" s="0" t="e">
        <f aca="false">SUMIFS(#REF!,#REF!,Chitieu!$E$1,#REF!,Chitieu!$A2)</f>
        <v>#REF!</v>
      </c>
      <c r="H2" s="0" t="n">
        <v>2</v>
      </c>
      <c r="I2" s="320" t="n">
        <v>7</v>
      </c>
    </row>
    <row r="3" customFormat="false" ht="16.5" hidden="false" customHeight="false" outlineLevel="0" collapsed="false">
      <c r="A3" s="322" t="s">
        <v>369</v>
      </c>
      <c r="B3" s="0" t="e">
        <f aca="false">SUMIFS(#REF!,#REF!,Chitieu!A3)</f>
        <v>#REF!</v>
      </c>
      <c r="C3" s="0" t="n">
        <f aca="false">[2]B10!$D$7</f>
        <v>2.55</v>
      </c>
      <c r="D3" s="0" t="e">
        <f aca="false">B3-C3</f>
        <v>#REF!</v>
      </c>
      <c r="E3" s="0" t="e">
        <f aca="false">SUMIFS(#REF!,#REF!,Chitieu!$E$1,#REF!,Chitieu!$A3)</f>
        <v>#REF!</v>
      </c>
      <c r="H3" s="0" t="n">
        <v>3</v>
      </c>
      <c r="I3" s="320" t="n">
        <v>8</v>
      </c>
    </row>
    <row r="4" customFormat="false" ht="16.5" hidden="false" customHeight="false" outlineLevel="0" collapsed="false">
      <c r="A4" s="323" t="s">
        <v>13</v>
      </c>
      <c r="B4" s="0" t="e">
        <f aca="false">SUMIFS(#REF!,#REF!,Chitieu!A4)</f>
        <v>#REF!</v>
      </c>
      <c r="C4" s="0" t="n">
        <f aca="false">[6]B10!$D$7</f>
        <v>1.67</v>
      </c>
      <c r="D4" s="0" t="e">
        <f aca="false">B4-C4</f>
        <v>#REF!</v>
      </c>
      <c r="E4" s="0" t="e">
        <f aca="false">SUMIFS(#REF!,#REF!,Chitieu!$E$1,#REF!,Chitieu!$A4)</f>
        <v>#REF!</v>
      </c>
      <c r="H4" s="0" t="n">
        <v>4</v>
      </c>
      <c r="I4" s="320" t="n">
        <v>9</v>
      </c>
    </row>
    <row r="5" customFormat="false" ht="16.5" hidden="false" customHeight="false" outlineLevel="0" collapsed="false">
      <c r="A5" s="324" t="s">
        <v>19</v>
      </c>
      <c r="B5" s="0" t="e">
        <f aca="false">SUMIFS(#REF!,#REF!,Chitieu!A5)</f>
        <v>#REF!</v>
      </c>
      <c r="C5" s="0" t="n">
        <f aca="false">[12]B10!$D$7</f>
        <v>3.68</v>
      </c>
      <c r="D5" s="0" t="e">
        <f aca="false">B5-C5</f>
        <v>#REF!</v>
      </c>
      <c r="E5" s="0" t="e">
        <f aca="false">SUMIFS(#REF!,#REF!,Chitieu!$E$1,#REF!,Chitieu!$A5)</f>
        <v>#REF!</v>
      </c>
      <c r="H5" s="0" t="n">
        <v>5</v>
      </c>
      <c r="I5" s="320" t="n">
        <v>10</v>
      </c>
    </row>
    <row r="6" customFormat="false" ht="16.5" hidden="false" customHeight="false" outlineLevel="0" collapsed="false">
      <c r="A6" s="322" t="s">
        <v>24</v>
      </c>
      <c r="B6" s="0" t="e">
        <f aca="false">SUMIFS(#REF!,#REF!,Chitieu!A6)</f>
        <v>#REF!</v>
      </c>
      <c r="C6" s="0" t="n">
        <f aca="false">[17]B10!$D$7</f>
        <v>1.05</v>
      </c>
      <c r="D6" s="0" t="e">
        <f aca="false">B6-C6</f>
        <v>#REF!</v>
      </c>
      <c r="E6" s="0" t="e">
        <f aca="false">SUMIFS(#REF!,#REF!,Chitieu!$E$1,#REF!,Chitieu!$A6)</f>
        <v>#REF!</v>
      </c>
      <c r="H6" s="0" t="n">
        <v>6</v>
      </c>
      <c r="I6" s="325" t="n">
        <v>11</v>
      </c>
    </row>
    <row r="7" customFormat="false" ht="16.5" hidden="false" customHeight="false" outlineLevel="0" collapsed="false">
      <c r="A7" s="326" t="s">
        <v>370</v>
      </c>
      <c r="B7" s="0" t="e">
        <f aca="false">SUMIFS(#REF!,#REF!,Chitieu!A7)</f>
        <v>#REF!</v>
      </c>
      <c r="C7" s="0" t="n">
        <f aca="false">[5]B10!$D$7</f>
        <v>2.71</v>
      </c>
      <c r="D7" s="0" t="e">
        <f aca="false">B7-C7</f>
        <v>#REF!</v>
      </c>
      <c r="E7" s="0" t="e">
        <f aca="false">SUMIFS(#REF!,#REF!,Chitieu!$E$1,#REF!,Chitieu!$A7)</f>
        <v>#REF!</v>
      </c>
      <c r="H7" s="0" t="n">
        <v>7</v>
      </c>
      <c r="I7" s="325" t="n">
        <v>12</v>
      </c>
    </row>
    <row r="8" customFormat="false" ht="16.5" hidden="false" customHeight="false" outlineLevel="0" collapsed="false">
      <c r="A8" s="324" t="s">
        <v>18</v>
      </c>
      <c r="B8" s="0" t="e">
        <f aca="false">SUMIFS(#REF!,#REF!,Chitieu!A8)</f>
        <v>#REF!</v>
      </c>
      <c r="C8" s="0" t="n">
        <f aca="false">[11]B10!$D$7</f>
        <v>7.47</v>
      </c>
      <c r="D8" s="0" t="e">
        <f aca="false">B8-C8</f>
        <v>#REF!</v>
      </c>
      <c r="E8" s="0" t="e">
        <f aca="false">SUMIFS(#REF!,#REF!,Chitieu!$E$1,#REF!,Chitieu!$A8)</f>
        <v>#REF!</v>
      </c>
      <c r="H8" s="0" t="n">
        <v>8</v>
      </c>
      <c r="I8" s="325" t="n">
        <v>13</v>
      </c>
    </row>
    <row r="9" customFormat="false" ht="16.5" hidden="false" customHeight="false" outlineLevel="0" collapsed="false">
      <c r="A9" s="327" t="s">
        <v>17</v>
      </c>
      <c r="B9" s="0" t="e">
        <f aca="false">SUMIFS(#REF!,#REF!,Chitieu!A9)</f>
        <v>#REF!</v>
      </c>
      <c r="C9" s="0" t="n">
        <f aca="false">[10]B10!$D$7</f>
        <v>2.87</v>
      </c>
      <c r="D9" s="0" t="e">
        <f aca="false">B9-C9</f>
        <v>#REF!</v>
      </c>
      <c r="E9" s="0" t="e">
        <f aca="false">SUMIFS(#REF!,#REF!,Chitieu!$E$1,#REF!,Chitieu!$A9)</f>
        <v>#REF!</v>
      </c>
      <c r="H9" s="0" t="n">
        <v>9</v>
      </c>
      <c r="I9" s="325" t="n">
        <v>14</v>
      </c>
    </row>
    <row r="10" customFormat="false" ht="16.5" hidden="false" customHeight="false" outlineLevel="0" collapsed="false">
      <c r="A10" s="327" t="s">
        <v>11</v>
      </c>
      <c r="B10" s="0" t="e">
        <f aca="false">SUMIFS(#REF!,#REF!,Chitieu!A10)</f>
        <v>#REF!</v>
      </c>
      <c r="C10" s="0" t="n">
        <f aca="false">[4]B10!$D$7</f>
        <v>9.3</v>
      </c>
      <c r="D10" s="0" t="e">
        <f aca="false">B10-C10</f>
        <v>#REF!</v>
      </c>
      <c r="E10" s="0" t="e">
        <f aca="false">SUMIFS(#REF!,#REF!,Chitieu!$E$1,#REF!,Chitieu!$A10)</f>
        <v>#REF!</v>
      </c>
      <c r="H10" s="0" t="n">
        <v>10</v>
      </c>
      <c r="I10" s="325" t="n">
        <v>15</v>
      </c>
    </row>
    <row r="11" customFormat="false" ht="16.5" hidden="false" customHeight="false" outlineLevel="0" collapsed="false">
      <c r="A11" s="328" t="s">
        <v>21</v>
      </c>
      <c r="B11" s="0" t="e">
        <f aca="false">SUMIFS(#REF!,#REF!,Chitieu!A11)</f>
        <v>#REF!</v>
      </c>
      <c r="C11" s="0" t="n">
        <f aca="false">[14]B10!$D$7</f>
        <v>0.41</v>
      </c>
      <c r="D11" s="0" t="e">
        <f aca="false">B11-C11</f>
        <v>#REF!</v>
      </c>
      <c r="E11" s="0" t="e">
        <f aca="false">SUMIFS(#REF!,#REF!,Chitieu!$E$1,#REF!,Chitieu!$A11)</f>
        <v>#REF!</v>
      </c>
      <c r="H11" s="0" t="n">
        <v>11</v>
      </c>
      <c r="I11" s="325" t="n">
        <v>16</v>
      </c>
    </row>
    <row r="12" customFormat="false" ht="16.5" hidden="false" customHeight="false" outlineLevel="0" collapsed="false">
      <c r="A12" s="323" t="s">
        <v>371</v>
      </c>
      <c r="B12" s="0" t="e">
        <f aca="false">SUMIFS(#REF!,#REF!,Chitieu!A12)</f>
        <v>#REF!</v>
      </c>
      <c r="C12" s="0" t="n">
        <f aca="false">[9]B10!$D$7</f>
        <v>112.207</v>
      </c>
      <c r="D12" s="0" t="e">
        <f aca="false">B12-C12</f>
        <v>#REF!</v>
      </c>
      <c r="E12" s="0" t="e">
        <f aca="false">SUMIFS(#REF!,#REF!,Chitieu!$E$1,#REF!,Chitieu!$A12)</f>
        <v>#REF!</v>
      </c>
      <c r="H12" s="0" t="n">
        <v>12</v>
      </c>
      <c r="I12" s="325" t="n">
        <v>17</v>
      </c>
    </row>
    <row r="13" customFormat="false" ht="16.5" hidden="false" customHeight="false" outlineLevel="0" collapsed="false">
      <c r="A13" s="329" t="s">
        <v>23</v>
      </c>
      <c r="B13" s="0" t="e">
        <f aca="false">SUMIFS(#REF!,#REF!,Chitieu!A13)</f>
        <v>#REF!</v>
      </c>
      <c r="C13" s="0" t="n">
        <f aca="false">[16]B10!$D$7</f>
        <v>0.15</v>
      </c>
      <c r="D13" s="0" t="e">
        <f aca="false">B13-C13</f>
        <v>#REF!</v>
      </c>
      <c r="E13" s="0" t="e">
        <f aca="false">SUMIFS(#REF!,#REF!,Chitieu!$E$1,#REF!,Chitieu!$A13)</f>
        <v>#REF!</v>
      </c>
      <c r="H13" s="0" t="n">
        <v>13</v>
      </c>
      <c r="I13" s="325" t="n">
        <v>18</v>
      </c>
    </row>
    <row r="14" customFormat="false" ht="16.5" hidden="false" customHeight="false" outlineLevel="0" collapsed="false">
      <c r="A14" s="329" t="s">
        <v>22</v>
      </c>
      <c r="B14" s="0" t="e">
        <f aca="false">SUMIFS(#REF!,#REF!,Chitieu!A14)</f>
        <v>#REF!</v>
      </c>
      <c r="C14" s="0" t="n">
        <f aca="false">[15]B10!$D$7</f>
        <v>2.39</v>
      </c>
      <c r="D14" s="0" t="e">
        <f aca="false">B14-C14</f>
        <v>#REF!</v>
      </c>
      <c r="E14" s="0" t="e">
        <f aca="false">SUMIFS(#REF!,#REF!,Chitieu!$E$1,#REF!,Chitieu!$A14)</f>
        <v>#REF!</v>
      </c>
      <c r="H14" s="0" t="n">
        <v>14</v>
      </c>
      <c r="I14" s="325" t="n">
        <v>19</v>
      </c>
    </row>
    <row r="15" customFormat="false" ht="16.5" hidden="false" customHeight="false" outlineLevel="0" collapsed="false">
      <c r="A15" s="329" t="s">
        <v>15</v>
      </c>
      <c r="B15" s="0" t="e">
        <f aca="false">SUMIFS(#REF!,#REF!,Chitieu!A15)</f>
        <v>#REF!</v>
      </c>
      <c r="C15" s="0" t="n">
        <f aca="false">[8]B10!$D$7</f>
        <v>3.03</v>
      </c>
      <c r="D15" s="0" t="e">
        <f aca="false">B15-C15</f>
        <v>#REF!</v>
      </c>
      <c r="E15" s="0" t="e">
        <f aca="false">SUMIFS(#REF!,#REF!,Chitieu!$E$1,#REF!,Chitieu!$A15)</f>
        <v>#REF!</v>
      </c>
      <c r="H15" s="0" t="n">
        <v>15</v>
      </c>
      <c r="I15" s="325" t="n">
        <v>20</v>
      </c>
    </row>
    <row r="16" customFormat="false" ht="16.5" hidden="false" customHeight="false" outlineLevel="0" collapsed="false">
      <c r="A16" s="327" t="s">
        <v>10</v>
      </c>
      <c r="B16" s="0" t="e">
        <f aca="false">SUMIFS(#REF!,#REF!,Chitieu!A16)</f>
        <v>#REF!</v>
      </c>
      <c r="C16" s="0" t="n">
        <f aca="false">[3]B10!$D$7</f>
        <v>7.54</v>
      </c>
      <c r="D16" s="0" t="e">
        <f aca="false">B16-C16</f>
        <v>#REF!</v>
      </c>
      <c r="E16" s="0" t="e">
        <f aca="false">SUMIFS(#REF!,#REF!,Chitieu!$E$1,#REF!,Chitieu!$A16)</f>
        <v>#REF!</v>
      </c>
      <c r="H16" s="0" t="n">
        <v>16</v>
      </c>
      <c r="I16" s="325" t="n">
        <v>21</v>
      </c>
    </row>
    <row r="17" customFormat="false" ht="16.5" hidden="false" customHeight="false" outlineLevel="0" collapsed="false">
      <c r="A17" s="327" t="s">
        <v>14</v>
      </c>
      <c r="B17" s="0" t="e">
        <f aca="false">SUMIFS(#REF!,#REF!,Chitieu!A17)</f>
        <v>#REF!</v>
      </c>
      <c r="C17" s="0" t="n">
        <f aca="false">[7]B10!$D$7</f>
        <v>1.05</v>
      </c>
      <c r="D17" s="0" t="e">
        <f aca="false">B17-C17</f>
        <v>#REF!</v>
      </c>
      <c r="E17" s="0" t="e">
        <f aca="false">SUMIFS(#REF!,#REF!,Chitieu!$E$1,#REF!,Chitieu!$A17)</f>
        <v>#REF!</v>
      </c>
      <c r="H17" s="0" t="n">
        <v>17</v>
      </c>
      <c r="I17" s="320" t="n">
        <v>1</v>
      </c>
    </row>
    <row r="18" customFormat="false" ht="16.5" hidden="false" customHeight="false" outlineLevel="0" collapsed="false">
      <c r="A18" s="330"/>
      <c r="B18" s="0" t="e">
        <f aca="false">SUM(B2:B17)</f>
        <v>#REF!</v>
      </c>
      <c r="C18" s="0" t="n">
        <f aca="false">SUM(C2:C17)</f>
        <v>160.477</v>
      </c>
      <c r="D18" s="0" t="e">
        <f aca="false">B18-C18</f>
        <v>#REF!</v>
      </c>
      <c r="E18" s="0" t="e">
        <f aca="false">SUM(E2:E17)</f>
        <v>#REF!</v>
      </c>
      <c r="H18" s="0" t="n">
        <v>18</v>
      </c>
      <c r="I18" s="320" t="n">
        <v>5</v>
      </c>
    </row>
    <row r="19" customFormat="false" ht="16.5" hidden="false" customHeight="false" outlineLevel="0" collapsed="false">
      <c r="H19" s="0" t="n">
        <v>19</v>
      </c>
      <c r="I19" s="320" t="n">
        <v>1</v>
      </c>
    </row>
    <row r="20" customFormat="false" ht="16.5" hidden="false" customHeight="false" outlineLevel="0" collapsed="false">
      <c r="H20" s="0" t="n">
        <v>20</v>
      </c>
      <c r="I20" s="320" t="n">
        <v>4</v>
      </c>
    </row>
    <row r="21" customFormat="false" ht="16.5" hidden="false" customHeight="false" outlineLevel="0" collapsed="false">
      <c r="H21" s="0" t="n">
        <v>21</v>
      </c>
      <c r="I21" s="320" t="n">
        <v>9</v>
      </c>
    </row>
    <row r="22" customFormat="false" ht="16.5" hidden="false" customHeight="false" outlineLevel="0" collapsed="false">
      <c r="H22" s="0" t="n">
        <v>22</v>
      </c>
      <c r="I22" s="320" t="n">
        <v>11</v>
      </c>
    </row>
    <row r="23" customFormat="false" ht="16.5" hidden="false" customHeight="false" outlineLevel="0" collapsed="false">
      <c r="H23" s="0" t="n">
        <v>23</v>
      </c>
      <c r="I23" s="320" t="n">
        <v>12</v>
      </c>
    </row>
    <row r="24" customFormat="false" ht="16.5" hidden="false" customHeight="false" outlineLevel="0" collapsed="false">
      <c r="H24" s="0" t="n">
        <v>24</v>
      </c>
      <c r="I24" s="320" t="n">
        <v>13</v>
      </c>
    </row>
    <row r="25" customFormat="false" ht="16.5" hidden="false" customHeight="false" outlineLevel="0" collapsed="false">
      <c r="H25" s="0" t="n">
        <v>25</v>
      </c>
      <c r="I25" s="320" t="n">
        <v>14</v>
      </c>
    </row>
    <row r="26" customFormat="false" ht="16.5" hidden="false" customHeight="false" outlineLevel="0" collapsed="false">
      <c r="H26" s="0" t="n">
        <v>26</v>
      </c>
      <c r="I26" s="320" t="n">
        <v>15</v>
      </c>
    </row>
    <row r="27" customFormat="false" ht="16.5" hidden="false" customHeight="false" outlineLevel="0" collapsed="false">
      <c r="H27" s="0" t="n">
        <v>27</v>
      </c>
      <c r="I27" s="320" t="n">
        <v>16</v>
      </c>
    </row>
    <row r="28" customFormat="false" ht="16.5" hidden="false" customHeight="false" outlineLevel="0" collapsed="false">
      <c r="H28" s="0" t="n">
        <v>28</v>
      </c>
      <c r="I28" s="320" t="n">
        <v>18</v>
      </c>
    </row>
    <row r="29" customFormat="false" ht="16.5" hidden="false" customHeight="false" outlineLevel="0" collapsed="false">
      <c r="H29" s="0" t="n">
        <v>29</v>
      </c>
      <c r="I29" s="320" t="n">
        <v>19</v>
      </c>
    </row>
    <row r="30" customFormat="false" ht="16.5" hidden="false" customHeight="false" outlineLevel="0" collapsed="false">
      <c r="H30" s="0" t="n">
        <v>30</v>
      </c>
      <c r="I30" s="320" t="n">
        <v>1</v>
      </c>
    </row>
    <row r="31" customFormat="false" ht="16.5" hidden="false" customHeight="false" outlineLevel="0" collapsed="false">
      <c r="H31" s="0" t="n">
        <v>31</v>
      </c>
      <c r="I31" s="320" t="n">
        <v>2</v>
      </c>
    </row>
    <row r="32" customFormat="false" ht="16.5" hidden="false" customHeight="false" outlineLevel="0" collapsed="false">
      <c r="H32" s="0" t="n">
        <v>32</v>
      </c>
      <c r="I32" s="320" t="n">
        <v>1</v>
      </c>
    </row>
    <row r="33" customFormat="false" ht="16.5" hidden="false" customHeight="false" outlineLevel="0" collapsed="false">
      <c r="H33" s="0" t="n">
        <v>33</v>
      </c>
      <c r="I33" s="320" t="n">
        <v>2</v>
      </c>
    </row>
    <row r="34" customFormat="false" ht="16.5" hidden="false" customHeight="false" outlineLevel="0" collapsed="false">
      <c r="H34" s="0" t="n">
        <v>34</v>
      </c>
      <c r="I34" s="320" t="n">
        <v>3</v>
      </c>
    </row>
    <row r="35" customFormat="false" ht="16.5" hidden="false" customHeight="false" outlineLevel="0" collapsed="false">
      <c r="H35" s="0" t="n">
        <v>35</v>
      </c>
      <c r="I35" s="320" t="n">
        <v>4</v>
      </c>
    </row>
    <row r="36" customFormat="false" ht="16.5" hidden="false" customHeight="false" outlineLevel="0" collapsed="false">
      <c r="H36" s="0" t="n">
        <v>36</v>
      </c>
      <c r="I36" s="320" t="n">
        <v>5</v>
      </c>
    </row>
    <row r="37" customFormat="false" ht="16.5" hidden="false" customHeight="false" outlineLevel="0" collapsed="false">
      <c r="H37" s="0" t="n">
        <v>37</v>
      </c>
      <c r="I37" s="320" t="n">
        <v>6</v>
      </c>
    </row>
    <row r="38" customFormat="false" ht="16.5" hidden="false" customHeight="false" outlineLevel="0" collapsed="false">
      <c r="H38" s="0" t="n">
        <v>38</v>
      </c>
      <c r="I38" s="320" t="n">
        <v>7</v>
      </c>
    </row>
    <row r="39" customFormat="false" ht="16.5" hidden="false" customHeight="false" outlineLevel="0" collapsed="false">
      <c r="H39" s="0" t="n">
        <v>39</v>
      </c>
      <c r="I39" s="320" t="n">
        <v>8</v>
      </c>
    </row>
    <row r="40" customFormat="false" ht="16.5" hidden="false" customHeight="false" outlineLevel="0" collapsed="false">
      <c r="H40" s="0" t="n">
        <v>40</v>
      </c>
      <c r="I40" s="325" t="n">
        <v>1</v>
      </c>
    </row>
    <row r="41" customFormat="false" ht="16.5" hidden="false" customHeight="false" outlineLevel="0" collapsed="false">
      <c r="H41" s="0" t="n">
        <v>41</v>
      </c>
      <c r="I41" s="325" t="n">
        <v>2</v>
      </c>
    </row>
    <row r="42" customFormat="false" ht="16.5" hidden="false" customHeight="false" outlineLevel="0" collapsed="false">
      <c r="H42" s="0" t="n">
        <v>42</v>
      </c>
      <c r="I42" s="325" t="n">
        <v>3</v>
      </c>
    </row>
    <row r="43" customFormat="false" ht="16.5" hidden="false" customHeight="false" outlineLevel="0" collapsed="false">
      <c r="H43" s="0" t="n">
        <v>43</v>
      </c>
      <c r="I43" s="325" t="n">
        <v>4</v>
      </c>
    </row>
    <row r="44" customFormat="false" ht="16.5" hidden="false" customHeight="false" outlineLevel="0" collapsed="false">
      <c r="H44" s="0" t="n">
        <v>44</v>
      </c>
      <c r="I44" s="325" t="n">
        <v>5</v>
      </c>
    </row>
    <row r="45" customFormat="false" ht="16.5" hidden="false" customHeight="false" outlineLevel="0" collapsed="false">
      <c r="H45" s="0" t="n">
        <v>45</v>
      </c>
      <c r="I45" s="325" t="n">
        <v>6</v>
      </c>
    </row>
    <row r="46" customFormat="false" ht="16.5" hidden="false" customHeight="false" outlineLevel="0" collapsed="false">
      <c r="H46" s="0" t="n">
        <v>46</v>
      </c>
      <c r="I46" s="325" t="n">
        <v>7</v>
      </c>
    </row>
    <row r="47" customFormat="false" ht="16.5" hidden="false" customHeight="false" outlineLevel="0" collapsed="false">
      <c r="H47" s="0" t="n">
        <v>47</v>
      </c>
      <c r="I47" s="325" t="n">
        <v>8</v>
      </c>
    </row>
    <row r="48" customFormat="false" ht="16.5" hidden="false" customHeight="false" outlineLevel="0" collapsed="false">
      <c r="H48" s="0" t="n">
        <v>48</v>
      </c>
      <c r="I48" s="325" t="n">
        <v>6</v>
      </c>
    </row>
    <row r="49" customFormat="false" ht="16.5" hidden="false" customHeight="false" outlineLevel="0" collapsed="false">
      <c r="H49" s="0" t="n">
        <v>49</v>
      </c>
      <c r="I49" s="325" t="n">
        <v>7</v>
      </c>
    </row>
    <row r="50" customFormat="false" ht="16.5" hidden="false" customHeight="false" outlineLevel="0" collapsed="false">
      <c r="H50" s="0" t="n">
        <v>50</v>
      </c>
      <c r="I50" s="325"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87" width="7.14"/>
    <col collapsed="false" customWidth="true" hidden="false" outlineLevel="0" max="2" min="2" style="88" width="38.28"/>
    <col collapsed="false" customWidth="true" hidden="false" outlineLevel="0" max="3" min="3" style="88" width="6.41"/>
    <col collapsed="false" customWidth="true" hidden="false" outlineLevel="0" max="4" min="4" style="87" width="8.99"/>
    <col collapsed="false" customWidth="true" hidden="false" outlineLevel="0" max="5" min="5" style="87" width="9.7"/>
    <col collapsed="false" customWidth="true" hidden="false" outlineLevel="0" max="6" min="6" style="87" width="8.56"/>
    <col collapsed="false" customWidth="true" hidden="false" outlineLevel="0" max="7" min="7" style="89" width="17.28"/>
    <col collapsed="false" customWidth="true" hidden="false" outlineLevel="0" max="9" min="8" style="87" width="17.7"/>
    <col collapsed="false" customWidth="true" hidden="false" outlineLevel="0" max="10" min="10" style="90" width="16.56"/>
    <col collapsed="false" customWidth="true" hidden="false" outlineLevel="0" max="11" min="11" style="117" width="12.56"/>
    <col collapsed="false" customWidth="false" hidden="false" outlineLevel="0" max="21" min="12" style="117" width="9.14"/>
    <col collapsed="false" customWidth="false" hidden="false" outlineLevel="0" max="257" min="22" style="90" width="9.14"/>
  </cols>
  <sheetData>
    <row r="1" s="117" customFormat="true" ht="18" hidden="false" customHeight="true" outlineLevel="0" collapsed="false">
      <c r="A1" s="293" t="s">
        <v>355</v>
      </c>
      <c r="B1" s="293"/>
      <c r="C1" s="293"/>
      <c r="D1" s="114"/>
      <c r="E1" s="114"/>
      <c r="F1" s="114"/>
      <c r="G1" s="116"/>
      <c r="H1" s="114"/>
      <c r="I1" s="114"/>
    </row>
    <row r="2" customFormat="false" ht="21" hidden="false" customHeight="true" outlineLevel="0" collapsed="false">
      <c r="A2" s="91" t="s">
        <v>356</v>
      </c>
      <c r="B2" s="91"/>
      <c r="C2" s="91"/>
      <c r="D2" s="91"/>
      <c r="E2" s="91"/>
      <c r="F2" s="91"/>
      <c r="G2" s="91"/>
      <c r="H2" s="91"/>
      <c r="I2" s="91"/>
      <c r="J2" s="91"/>
    </row>
    <row r="3" customFormat="false" ht="15.75" hidden="false" customHeight="true" outlineLevel="0" collapsed="false">
      <c r="A3" s="294" t="s">
        <v>204</v>
      </c>
      <c r="B3" s="294" t="s">
        <v>238</v>
      </c>
      <c r="C3" s="294" t="s">
        <v>239</v>
      </c>
      <c r="D3" s="294" t="s">
        <v>357</v>
      </c>
      <c r="E3" s="294" t="s">
        <v>358</v>
      </c>
      <c r="F3" s="294" t="s">
        <v>240</v>
      </c>
      <c r="G3" s="294" t="s">
        <v>241</v>
      </c>
      <c r="H3" s="294" t="s">
        <v>359</v>
      </c>
      <c r="I3" s="294" t="s">
        <v>360</v>
      </c>
      <c r="J3" s="295" t="s">
        <v>361</v>
      </c>
      <c r="K3" s="296" t="s">
        <v>362</v>
      </c>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row>
    <row r="4" customFormat="false" ht="60" hidden="false" customHeight="true" outlineLevel="0" collapsed="false">
      <c r="A4" s="294"/>
      <c r="B4" s="294"/>
      <c r="C4" s="294"/>
      <c r="D4" s="294"/>
      <c r="E4" s="294"/>
      <c r="F4" s="294"/>
      <c r="G4" s="294"/>
      <c r="H4" s="294"/>
      <c r="I4" s="294"/>
      <c r="J4" s="295"/>
      <c r="K4" s="297" t="s">
        <v>31</v>
      </c>
      <c r="L4" s="297" t="s">
        <v>34</v>
      </c>
      <c r="M4" s="297" t="s">
        <v>36</v>
      </c>
      <c r="N4" s="297" t="s">
        <v>38</v>
      </c>
      <c r="O4" s="297" t="s">
        <v>41</v>
      </c>
      <c r="P4" s="297" t="s">
        <v>44</v>
      </c>
      <c r="Q4" s="297" t="s">
        <v>47</v>
      </c>
      <c r="R4" s="297" t="s">
        <v>50</v>
      </c>
      <c r="S4" s="297" t="s">
        <v>53</v>
      </c>
      <c r="T4" s="297" t="s">
        <v>56</v>
      </c>
      <c r="U4" s="297" t="s">
        <v>59</v>
      </c>
      <c r="V4" s="297" t="s">
        <v>62</v>
      </c>
      <c r="W4" s="297" t="s">
        <v>64</v>
      </c>
      <c r="X4" s="297" t="s">
        <v>67</v>
      </c>
      <c r="Y4" s="297" t="s">
        <v>70</v>
      </c>
      <c r="Z4" s="297" t="s">
        <v>73</v>
      </c>
      <c r="AA4" s="297" t="s">
        <v>76</v>
      </c>
      <c r="AB4" s="297" t="s">
        <v>79</v>
      </c>
      <c r="AC4" s="297" t="s">
        <v>82</v>
      </c>
      <c r="AD4" s="297" t="s">
        <v>85</v>
      </c>
      <c r="AE4" s="297" t="s">
        <v>88</v>
      </c>
      <c r="AF4" s="297" t="s">
        <v>91</v>
      </c>
      <c r="AG4" s="297" t="s">
        <v>94</v>
      </c>
      <c r="AH4" s="297" t="s">
        <v>97</v>
      </c>
      <c r="AI4" s="297" t="s">
        <v>100</v>
      </c>
      <c r="AJ4" s="297" t="s">
        <v>103</v>
      </c>
      <c r="AK4" s="297" t="s">
        <v>106</v>
      </c>
      <c r="AL4" s="297" t="s">
        <v>109</v>
      </c>
      <c r="AM4" s="297" t="s">
        <v>112</v>
      </c>
      <c r="AN4" s="297" t="s">
        <v>115</v>
      </c>
      <c r="AO4" s="297" t="s">
        <v>118</v>
      </c>
      <c r="AP4" s="297" t="s">
        <v>121</v>
      </c>
      <c r="AQ4" s="297" t="s">
        <v>124</v>
      </c>
      <c r="AR4" s="297" t="s">
        <v>127</v>
      </c>
      <c r="AS4" s="297" t="s">
        <v>130</v>
      </c>
      <c r="AT4" s="297" t="s">
        <v>133</v>
      </c>
      <c r="AU4" s="297" t="s">
        <v>136</v>
      </c>
      <c r="AV4" s="297" t="s">
        <v>139</v>
      </c>
      <c r="AW4" s="297" t="s">
        <v>142</v>
      </c>
      <c r="AX4" s="297" t="s">
        <v>145</v>
      </c>
      <c r="AY4" s="297" t="s">
        <v>148</v>
      </c>
      <c r="AZ4" s="297" t="s">
        <v>151</v>
      </c>
      <c r="BA4" s="297" t="s">
        <v>154</v>
      </c>
      <c r="BB4" s="297" t="s">
        <v>157</v>
      </c>
      <c r="BC4" s="297" t="s">
        <v>160</v>
      </c>
      <c r="BD4" s="297" t="s">
        <v>163</v>
      </c>
      <c r="BE4" s="297" t="s">
        <v>166</v>
      </c>
      <c r="BF4" s="297" t="s">
        <v>169</v>
      </c>
      <c r="BG4" s="297" t="s">
        <v>172</v>
      </c>
      <c r="BH4" s="297" t="s">
        <v>175</v>
      </c>
      <c r="BI4" s="297" t="s">
        <v>178</v>
      </c>
      <c r="BJ4" s="297" t="s">
        <v>181</v>
      </c>
      <c r="BK4" s="297" t="s">
        <v>183</v>
      </c>
      <c r="BL4" s="297" t="s">
        <v>186</v>
      </c>
      <c r="BM4" s="297" t="s">
        <v>189</v>
      </c>
      <c r="BN4" s="297" t="s">
        <v>192</v>
      </c>
    </row>
    <row r="5" s="94" customFormat="true" ht="17.25" hidden="false" customHeight="true" outlineLevel="0" collapsed="false">
      <c r="A5" s="298" t="s">
        <v>242</v>
      </c>
      <c r="B5" s="298" t="s">
        <v>243</v>
      </c>
      <c r="C5" s="298"/>
      <c r="D5" s="298" t="s">
        <v>364</v>
      </c>
      <c r="E5" s="298" t="s">
        <v>245</v>
      </c>
      <c r="F5" s="298" t="s">
        <v>246</v>
      </c>
      <c r="G5" s="299" t="s">
        <v>316</v>
      </c>
      <c r="H5" s="300" t="n">
        <v>7</v>
      </c>
      <c r="I5" s="299" t="s">
        <v>317</v>
      </c>
      <c r="J5" s="300" t="n">
        <v>8</v>
      </c>
      <c r="K5" s="299" t="s">
        <v>318</v>
      </c>
      <c r="L5" s="300" t="n">
        <v>9</v>
      </c>
      <c r="M5" s="299" t="s">
        <v>295</v>
      </c>
      <c r="N5" s="300" t="n">
        <v>10</v>
      </c>
      <c r="O5" s="299" t="s">
        <v>372</v>
      </c>
      <c r="P5" s="300" t="n">
        <v>11</v>
      </c>
      <c r="Q5" s="299" t="s">
        <v>373</v>
      </c>
      <c r="R5" s="300" t="n">
        <v>12</v>
      </c>
      <c r="S5" s="299" t="s">
        <v>374</v>
      </c>
      <c r="T5" s="300" t="n">
        <v>13</v>
      </c>
      <c r="U5" s="299" t="s">
        <v>375</v>
      </c>
      <c r="V5" s="300" t="n">
        <v>14</v>
      </c>
      <c r="W5" s="299" t="s">
        <v>376</v>
      </c>
      <c r="X5" s="300" t="n">
        <v>15</v>
      </c>
      <c r="Y5" s="299" t="s">
        <v>377</v>
      </c>
      <c r="Z5" s="300" t="n">
        <v>16</v>
      </c>
      <c r="AA5" s="299" t="s">
        <v>378</v>
      </c>
      <c r="AB5" s="300" t="n">
        <v>17</v>
      </c>
      <c r="AC5" s="299" t="s">
        <v>379</v>
      </c>
      <c r="AD5" s="300" t="n">
        <v>18</v>
      </c>
      <c r="AE5" s="299" t="s">
        <v>380</v>
      </c>
      <c r="AF5" s="300" t="n">
        <v>19</v>
      </c>
      <c r="AG5" s="299" t="s">
        <v>381</v>
      </c>
      <c r="AH5" s="300" t="n">
        <v>20</v>
      </c>
      <c r="AI5" s="299" t="s">
        <v>382</v>
      </c>
      <c r="AJ5" s="300" t="n">
        <v>21</v>
      </c>
      <c r="AK5" s="299" t="s">
        <v>383</v>
      </c>
      <c r="AL5" s="300" t="n">
        <v>22</v>
      </c>
      <c r="AM5" s="299" t="s">
        <v>384</v>
      </c>
      <c r="AN5" s="300" t="n">
        <v>23</v>
      </c>
      <c r="AO5" s="299" t="s">
        <v>385</v>
      </c>
      <c r="AP5" s="300" t="n">
        <v>24</v>
      </c>
      <c r="AQ5" s="299" t="s">
        <v>386</v>
      </c>
      <c r="AR5" s="300" t="n">
        <v>25</v>
      </c>
      <c r="AS5" s="299" t="s">
        <v>387</v>
      </c>
      <c r="AT5" s="300" t="n">
        <v>26</v>
      </c>
      <c r="AU5" s="299" t="s">
        <v>388</v>
      </c>
      <c r="AV5" s="300" t="n">
        <v>27</v>
      </c>
      <c r="AW5" s="299" t="s">
        <v>389</v>
      </c>
      <c r="AX5" s="300" t="n">
        <v>28</v>
      </c>
      <c r="AY5" s="299" t="s">
        <v>390</v>
      </c>
      <c r="AZ5" s="300" t="n">
        <v>29</v>
      </c>
      <c r="BA5" s="299" t="s">
        <v>391</v>
      </c>
      <c r="BB5" s="300" t="n">
        <v>30</v>
      </c>
      <c r="BC5" s="299" t="s">
        <v>392</v>
      </c>
      <c r="BD5" s="300" t="n">
        <v>31</v>
      </c>
      <c r="BE5" s="299" t="s">
        <v>393</v>
      </c>
      <c r="BF5" s="300" t="n">
        <v>32</v>
      </c>
      <c r="BG5" s="299" t="s">
        <v>394</v>
      </c>
      <c r="BH5" s="300" t="n">
        <v>33</v>
      </c>
      <c r="BI5" s="299" t="s">
        <v>395</v>
      </c>
      <c r="BJ5" s="300" t="n">
        <v>34</v>
      </c>
      <c r="BK5" s="299" t="s">
        <v>396</v>
      </c>
      <c r="BL5" s="300" t="n">
        <v>35</v>
      </c>
      <c r="BM5" s="299" t="s">
        <v>397</v>
      </c>
      <c r="BN5" s="300" t="n">
        <v>36</v>
      </c>
    </row>
    <row r="6" s="94" customFormat="true" ht="17.25" hidden="false" customHeight="true" outlineLevel="0" collapsed="false">
      <c r="A6" s="298"/>
      <c r="B6" s="298" t="s">
        <v>365</v>
      </c>
      <c r="C6" s="298"/>
      <c r="D6" s="298"/>
      <c r="E6" s="298"/>
      <c r="F6" s="298"/>
      <c r="G6" s="299"/>
      <c r="H6" s="300"/>
      <c r="I6" s="299"/>
      <c r="J6" s="300"/>
      <c r="K6" s="299"/>
      <c r="L6" s="300"/>
      <c r="M6" s="299"/>
      <c r="N6" s="300"/>
      <c r="O6" s="299"/>
      <c r="P6" s="300"/>
      <c r="Q6" s="299"/>
      <c r="R6" s="300"/>
      <c r="S6" s="299"/>
      <c r="T6" s="300"/>
      <c r="U6" s="299"/>
      <c r="V6" s="300"/>
      <c r="W6" s="299"/>
      <c r="X6" s="300"/>
      <c r="Y6" s="299"/>
      <c r="Z6" s="300"/>
      <c r="AA6" s="299"/>
      <c r="AB6" s="300"/>
      <c r="AC6" s="299"/>
      <c r="AD6" s="300"/>
      <c r="AE6" s="299"/>
      <c r="AF6" s="300"/>
      <c r="AG6" s="299"/>
      <c r="AH6" s="300"/>
      <c r="AI6" s="299"/>
      <c r="AJ6" s="300"/>
      <c r="AK6" s="299"/>
      <c r="AL6" s="300"/>
      <c r="AM6" s="299"/>
      <c r="AN6" s="300"/>
      <c r="AO6" s="299"/>
      <c r="AP6" s="300"/>
      <c r="AQ6" s="299"/>
      <c r="AR6" s="300"/>
      <c r="AS6" s="299"/>
      <c r="AT6" s="300"/>
      <c r="AU6" s="299"/>
      <c r="AV6" s="300"/>
      <c r="AW6" s="299"/>
      <c r="AX6" s="300"/>
      <c r="AY6" s="299"/>
      <c r="AZ6" s="300"/>
      <c r="BA6" s="299"/>
      <c r="BB6" s="300"/>
      <c r="BC6" s="299"/>
      <c r="BD6" s="300"/>
      <c r="BE6" s="299"/>
      <c r="BF6" s="300"/>
      <c r="BG6" s="299"/>
      <c r="BH6" s="300"/>
      <c r="BI6" s="299"/>
      <c r="BJ6" s="300"/>
      <c r="BK6" s="299"/>
      <c r="BL6" s="300"/>
      <c r="BM6" s="299"/>
      <c r="BN6" s="300"/>
    </row>
    <row r="7" s="94" customFormat="true" ht="47.25" hidden="false" customHeight="true" outlineLevel="0" collapsed="false">
      <c r="A7" s="331" t="n">
        <v>1</v>
      </c>
      <c r="B7" s="332" t="s">
        <v>398</v>
      </c>
      <c r="C7" s="332"/>
      <c r="D7" s="333"/>
      <c r="E7" s="333"/>
      <c r="F7" s="333"/>
      <c r="G7" s="334"/>
      <c r="H7" s="335"/>
      <c r="I7" s="335"/>
      <c r="J7" s="335"/>
      <c r="K7" s="336"/>
      <c r="L7" s="336"/>
      <c r="M7" s="336"/>
      <c r="N7" s="333"/>
      <c r="O7" s="333"/>
      <c r="P7" s="333"/>
      <c r="Q7" s="333"/>
      <c r="R7" s="336"/>
      <c r="S7" s="333"/>
      <c r="T7" s="333"/>
      <c r="U7" s="336"/>
      <c r="V7" s="333"/>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33"/>
      <c r="AV7" s="311"/>
      <c r="AW7" s="311"/>
      <c r="AX7" s="311"/>
      <c r="AY7" s="311"/>
      <c r="AZ7" s="311"/>
      <c r="BA7" s="311"/>
      <c r="BB7" s="311"/>
      <c r="BC7" s="311"/>
      <c r="BD7" s="311"/>
      <c r="BE7" s="311"/>
      <c r="BF7" s="311"/>
      <c r="BG7" s="311"/>
      <c r="BH7" s="311"/>
      <c r="BI7" s="311"/>
      <c r="BJ7" s="311"/>
      <c r="BK7" s="311"/>
      <c r="BL7" s="311"/>
      <c r="BM7" s="311"/>
      <c r="BN7" s="311"/>
    </row>
    <row r="8" customFormat="false" ht="30" hidden="false" customHeight="true" outlineLevel="0" collapsed="false">
      <c r="A8" s="337" t="s">
        <v>32</v>
      </c>
      <c r="B8" s="338" t="s">
        <v>66</v>
      </c>
      <c r="C8" s="338"/>
      <c r="D8" s="339"/>
      <c r="E8" s="339"/>
      <c r="F8" s="339"/>
      <c r="G8" s="340"/>
      <c r="H8" s="341"/>
      <c r="I8" s="341"/>
      <c r="J8" s="341"/>
      <c r="K8" s="307"/>
      <c r="L8" s="307"/>
      <c r="M8" s="307"/>
      <c r="N8" s="339"/>
      <c r="O8" s="339"/>
      <c r="P8" s="339"/>
      <c r="Q8" s="339"/>
      <c r="R8" s="307"/>
      <c r="S8" s="339"/>
      <c r="T8" s="339"/>
      <c r="U8" s="307"/>
      <c r="V8" s="33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39"/>
      <c r="AV8" s="309"/>
      <c r="AW8" s="309"/>
      <c r="AX8" s="309"/>
      <c r="AY8" s="309"/>
      <c r="AZ8" s="309"/>
      <c r="BA8" s="309"/>
      <c r="BB8" s="309"/>
      <c r="BC8" s="309"/>
      <c r="BD8" s="309"/>
      <c r="BE8" s="309"/>
      <c r="BF8" s="309"/>
      <c r="BG8" s="309"/>
      <c r="BH8" s="309"/>
      <c r="BI8" s="309"/>
      <c r="BJ8" s="309"/>
      <c r="BK8" s="309"/>
      <c r="BL8" s="309"/>
      <c r="BM8" s="309"/>
      <c r="BN8" s="309"/>
    </row>
    <row r="9" customFormat="false" ht="27.75" hidden="false" customHeight="true" outlineLevel="0" collapsed="false">
      <c r="A9" s="337" t="s">
        <v>39</v>
      </c>
      <c r="B9" s="338" t="s">
        <v>69</v>
      </c>
      <c r="C9" s="338"/>
      <c r="D9" s="339"/>
      <c r="E9" s="339"/>
      <c r="F9" s="339"/>
      <c r="G9" s="340"/>
      <c r="H9" s="341"/>
      <c r="I9" s="341"/>
      <c r="J9" s="341"/>
      <c r="K9" s="307"/>
      <c r="L9" s="307"/>
      <c r="M9" s="307"/>
      <c r="N9" s="339"/>
      <c r="O9" s="339"/>
      <c r="P9" s="339"/>
      <c r="Q9" s="339"/>
      <c r="R9" s="307"/>
      <c r="S9" s="339"/>
      <c r="T9" s="339"/>
      <c r="U9" s="307"/>
      <c r="V9" s="33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39"/>
      <c r="AV9" s="309"/>
      <c r="AW9" s="309"/>
      <c r="AX9" s="309"/>
      <c r="AY9" s="309"/>
      <c r="AZ9" s="309"/>
      <c r="BA9" s="309"/>
      <c r="BB9" s="309"/>
      <c r="BC9" s="309"/>
      <c r="BD9" s="309"/>
      <c r="BE9" s="309"/>
      <c r="BF9" s="309"/>
      <c r="BG9" s="309"/>
      <c r="BH9" s="309"/>
      <c r="BI9" s="309"/>
      <c r="BJ9" s="309"/>
      <c r="BK9" s="309"/>
      <c r="BL9" s="309"/>
      <c r="BM9" s="309"/>
      <c r="BN9" s="309"/>
    </row>
    <row r="10" s="347" customFormat="true" ht="35.25" hidden="false" customHeight="true" outlineLevel="0" collapsed="false">
      <c r="A10" s="337" t="s">
        <v>42</v>
      </c>
      <c r="B10" s="338" t="s">
        <v>99</v>
      </c>
      <c r="C10" s="338"/>
      <c r="D10" s="342"/>
      <c r="E10" s="343"/>
      <c r="F10" s="344"/>
      <c r="G10" s="338"/>
      <c r="H10" s="337"/>
      <c r="I10" s="337"/>
      <c r="J10" s="337"/>
      <c r="K10" s="345"/>
      <c r="L10" s="345"/>
      <c r="M10" s="345"/>
      <c r="N10" s="342"/>
      <c r="O10" s="342"/>
      <c r="P10" s="342"/>
      <c r="Q10" s="342"/>
      <c r="R10" s="345"/>
      <c r="S10" s="342"/>
      <c r="T10" s="342"/>
      <c r="U10" s="345"/>
      <c r="V10" s="342"/>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342"/>
      <c r="AV10" s="346"/>
      <c r="AW10" s="346"/>
      <c r="AX10" s="346"/>
      <c r="AY10" s="346"/>
      <c r="AZ10" s="346"/>
      <c r="BA10" s="346"/>
      <c r="BB10" s="346"/>
      <c r="BC10" s="346"/>
      <c r="BD10" s="346"/>
      <c r="BE10" s="346"/>
      <c r="BF10" s="346"/>
      <c r="BG10" s="346"/>
      <c r="BH10" s="346"/>
      <c r="BI10" s="346"/>
      <c r="BJ10" s="346"/>
      <c r="BK10" s="346"/>
      <c r="BL10" s="346"/>
      <c r="BM10" s="346"/>
      <c r="BN10" s="346"/>
    </row>
    <row r="11" customFormat="false" ht="24.75" hidden="false" customHeight="true" outlineLevel="0" collapsed="false">
      <c r="A11" s="99"/>
      <c r="B11" s="348"/>
      <c r="C11" s="349" t="s">
        <v>100</v>
      </c>
      <c r="D11" s="350" t="n">
        <f aca="false">F11</f>
        <v>13.78</v>
      </c>
      <c r="E11" s="351"/>
      <c r="F11" s="352" t="n">
        <v>13.78</v>
      </c>
      <c r="G11" s="353" t="s">
        <v>269</v>
      </c>
      <c r="H11" s="311"/>
      <c r="I11" s="311"/>
      <c r="J11" s="311"/>
      <c r="K11" s="307"/>
      <c r="L11" s="307"/>
      <c r="M11" s="307"/>
      <c r="N11" s="313" t="n">
        <v>1.34</v>
      </c>
      <c r="O11" s="313" t="n">
        <v>5.89</v>
      </c>
      <c r="P11" s="313" t="n">
        <v>6.55</v>
      </c>
      <c r="Q11" s="313"/>
      <c r="R11" s="307"/>
      <c r="S11" s="313" t="n">
        <v>1.17</v>
      </c>
      <c r="T11" s="313"/>
      <c r="U11" s="307"/>
      <c r="V11" s="313"/>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13"/>
      <c r="AV11" s="309"/>
      <c r="AW11" s="309"/>
      <c r="AX11" s="309"/>
      <c r="AY11" s="309"/>
      <c r="AZ11" s="309"/>
      <c r="BA11" s="309"/>
      <c r="BB11" s="309"/>
      <c r="BC11" s="309"/>
      <c r="BD11" s="309"/>
      <c r="BE11" s="309"/>
      <c r="BF11" s="309"/>
      <c r="BG11" s="309"/>
      <c r="BH11" s="309"/>
      <c r="BI11" s="309"/>
      <c r="BJ11" s="309"/>
      <c r="BK11" s="309"/>
      <c r="BL11" s="309"/>
      <c r="BM11" s="309"/>
      <c r="BN11" s="309"/>
    </row>
    <row r="12" customFormat="false" ht="33.75" hidden="false" customHeight="true" outlineLevel="0" collapsed="false">
      <c r="A12" s="99" t="n">
        <v>4</v>
      </c>
      <c r="B12" s="353" t="s">
        <v>399</v>
      </c>
      <c r="C12" s="349" t="s">
        <v>100</v>
      </c>
      <c r="D12" s="354" t="n">
        <f aca="false">F12</f>
        <v>1.13</v>
      </c>
      <c r="E12" s="304"/>
      <c r="F12" s="352" t="n">
        <v>1.13</v>
      </c>
      <c r="G12" s="353" t="s">
        <v>400</v>
      </c>
      <c r="H12" s="311" t="s">
        <v>367</v>
      </c>
      <c r="I12" s="311"/>
      <c r="J12" s="312" t="n">
        <v>0.8</v>
      </c>
      <c r="K12" s="307"/>
      <c r="L12" s="307"/>
      <c r="M12" s="307"/>
      <c r="N12" s="313"/>
      <c r="O12" s="313"/>
      <c r="P12" s="313" t="n">
        <v>0.04</v>
      </c>
      <c r="Q12" s="313" t="n">
        <v>0.29</v>
      </c>
      <c r="R12" s="307"/>
      <c r="S12" s="313"/>
      <c r="T12" s="313"/>
      <c r="U12" s="307"/>
      <c r="V12" s="313"/>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13"/>
      <c r="AV12" s="309"/>
      <c r="AW12" s="309"/>
      <c r="AX12" s="309"/>
      <c r="AY12" s="309"/>
      <c r="AZ12" s="309"/>
      <c r="BA12" s="309"/>
      <c r="BB12" s="309"/>
      <c r="BC12" s="309"/>
      <c r="BD12" s="309"/>
      <c r="BE12" s="309"/>
      <c r="BF12" s="309"/>
      <c r="BG12" s="309"/>
      <c r="BH12" s="309"/>
      <c r="BI12" s="309"/>
      <c r="BJ12" s="309"/>
      <c r="BK12" s="309"/>
      <c r="BL12" s="309"/>
      <c r="BM12" s="309"/>
      <c r="BN12" s="309"/>
    </row>
    <row r="13" customFormat="false" ht="33.75" hidden="false" customHeight="true" outlineLevel="0" collapsed="false">
      <c r="A13" s="99"/>
      <c r="B13" s="353"/>
      <c r="C13" s="349" t="s">
        <v>100</v>
      </c>
      <c r="D13" s="354" t="n">
        <f aca="false">F13</f>
        <v>0.08</v>
      </c>
      <c r="E13" s="304"/>
      <c r="F13" s="352" t="n">
        <v>0.08</v>
      </c>
      <c r="G13" s="355" t="s">
        <v>401</v>
      </c>
      <c r="H13" s="311"/>
      <c r="I13" s="311"/>
      <c r="J13" s="312"/>
      <c r="K13" s="307"/>
      <c r="L13" s="307"/>
      <c r="M13" s="307"/>
      <c r="N13" s="313"/>
      <c r="O13" s="313"/>
      <c r="P13" s="313" t="n">
        <v>0.08</v>
      </c>
      <c r="Q13" s="313"/>
      <c r="R13" s="307"/>
      <c r="S13" s="313" t="n">
        <v>0.11</v>
      </c>
      <c r="T13" s="313"/>
      <c r="U13" s="307"/>
      <c r="V13" s="313"/>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13"/>
      <c r="AV13" s="309"/>
      <c r="AW13" s="309"/>
      <c r="AX13" s="309"/>
      <c r="AY13" s="309"/>
      <c r="AZ13" s="309"/>
      <c r="BA13" s="309"/>
      <c r="BB13" s="309"/>
      <c r="BC13" s="309"/>
      <c r="BD13" s="309"/>
      <c r="BE13" s="309"/>
      <c r="BF13" s="309"/>
      <c r="BG13" s="309"/>
      <c r="BH13" s="309"/>
      <c r="BI13" s="309"/>
      <c r="BJ13" s="309"/>
      <c r="BK13" s="309"/>
      <c r="BL13" s="309"/>
      <c r="BM13" s="309"/>
      <c r="BN13" s="309"/>
    </row>
    <row r="14" customFormat="false" ht="38.25" hidden="false" customHeight="true" outlineLevel="0" collapsed="false">
      <c r="A14" s="99" t="n">
        <v>5</v>
      </c>
      <c r="B14" s="100" t="s">
        <v>402</v>
      </c>
      <c r="C14" s="100" t="s">
        <v>100</v>
      </c>
      <c r="D14" s="303" t="n">
        <v>0.04</v>
      </c>
      <c r="E14" s="304"/>
      <c r="F14" s="356" t="n">
        <v>0.04</v>
      </c>
      <c r="G14" s="353" t="s">
        <v>403</v>
      </c>
      <c r="H14" s="311" t="s">
        <v>367</v>
      </c>
      <c r="I14" s="311"/>
      <c r="J14" s="312" t="n">
        <v>0.7</v>
      </c>
      <c r="K14" s="307"/>
      <c r="L14" s="307"/>
      <c r="M14" s="307"/>
      <c r="N14" s="313"/>
      <c r="O14" s="313" t="n">
        <v>0.03</v>
      </c>
      <c r="P14" s="313" t="n">
        <v>0.01</v>
      </c>
      <c r="Q14" s="313"/>
      <c r="R14" s="307"/>
      <c r="S14" s="313"/>
      <c r="T14" s="313"/>
      <c r="U14" s="307"/>
      <c r="V14" s="313"/>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13"/>
      <c r="AV14" s="309"/>
      <c r="AW14" s="309"/>
      <c r="AX14" s="309"/>
      <c r="AY14" s="309"/>
      <c r="AZ14" s="309"/>
      <c r="BA14" s="309"/>
      <c r="BB14" s="309"/>
      <c r="BC14" s="309"/>
      <c r="BD14" s="309"/>
      <c r="BE14" s="309"/>
      <c r="BF14" s="309"/>
      <c r="BG14" s="309"/>
      <c r="BH14" s="309"/>
      <c r="BI14" s="309"/>
      <c r="BJ14" s="309"/>
      <c r="BK14" s="309"/>
      <c r="BL14" s="309"/>
      <c r="BM14" s="309"/>
      <c r="BN14" s="309"/>
    </row>
    <row r="15" customFormat="false" ht="33" hidden="false" customHeight="true" outlineLevel="0" collapsed="false">
      <c r="A15" s="357" t="s">
        <v>45</v>
      </c>
      <c r="B15" s="358" t="s">
        <v>141</v>
      </c>
      <c r="C15" s="358"/>
      <c r="D15" s="359"/>
      <c r="E15" s="343"/>
      <c r="F15" s="360"/>
      <c r="G15" s="340"/>
      <c r="H15" s="361"/>
      <c r="I15" s="361"/>
      <c r="J15" s="361"/>
      <c r="K15" s="307"/>
      <c r="L15" s="307"/>
      <c r="M15" s="307"/>
      <c r="N15" s="362"/>
      <c r="O15" s="362"/>
      <c r="P15" s="362"/>
      <c r="Q15" s="362"/>
      <c r="R15" s="307"/>
      <c r="S15" s="343"/>
      <c r="T15" s="362"/>
      <c r="U15" s="307"/>
      <c r="V15" s="362"/>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62"/>
      <c r="AV15" s="309"/>
      <c r="AW15" s="309"/>
      <c r="AX15" s="309"/>
      <c r="AY15" s="309"/>
      <c r="AZ15" s="309"/>
      <c r="BA15" s="309"/>
      <c r="BB15" s="309"/>
      <c r="BC15" s="309"/>
      <c r="BD15" s="309"/>
      <c r="BE15" s="309"/>
      <c r="BF15" s="309"/>
      <c r="BG15" s="309"/>
      <c r="BH15" s="309"/>
      <c r="BI15" s="309"/>
      <c r="BJ15" s="309"/>
      <c r="BK15" s="309"/>
      <c r="BL15" s="309"/>
      <c r="BM15" s="309"/>
      <c r="BN15" s="309"/>
    </row>
    <row r="16" customFormat="false" ht="36" hidden="false" customHeight="true" outlineLevel="0" collapsed="false">
      <c r="A16" s="302" t="s">
        <v>314</v>
      </c>
      <c r="B16" s="100" t="s">
        <v>366</v>
      </c>
      <c r="C16" s="100" t="s">
        <v>142</v>
      </c>
      <c r="D16" s="303" t="n">
        <v>0.145</v>
      </c>
      <c r="E16" s="304"/>
      <c r="F16" s="356" t="n">
        <v>0.15</v>
      </c>
      <c r="G16" s="353" t="s">
        <v>404</v>
      </c>
      <c r="H16" s="305" t="s">
        <v>367</v>
      </c>
      <c r="I16" s="305"/>
      <c r="J16" s="306" t="n">
        <v>1</v>
      </c>
      <c r="K16" s="307"/>
      <c r="L16" s="307"/>
      <c r="M16" s="307"/>
      <c r="N16" s="308"/>
      <c r="O16" s="308" t="n">
        <v>0.15</v>
      </c>
      <c r="P16" s="308"/>
      <c r="Q16" s="308"/>
      <c r="R16" s="307"/>
      <c r="S16" s="308"/>
      <c r="T16" s="308"/>
      <c r="U16" s="307"/>
      <c r="V16" s="308"/>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8"/>
      <c r="AV16" s="309"/>
      <c r="AW16" s="309"/>
      <c r="AX16" s="309"/>
      <c r="AY16" s="309"/>
      <c r="AZ16" s="309"/>
      <c r="BA16" s="309"/>
      <c r="BB16" s="309"/>
      <c r="BC16" s="309"/>
      <c r="BD16" s="309"/>
      <c r="BE16" s="309"/>
      <c r="BF16" s="309"/>
      <c r="BG16" s="309"/>
      <c r="BH16" s="309"/>
      <c r="BI16" s="309"/>
      <c r="BJ16" s="309"/>
      <c r="BK16" s="309"/>
      <c r="BL16" s="309"/>
      <c r="BM16" s="309"/>
      <c r="BN16" s="309"/>
    </row>
    <row r="17" s="374" customFormat="true" ht="36" hidden="false" customHeight="true" outlineLevel="0" collapsed="false">
      <c r="A17" s="363" t="s">
        <v>315</v>
      </c>
      <c r="B17" s="364" t="s">
        <v>405</v>
      </c>
      <c r="C17" s="364" t="s">
        <v>109</v>
      </c>
      <c r="D17" s="365" t="n">
        <v>0.16</v>
      </c>
      <c r="E17" s="366"/>
      <c r="F17" s="367" t="n">
        <v>0.16</v>
      </c>
      <c r="G17" s="368" t="s">
        <v>406</v>
      </c>
      <c r="H17" s="369"/>
      <c r="I17" s="369" t="s">
        <v>367</v>
      </c>
      <c r="J17" s="370"/>
      <c r="K17" s="371"/>
      <c r="L17" s="371"/>
      <c r="M17" s="371"/>
      <c r="N17" s="372"/>
      <c r="O17" s="372"/>
      <c r="P17" s="372"/>
      <c r="Q17" s="372"/>
      <c r="R17" s="371"/>
      <c r="S17" s="372"/>
      <c r="T17" s="372"/>
      <c r="U17" s="371"/>
      <c r="V17" s="372" t="n">
        <v>0.16</v>
      </c>
      <c r="W17" s="373"/>
      <c r="X17" s="373"/>
      <c r="Y17" s="373"/>
      <c r="Z17" s="373"/>
      <c r="AA17" s="373"/>
      <c r="AB17" s="373"/>
      <c r="AC17" s="373"/>
      <c r="AD17" s="373"/>
      <c r="AE17" s="373"/>
      <c r="AF17" s="373"/>
      <c r="AG17" s="373"/>
      <c r="AH17" s="373"/>
      <c r="AI17" s="373"/>
      <c r="AJ17" s="373"/>
      <c r="AK17" s="373"/>
      <c r="AL17" s="373"/>
      <c r="AM17" s="373"/>
      <c r="AN17" s="373"/>
      <c r="AO17" s="373"/>
      <c r="AP17" s="373"/>
      <c r="AQ17" s="373"/>
      <c r="AR17" s="373"/>
      <c r="AS17" s="373"/>
      <c r="AT17" s="373"/>
      <c r="AU17" s="372"/>
      <c r="AV17" s="373"/>
      <c r="AW17" s="373"/>
      <c r="AX17" s="373"/>
      <c r="AY17" s="373"/>
      <c r="AZ17" s="373"/>
      <c r="BA17" s="373"/>
      <c r="BB17" s="373"/>
      <c r="BC17" s="373"/>
      <c r="BD17" s="373"/>
      <c r="BE17" s="373"/>
      <c r="BF17" s="373"/>
      <c r="BG17" s="373"/>
      <c r="BH17" s="373"/>
      <c r="BI17" s="373"/>
      <c r="BJ17" s="373"/>
      <c r="BK17" s="373"/>
      <c r="BL17" s="373"/>
      <c r="BM17" s="373"/>
      <c r="BN17" s="373"/>
    </row>
    <row r="18" s="374" customFormat="true" ht="36" hidden="false" customHeight="true" outlineLevel="0" collapsed="false">
      <c r="A18" s="363" t="s">
        <v>316</v>
      </c>
      <c r="B18" s="364" t="s">
        <v>407</v>
      </c>
      <c r="C18" s="364" t="s">
        <v>142</v>
      </c>
      <c r="D18" s="365" t="n">
        <v>0.4</v>
      </c>
      <c r="E18" s="366"/>
      <c r="F18" s="367" t="n">
        <v>0.4</v>
      </c>
      <c r="G18" s="355" t="s">
        <v>263</v>
      </c>
      <c r="H18" s="369"/>
      <c r="I18" s="369" t="s">
        <v>367</v>
      </c>
      <c r="J18" s="370"/>
      <c r="K18" s="371"/>
      <c r="L18" s="371"/>
      <c r="M18" s="371"/>
      <c r="N18" s="372"/>
      <c r="O18" s="372"/>
      <c r="P18" s="372"/>
      <c r="Q18" s="372"/>
      <c r="R18" s="371"/>
      <c r="S18" s="372"/>
      <c r="T18" s="372"/>
      <c r="U18" s="371"/>
      <c r="V18" s="372" t="n">
        <v>0.4</v>
      </c>
      <c r="W18" s="373"/>
      <c r="X18" s="373"/>
      <c r="Y18" s="373"/>
      <c r="Z18" s="373"/>
      <c r="AA18" s="373"/>
      <c r="AB18" s="373"/>
      <c r="AC18" s="373"/>
      <c r="AD18" s="373"/>
      <c r="AE18" s="373"/>
      <c r="AF18" s="373"/>
      <c r="AG18" s="373"/>
      <c r="AH18" s="373"/>
      <c r="AI18" s="373"/>
      <c r="AJ18" s="373"/>
      <c r="AK18" s="373"/>
      <c r="AL18" s="373"/>
      <c r="AM18" s="373"/>
      <c r="AN18" s="373"/>
      <c r="AO18" s="373"/>
      <c r="AP18" s="373"/>
      <c r="AQ18" s="373"/>
      <c r="AR18" s="373"/>
      <c r="AS18" s="373"/>
      <c r="AT18" s="373"/>
      <c r="AU18" s="372"/>
      <c r="AV18" s="373"/>
      <c r="AW18" s="373"/>
      <c r="AX18" s="373"/>
      <c r="AY18" s="373"/>
      <c r="AZ18" s="373"/>
      <c r="BA18" s="373"/>
      <c r="BB18" s="373"/>
      <c r="BC18" s="373"/>
      <c r="BD18" s="373"/>
      <c r="BE18" s="373"/>
      <c r="BF18" s="373"/>
      <c r="BG18" s="373"/>
      <c r="BH18" s="373"/>
      <c r="BI18" s="373"/>
      <c r="BJ18" s="373"/>
      <c r="BK18" s="373"/>
      <c r="BL18" s="373"/>
      <c r="BM18" s="373"/>
      <c r="BN18" s="373"/>
    </row>
    <row r="19" customFormat="false" ht="32.25" hidden="false" customHeight="true" outlineLevel="0" collapsed="false">
      <c r="A19" s="302" t="s">
        <v>317</v>
      </c>
      <c r="B19" s="100" t="s">
        <v>408</v>
      </c>
      <c r="C19" s="100" t="s">
        <v>142</v>
      </c>
      <c r="D19" s="315" t="n">
        <v>0.33</v>
      </c>
      <c r="E19" s="304"/>
      <c r="F19" s="356" t="n">
        <v>0.33</v>
      </c>
      <c r="G19" s="353" t="s">
        <v>404</v>
      </c>
      <c r="H19" s="305" t="s">
        <v>367</v>
      </c>
      <c r="I19" s="305"/>
      <c r="J19" s="306" t="n">
        <v>0.8</v>
      </c>
      <c r="K19" s="307"/>
      <c r="L19" s="307"/>
      <c r="M19" s="307"/>
      <c r="N19" s="308"/>
      <c r="O19" s="308" t="n">
        <v>0.33</v>
      </c>
      <c r="P19" s="308"/>
      <c r="Q19" s="308"/>
      <c r="R19" s="307"/>
      <c r="S19" s="308"/>
      <c r="T19" s="308"/>
      <c r="U19" s="307"/>
      <c r="V19" s="308"/>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8"/>
      <c r="AV19" s="309"/>
      <c r="AW19" s="309"/>
      <c r="AX19" s="309"/>
      <c r="AY19" s="309"/>
      <c r="AZ19" s="309"/>
      <c r="BA19" s="309"/>
      <c r="BB19" s="309"/>
      <c r="BC19" s="309"/>
      <c r="BD19" s="309"/>
      <c r="BE19" s="309"/>
      <c r="BF19" s="309"/>
      <c r="BG19" s="309"/>
      <c r="BH19" s="309"/>
      <c r="BI19" s="309"/>
      <c r="BJ19" s="309"/>
      <c r="BK19" s="309"/>
      <c r="BL19" s="309"/>
      <c r="BM19" s="309"/>
      <c r="BN19" s="309"/>
    </row>
    <row r="20" s="374" customFormat="true" ht="32.25" hidden="false" customHeight="true" outlineLevel="0" collapsed="false">
      <c r="A20" s="363" t="s">
        <v>318</v>
      </c>
      <c r="B20" s="364" t="s">
        <v>409</v>
      </c>
      <c r="C20" s="364" t="s">
        <v>109</v>
      </c>
      <c r="D20" s="375" t="n">
        <v>0.1</v>
      </c>
      <c r="E20" s="366"/>
      <c r="F20" s="367" t="n">
        <v>0.1</v>
      </c>
      <c r="G20" s="376" t="s">
        <v>410</v>
      </c>
      <c r="H20" s="369"/>
      <c r="I20" s="369" t="s">
        <v>367</v>
      </c>
      <c r="J20" s="370"/>
      <c r="K20" s="371"/>
      <c r="L20" s="371"/>
      <c r="M20" s="371"/>
      <c r="N20" s="372"/>
      <c r="O20" s="372"/>
      <c r="P20" s="372" t="n">
        <v>0.1</v>
      </c>
      <c r="Q20" s="372"/>
      <c r="R20" s="371"/>
      <c r="S20" s="372"/>
      <c r="T20" s="372"/>
      <c r="U20" s="371"/>
      <c r="V20" s="372"/>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3"/>
      <c r="AS20" s="373"/>
      <c r="AT20" s="373"/>
      <c r="AU20" s="372"/>
      <c r="AV20" s="373"/>
      <c r="AW20" s="373"/>
      <c r="AX20" s="373"/>
      <c r="AY20" s="373"/>
      <c r="AZ20" s="373"/>
      <c r="BA20" s="373"/>
      <c r="BB20" s="373"/>
      <c r="BC20" s="373"/>
      <c r="BD20" s="373"/>
      <c r="BE20" s="373"/>
      <c r="BF20" s="373"/>
      <c r="BG20" s="373"/>
      <c r="BH20" s="373"/>
      <c r="BI20" s="373"/>
      <c r="BJ20" s="373"/>
      <c r="BK20" s="373"/>
      <c r="BL20" s="373"/>
      <c r="BM20" s="373"/>
      <c r="BN20" s="373"/>
    </row>
    <row r="21" customFormat="false" ht="28.5" hidden="false" customHeight="true" outlineLevel="0" collapsed="false">
      <c r="A21" s="357" t="s">
        <v>48</v>
      </c>
      <c r="B21" s="358" t="s">
        <v>93</v>
      </c>
      <c r="C21" s="358"/>
      <c r="D21" s="359"/>
      <c r="E21" s="343"/>
      <c r="F21" s="360"/>
      <c r="G21" s="340"/>
      <c r="H21" s="361"/>
      <c r="I21" s="361"/>
      <c r="J21" s="361"/>
      <c r="K21" s="307"/>
      <c r="L21" s="307"/>
      <c r="M21" s="307"/>
      <c r="N21" s="362"/>
      <c r="O21" s="362"/>
      <c r="P21" s="362"/>
      <c r="Q21" s="362"/>
      <c r="R21" s="307"/>
      <c r="S21" s="343"/>
      <c r="T21" s="362"/>
      <c r="U21" s="307"/>
      <c r="V21" s="362"/>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62"/>
      <c r="AV21" s="309"/>
      <c r="AW21" s="309"/>
      <c r="AX21" s="309"/>
      <c r="AY21" s="309"/>
      <c r="AZ21" s="309"/>
      <c r="BA21" s="309"/>
      <c r="BB21" s="309"/>
      <c r="BC21" s="309"/>
      <c r="BD21" s="309"/>
      <c r="BE21" s="309"/>
      <c r="BF21" s="309"/>
      <c r="BG21" s="309"/>
      <c r="BH21" s="309"/>
      <c r="BI21" s="309"/>
      <c r="BJ21" s="309"/>
      <c r="BK21" s="309"/>
      <c r="BL21" s="309"/>
      <c r="BM21" s="309"/>
      <c r="BN21" s="309"/>
    </row>
    <row r="22" customFormat="false" ht="40.5" hidden="false" customHeight="true" outlineLevel="0" collapsed="false">
      <c r="A22" s="99" t="n">
        <v>1</v>
      </c>
      <c r="B22" s="100" t="s">
        <v>411</v>
      </c>
      <c r="C22" s="100" t="s">
        <v>94</v>
      </c>
      <c r="D22" s="303" t="n">
        <v>3.84</v>
      </c>
      <c r="E22" s="304"/>
      <c r="F22" s="377" t="n">
        <v>3.84</v>
      </c>
      <c r="G22" s="376" t="s">
        <v>269</v>
      </c>
      <c r="H22" s="305" t="s">
        <v>367</v>
      </c>
      <c r="I22" s="305"/>
      <c r="J22" s="306" t="n">
        <v>0.3</v>
      </c>
      <c r="K22" s="378"/>
      <c r="L22" s="379"/>
      <c r="M22" s="379"/>
      <c r="N22" s="308"/>
      <c r="O22" s="310" t="n">
        <v>2.24</v>
      </c>
      <c r="P22" s="308" t="n">
        <v>1.56</v>
      </c>
      <c r="Q22" s="308"/>
      <c r="R22" s="379"/>
      <c r="S22" s="308" t="n">
        <v>0.04</v>
      </c>
      <c r="T22" s="308"/>
      <c r="U22" s="380"/>
      <c r="V22" s="308"/>
      <c r="W22" s="305"/>
      <c r="X22" s="381"/>
      <c r="Y22" s="382"/>
      <c r="Z22" s="383"/>
      <c r="AA22" s="382"/>
      <c r="AB22" s="383"/>
      <c r="AC22" s="383"/>
      <c r="AD22" s="383"/>
      <c r="AE22" s="383"/>
      <c r="AF22" s="383"/>
      <c r="AG22" s="383"/>
      <c r="AH22" s="383"/>
      <c r="AI22" s="383"/>
      <c r="AJ22" s="376"/>
      <c r="AK22" s="384"/>
      <c r="AL22" s="385"/>
      <c r="AM22" s="305"/>
      <c r="AN22" s="381"/>
      <c r="AO22" s="382"/>
      <c r="AP22" s="383"/>
      <c r="AQ22" s="382"/>
      <c r="AR22" s="383"/>
      <c r="AS22" s="383"/>
      <c r="AT22" s="383"/>
      <c r="AU22" s="308"/>
      <c r="AV22" s="383"/>
      <c r="AW22" s="383"/>
      <c r="AX22" s="383"/>
      <c r="AY22" s="383"/>
      <c r="AZ22" s="376"/>
      <c r="BA22" s="384"/>
      <c r="BB22" s="385"/>
      <c r="BC22" s="305"/>
      <c r="BD22" s="381"/>
      <c r="BE22" s="382"/>
      <c r="BF22" s="383"/>
      <c r="BG22" s="382"/>
      <c r="BH22" s="383"/>
      <c r="BI22" s="383"/>
      <c r="BJ22" s="383"/>
      <c r="BK22" s="383"/>
      <c r="BL22" s="383" t="n">
        <v>1.2</v>
      </c>
      <c r="BM22" s="383" t="n">
        <v>0.26</v>
      </c>
      <c r="BN22" s="383"/>
      <c r="BO22" s="386"/>
      <c r="BP22" s="387" t="s">
        <v>412</v>
      </c>
      <c r="BQ22" s="388"/>
      <c r="BR22" s="389"/>
      <c r="BS22" s="390" t="n">
        <v>4</v>
      </c>
      <c r="BT22" s="391" t="s">
        <v>413</v>
      </c>
      <c r="BU22" s="392" t="n">
        <v>3.3</v>
      </c>
      <c r="BV22" s="386"/>
      <c r="BW22" s="392" t="n">
        <v>3.3</v>
      </c>
      <c r="BX22" s="386" t="n">
        <v>0.1</v>
      </c>
      <c r="BY22" s="386" t="n">
        <v>1.7</v>
      </c>
      <c r="BZ22" s="386"/>
      <c r="CA22" s="386"/>
      <c r="CB22" s="386" t="n">
        <v>1.2</v>
      </c>
      <c r="CC22" s="386" t="n">
        <v>0.26</v>
      </c>
      <c r="CD22" s="386"/>
      <c r="CE22" s="386"/>
      <c r="CF22" s="387" t="s">
        <v>412</v>
      </c>
      <c r="CG22" s="388"/>
      <c r="CH22" s="389"/>
      <c r="CI22" s="390" t="n">
        <v>4</v>
      </c>
      <c r="CJ22" s="391" t="s">
        <v>413</v>
      </c>
      <c r="CK22" s="392" t="n">
        <v>3.3</v>
      </c>
      <c r="CL22" s="386"/>
      <c r="CM22" s="392" t="n">
        <v>3.3</v>
      </c>
      <c r="CN22" s="386" t="n">
        <v>0.1</v>
      </c>
      <c r="CO22" s="386" t="n">
        <v>1.7</v>
      </c>
      <c r="CP22" s="386"/>
      <c r="CQ22" s="386"/>
      <c r="CR22" s="386" t="n">
        <v>1.2</v>
      </c>
      <c r="CS22" s="386" t="n">
        <v>0.26</v>
      </c>
      <c r="CT22" s="386"/>
      <c r="CU22" s="386"/>
      <c r="CV22" s="387" t="s">
        <v>412</v>
      </c>
      <c r="CW22" s="388"/>
      <c r="CX22" s="389"/>
      <c r="CY22" s="390" t="n">
        <v>4</v>
      </c>
      <c r="CZ22" s="391" t="s">
        <v>413</v>
      </c>
      <c r="DA22" s="392" t="n">
        <v>3.3</v>
      </c>
      <c r="DB22" s="386"/>
      <c r="DC22" s="392" t="n">
        <v>3.3</v>
      </c>
      <c r="DD22" s="386" t="n">
        <v>0.1</v>
      </c>
      <c r="DE22" s="386" t="n">
        <v>1.7</v>
      </c>
      <c r="DF22" s="386"/>
      <c r="DG22" s="386"/>
      <c r="DH22" s="386" t="n">
        <v>1.2</v>
      </c>
      <c r="DI22" s="386" t="n">
        <v>0.26</v>
      </c>
      <c r="DJ22" s="386"/>
      <c r="DK22" s="386"/>
      <c r="DL22" s="387" t="s">
        <v>412</v>
      </c>
      <c r="DM22" s="388"/>
      <c r="DN22" s="389"/>
      <c r="DO22" s="390" t="n">
        <v>4</v>
      </c>
      <c r="DP22" s="391" t="s">
        <v>413</v>
      </c>
      <c r="DQ22" s="392" t="n">
        <v>3.3</v>
      </c>
      <c r="DR22" s="386"/>
      <c r="DS22" s="392" t="n">
        <v>3.3</v>
      </c>
      <c r="DT22" s="386" t="n">
        <v>0.1</v>
      </c>
      <c r="DU22" s="386" t="n">
        <v>1.7</v>
      </c>
      <c r="DV22" s="386"/>
      <c r="DW22" s="386"/>
      <c r="DX22" s="386" t="n">
        <v>1.2</v>
      </c>
      <c r="DY22" s="386" t="n">
        <v>0.26</v>
      </c>
      <c r="DZ22" s="386"/>
      <c r="EA22" s="386"/>
      <c r="EB22" s="387" t="s">
        <v>412</v>
      </c>
      <c r="EC22" s="388"/>
      <c r="ED22" s="389"/>
      <c r="EE22" s="390" t="n">
        <v>4</v>
      </c>
      <c r="EF22" s="391" t="s">
        <v>413</v>
      </c>
      <c r="EG22" s="392" t="n">
        <v>3.3</v>
      </c>
      <c r="EH22" s="386"/>
      <c r="EI22" s="392" t="n">
        <v>3.3</v>
      </c>
      <c r="EJ22" s="386" t="n">
        <v>0.1</v>
      </c>
      <c r="EK22" s="386" t="n">
        <v>1.7</v>
      </c>
      <c r="EL22" s="386"/>
      <c r="EM22" s="386"/>
      <c r="EN22" s="386" t="n">
        <v>1.2</v>
      </c>
      <c r="EO22" s="386" t="n">
        <v>0.26</v>
      </c>
      <c r="EP22" s="386"/>
      <c r="EQ22" s="386"/>
      <c r="ER22" s="387" t="s">
        <v>412</v>
      </c>
      <c r="ES22" s="388"/>
      <c r="ET22" s="389"/>
      <c r="EU22" s="390" t="n">
        <v>4</v>
      </c>
      <c r="EV22" s="391" t="s">
        <v>413</v>
      </c>
      <c r="EW22" s="392" t="n">
        <v>3.3</v>
      </c>
      <c r="EX22" s="386"/>
      <c r="EY22" s="392" t="n">
        <v>3.3</v>
      </c>
      <c r="EZ22" s="386" t="n">
        <v>0.1</v>
      </c>
      <c r="FA22" s="386" t="n">
        <v>1.7</v>
      </c>
      <c r="FB22" s="386"/>
      <c r="FC22" s="386"/>
      <c r="FD22" s="386" t="n">
        <v>1.2</v>
      </c>
      <c r="FE22" s="386" t="n">
        <v>0.26</v>
      </c>
      <c r="FF22" s="386"/>
      <c r="FG22" s="386"/>
      <c r="FH22" s="387" t="s">
        <v>412</v>
      </c>
      <c r="FI22" s="388"/>
      <c r="FJ22" s="389"/>
      <c r="FK22" s="390" t="n">
        <v>4</v>
      </c>
      <c r="FL22" s="391" t="s">
        <v>413</v>
      </c>
      <c r="FM22" s="392" t="n">
        <v>3.3</v>
      </c>
      <c r="FN22" s="386"/>
      <c r="FO22" s="392" t="n">
        <v>3.3</v>
      </c>
      <c r="FP22" s="386" t="n">
        <v>0.1</v>
      </c>
      <c r="FQ22" s="386" t="n">
        <v>1.7</v>
      </c>
      <c r="FR22" s="386"/>
      <c r="FS22" s="386"/>
      <c r="FT22" s="386" t="n">
        <v>1.2</v>
      </c>
      <c r="FU22" s="386" t="n">
        <v>0.26</v>
      </c>
      <c r="FV22" s="386"/>
      <c r="FW22" s="386"/>
      <c r="FX22" s="387" t="s">
        <v>412</v>
      </c>
      <c r="FY22" s="388"/>
      <c r="FZ22" s="389"/>
      <c r="GA22" s="390" t="n">
        <v>4</v>
      </c>
      <c r="GB22" s="391" t="s">
        <v>413</v>
      </c>
      <c r="GC22" s="392" t="n">
        <v>3.3</v>
      </c>
      <c r="GD22" s="386"/>
      <c r="GE22" s="392" t="n">
        <v>3.3</v>
      </c>
      <c r="GF22" s="386" t="n">
        <v>0.1</v>
      </c>
      <c r="GG22" s="386" t="n">
        <v>1.7</v>
      </c>
      <c r="GH22" s="386"/>
      <c r="GI22" s="386"/>
      <c r="GJ22" s="386" t="n">
        <v>1.2</v>
      </c>
      <c r="GK22" s="386" t="n">
        <v>0.26</v>
      </c>
      <c r="GL22" s="386"/>
      <c r="GM22" s="386"/>
      <c r="GN22" s="387" t="s">
        <v>412</v>
      </c>
      <c r="GO22" s="388"/>
      <c r="GP22" s="389"/>
      <c r="GQ22" s="390" t="n">
        <v>4</v>
      </c>
      <c r="GR22" s="391" t="s">
        <v>413</v>
      </c>
      <c r="GS22" s="392" t="n">
        <v>3.3</v>
      </c>
      <c r="GT22" s="386"/>
      <c r="GU22" s="392" t="n">
        <v>3.3</v>
      </c>
      <c r="GV22" s="386" t="n">
        <v>0.1</v>
      </c>
      <c r="GW22" s="386" t="n">
        <v>1.7</v>
      </c>
      <c r="GX22" s="386"/>
      <c r="GY22" s="386"/>
      <c r="GZ22" s="386" t="n">
        <v>1.2</v>
      </c>
      <c r="HA22" s="386" t="n">
        <v>0.26</v>
      </c>
      <c r="HB22" s="386"/>
      <c r="HC22" s="386"/>
      <c r="HD22" s="387" t="s">
        <v>412</v>
      </c>
      <c r="HE22" s="388"/>
      <c r="HF22" s="389"/>
      <c r="HG22" s="390" t="n">
        <v>4</v>
      </c>
      <c r="HH22" s="391" t="s">
        <v>413</v>
      </c>
      <c r="HI22" s="392" t="n">
        <v>3.3</v>
      </c>
      <c r="HJ22" s="386"/>
      <c r="HK22" s="392" t="n">
        <v>3.3</v>
      </c>
      <c r="HL22" s="386" t="n">
        <v>0.1</v>
      </c>
      <c r="HM22" s="386" t="n">
        <v>1.7</v>
      </c>
      <c r="HN22" s="386"/>
      <c r="HO22" s="386"/>
      <c r="HP22" s="386" t="n">
        <v>1.2</v>
      </c>
      <c r="HQ22" s="386" t="n">
        <v>0.26</v>
      </c>
      <c r="HR22" s="386"/>
      <c r="HS22" s="386"/>
      <c r="HT22" s="387" t="s">
        <v>412</v>
      </c>
      <c r="HU22" s="388"/>
      <c r="HV22" s="389"/>
      <c r="HW22" s="390" t="n">
        <v>4</v>
      </c>
      <c r="HX22" s="391" t="s">
        <v>413</v>
      </c>
      <c r="HY22" s="392" t="n">
        <v>3.3</v>
      </c>
      <c r="HZ22" s="386"/>
      <c r="IA22" s="392" t="n">
        <v>3.3</v>
      </c>
      <c r="IB22" s="386" t="n">
        <v>0.1</v>
      </c>
      <c r="IC22" s="386" t="n">
        <v>1.7</v>
      </c>
      <c r="ID22" s="386"/>
      <c r="IE22" s="386"/>
      <c r="IF22" s="386" t="n">
        <v>1.2</v>
      </c>
      <c r="IG22" s="386" t="n">
        <v>0.26</v>
      </c>
      <c r="IH22" s="386"/>
      <c r="II22" s="386"/>
      <c r="IJ22" s="387" t="s">
        <v>412</v>
      </c>
      <c r="IK22" s="388"/>
    </row>
    <row r="23" customFormat="false" ht="22.5" hidden="false" customHeight="true" outlineLevel="0" collapsed="false">
      <c r="A23" s="99"/>
      <c r="B23" s="100"/>
      <c r="C23" s="393" t="s">
        <v>94</v>
      </c>
      <c r="D23" s="354" t="n">
        <f aca="false">F23</f>
        <v>2.44</v>
      </c>
      <c r="E23" s="304"/>
      <c r="F23" s="352" t="n">
        <v>2.44</v>
      </c>
      <c r="G23" s="376" t="s">
        <v>410</v>
      </c>
      <c r="H23" s="305"/>
      <c r="I23" s="305"/>
      <c r="J23" s="305"/>
      <c r="K23" s="307"/>
      <c r="L23" s="307"/>
      <c r="M23" s="307"/>
      <c r="N23" s="308"/>
      <c r="O23" s="310" t="n">
        <v>1.34</v>
      </c>
      <c r="P23" s="308" t="n">
        <v>1.1</v>
      </c>
      <c r="Q23" s="308"/>
      <c r="R23" s="307"/>
      <c r="S23" s="308"/>
      <c r="T23" s="308"/>
      <c r="U23" s="307"/>
      <c r="V23" s="308"/>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8" t="n">
        <v>0.5</v>
      </c>
      <c r="AV23" s="309"/>
      <c r="AW23" s="309"/>
      <c r="AX23" s="309"/>
      <c r="AY23" s="309"/>
      <c r="AZ23" s="309"/>
      <c r="BA23" s="309"/>
      <c r="BB23" s="309"/>
      <c r="BC23" s="309"/>
      <c r="BD23" s="309"/>
      <c r="BE23" s="309"/>
      <c r="BF23" s="309"/>
      <c r="BG23" s="309"/>
      <c r="BH23" s="309"/>
      <c r="BI23" s="309"/>
      <c r="BJ23" s="309"/>
      <c r="BK23" s="309"/>
      <c r="BL23" s="383"/>
      <c r="BM23" s="383"/>
      <c r="BN23" s="383"/>
      <c r="BO23" s="386"/>
      <c r="BP23" s="387"/>
      <c r="BQ23" s="388"/>
      <c r="BR23" s="389"/>
      <c r="BS23" s="390"/>
      <c r="BT23" s="391"/>
      <c r="BU23" s="392"/>
      <c r="BV23" s="386"/>
      <c r="BW23" s="392"/>
      <c r="BX23" s="386"/>
      <c r="BY23" s="386"/>
      <c r="BZ23" s="386"/>
      <c r="CA23" s="386"/>
      <c r="CB23" s="386"/>
      <c r="CC23" s="386"/>
      <c r="CD23" s="386"/>
      <c r="CE23" s="386"/>
      <c r="CF23" s="387"/>
      <c r="CG23" s="388"/>
      <c r="CH23" s="389"/>
      <c r="CI23" s="390"/>
      <c r="CJ23" s="391"/>
      <c r="CK23" s="392"/>
      <c r="CL23" s="386"/>
      <c r="CM23" s="392"/>
      <c r="CN23" s="386"/>
      <c r="CO23" s="386"/>
      <c r="CP23" s="386"/>
      <c r="CQ23" s="386"/>
      <c r="CR23" s="386"/>
      <c r="CS23" s="386"/>
      <c r="CT23" s="386"/>
      <c r="CU23" s="386"/>
      <c r="CV23" s="387"/>
      <c r="CW23" s="388"/>
      <c r="CX23" s="389"/>
      <c r="CY23" s="390"/>
      <c r="CZ23" s="391"/>
      <c r="DA23" s="392"/>
      <c r="DB23" s="386"/>
      <c r="DC23" s="392"/>
      <c r="DD23" s="386"/>
      <c r="DE23" s="386"/>
      <c r="DF23" s="386"/>
      <c r="DG23" s="386"/>
      <c r="DH23" s="386"/>
      <c r="DI23" s="386"/>
      <c r="DJ23" s="386"/>
      <c r="DK23" s="386"/>
      <c r="DL23" s="387"/>
      <c r="DM23" s="388"/>
      <c r="DN23" s="389"/>
      <c r="DO23" s="390"/>
      <c r="DP23" s="391"/>
      <c r="DQ23" s="392"/>
      <c r="DR23" s="386"/>
      <c r="DS23" s="392"/>
      <c r="DT23" s="386"/>
      <c r="DU23" s="386"/>
      <c r="DV23" s="386"/>
      <c r="DW23" s="386"/>
      <c r="DX23" s="386"/>
      <c r="DY23" s="386"/>
      <c r="DZ23" s="386"/>
      <c r="EA23" s="386"/>
      <c r="EB23" s="387"/>
      <c r="EC23" s="388"/>
      <c r="ED23" s="389"/>
      <c r="EE23" s="390"/>
      <c r="EF23" s="391"/>
      <c r="EG23" s="392"/>
      <c r="EH23" s="386"/>
      <c r="EI23" s="392"/>
      <c r="EJ23" s="386"/>
      <c r="EK23" s="386"/>
      <c r="EL23" s="386"/>
      <c r="EM23" s="386"/>
      <c r="EN23" s="386"/>
      <c r="EO23" s="386"/>
      <c r="EP23" s="386"/>
      <c r="EQ23" s="386"/>
      <c r="ER23" s="387"/>
      <c r="ES23" s="388"/>
      <c r="ET23" s="389"/>
      <c r="EU23" s="390"/>
      <c r="EV23" s="391"/>
      <c r="EW23" s="392"/>
      <c r="EX23" s="386"/>
      <c r="EY23" s="392"/>
      <c r="EZ23" s="386"/>
      <c r="FA23" s="386"/>
      <c r="FB23" s="386"/>
      <c r="FC23" s="386"/>
      <c r="FD23" s="386"/>
      <c r="FE23" s="386"/>
      <c r="FF23" s="386"/>
      <c r="FG23" s="386"/>
      <c r="FH23" s="387"/>
      <c r="FI23" s="388"/>
      <c r="FJ23" s="389"/>
      <c r="FK23" s="390"/>
      <c r="FL23" s="391"/>
      <c r="FM23" s="392"/>
      <c r="FN23" s="386"/>
      <c r="FO23" s="392"/>
      <c r="FP23" s="386"/>
      <c r="FQ23" s="386"/>
      <c r="FR23" s="386"/>
      <c r="FS23" s="386"/>
      <c r="FT23" s="386"/>
      <c r="FU23" s="386"/>
      <c r="FV23" s="386"/>
      <c r="FW23" s="386"/>
      <c r="FX23" s="387"/>
      <c r="FY23" s="388"/>
      <c r="FZ23" s="389"/>
      <c r="GA23" s="390"/>
      <c r="GB23" s="391"/>
      <c r="GC23" s="392"/>
      <c r="GD23" s="386"/>
      <c r="GE23" s="392"/>
      <c r="GF23" s="386"/>
      <c r="GG23" s="386"/>
      <c r="GH23" s="386"/>
      <c r="GI23" s="386"/>
      <c r="GJ23" s="386"/>
      <c r="GK23" s="386"/>
      <c r="GL23" s="386"/>
      <c r="GM23" s="386"/>
      <c r="GN23" s="387"/>
      <c r="GO23" s="388"/>
      <c r="GP23" s="389"/>
      <c r="GQ23" s="390"/>
      <c r="GR23" s="391"/>
      <c r="GS23" s="392"/>
      <c r="GT23" s="386"/>
      <c r="GU23" s="392"/>
      <c r="GV23" s="386"/>
      <c r="GW23" s="386"/>
      <c r="GX23" s="386"/>
      <c r="GY23" s="386"/>
      <c r="GZ23" s="386"/>
      <c r="HA23" s="386"/>
      <c r="HB23" s="386"/>
      <c r="HC23" s="386"/>
      <c r="HD23" s="387"/>
      <c r="HE23" s="388"/>
      <c r="HF23" s="389"/>
      <c r="HG23" s="390"/>
      <c r="HH23" s="391"/>
      <c r="HI23" s="392"/>
      <c r="HJ23" s="386"/>
      <c r="HK23" s="392"/>
      <c r="HL23" s="386"/>
      <c r="HM23" s="386"/>
      <c r="HN23" s="386"/>
      <c r="HO23" s="386"/>
      <c r="HP23" s="386"/>
      <c r="HQ23" s="386"/>
      <c r="HR23" s="386"/>
      <c r="HS23" s="386"/>
      <c r="HT23" s="387"/>
      <c r="HU23" s="388"/>
      <c r="HV23" s="389"/>
      <c r="HW23" s="390"/>
      <c r="HX23" s="391"/>
      <c r="HY23" s="392"/>
      <c r="HZ23" s="386"/>
      <c r="IA23" s="392"/>
      <c r="IB23" s="386"/>
      <c r="IC23" s="386"/>
      <c r="ID23" s="386"/>
      <c r="IE23" s="386"/>
      <c r="IF23" s="386"/>
      <c r="IG23" s="386"/>
      <c r="IH23" s="386"/>
      <c r="II23" s="386"/>
      <c r="IJ23" s="387"/>
      <c r="IK23" s="388"/>
    </row>
    <row r="24" customFormat="false" ht="27" hidden="false" customHeight="true" outlineLevel="0" collapsed="false">
      <c r="A24" s="99"/>
      <c r="B24" s="100"/>
      <c r="C24" s="393" t="s">
        <v>94</v>
      </c>
      <c r="D24" s="354" t="n">
        <f aca="false">F24</f>
        <v>2.78</v>
      </c>
      <c r="E24" s="304"/>
      <c r="F24" s="352" t="n">
        <v>2.78</v>
      </c>
      <c r="G24" s="353" t="s">
        <v>269</v>
      </c>
      <c r="H24" s="305"/>
      <c r="I24" s="305"/>
      <c r="J24" s="305"/>
      <c r="K24" s="307"/>
      <c r="L24" s="307"/>
      <c r="M24" s="307"/>
      <c r="N24" s="308"/>
      <c r="O24" s="310" t="n">
        <v>0.78</v>
      </c>
      <c r="P24" s="308" t="n">
        <v>2</v>
      </c>
      <c r="Q24" s="308"/>
      <c r="R24" s="307"/>
      <c r="S24" s="308"/>
      <c r="T24" s="308"/>
      <c r="U24" s="307"/>
      <c r="V24" s="308"/>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8"/>
      <c r="AV24" s="309"/>
      <c r="AW24" s="309"/>
      <c r="AX24" s="309"/>
      <c r="AY24" s="309"/>
      <c r="AZ24" s="309"/>
      <c r="BA24" s="309"/>
      <c r="BB24" s="309"/>
      <c r="BC24" s="309"/>
      <c r="BD24" s="309"/>
      <c r="BE24" s="309"/>
      <c r="BF24" s="309"/>
      <c r="BG24" s="309"/>
      <c r="BH24" s="309"/>
      <c r="BI24" s="309"/>
      <c r="BJ24" s="309"/>
      <c r="BK24" s="309"/>
      <c r="BL24" s="309"/>
      <c r="BM24" s="309"/>
      <c r="BN24" s="309"/>
    </row>
    <row r="25" customFormat="false" ht="37.5" hidden="false" customHeight="true" outlineLevel="0" collapsed="false">
      <c r="A25" s="99" t="n">
        <v>4</v>
      </c>
      <c r="B25" s="100" t="s">
        <v>249</v>
      </c>
      <c r="C25" s="100" t="s">
        <v>94</v>
      </c>
      <c r="D25" s="303" t="n">
        <v>4</v>
      </c>
      <c r="E25" s="304"/>
      <c r="F25" s="377" t="n">
        <v>4</v>
      </c>
      <c r="G25" s="376" t="s">
        <v>250</v>
      </c>
      <c r="H25" s="305"/>
      <c r="I25" s="305"/>
      <c r="J25" s="306" t="n">
        <v>1</v>
      </c>
      <c r="K25" s="307"/>
      <c r="L25" s="307"/>
      <c r="M25" s="307"/>
      <c r="N25" s="308"/>
      <c r="O25" s="310" t="n">
        <v>4</v>
      </c>
      <c r="P25" s="308"/>
      <c r="Q25" s="308"/>
      <c r="R25" s="307"/>
      <c r="S25" s="308"/>
      <c r="T25" s="308"/>
      <c r="U25" s="307"/>
      <c r="V25" s="308"/>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8"/>
      <c r="AV25" s="309"/>
      <c r="AW25" s="309"/>
      <c r="AX25" s="309"/>
      <c r="AY25" s="309"/>
      <c r="AZ25" s="309"/>
      <c r="BA25" s="309"/>
      <c r="BB25" s="309"/>
      <c r="BC25" s="309"/>
      <c r="BD25" s="309"/>
      <c r="BE25" s="309"/>
      <c r="BF25" s="309"/>
      <c r="BG25" s="309"/>
      <c r="BH25" s="309"/>
      <c r="BI25" s="309"/>
      <c r="BJ25" s="309"/>
      <c r="BK25" s="309"/>
      <c r="BL25" s="309"/>
      <c r="BM25" s="309"/>
      <c r="BN25" s="309"/>
    </row>
    <row r="26" customFormat="false" ht="31.5" hidden="false" customHeight="false" outlineLevel="0" collapsed="false">
      <c r="A26" s="99" t="n">
        <v>7</v>
      </c>
      <c r="B26" s="100" t="s">
        <v>414</v>
      </c>
      <c r="C26" s="100" t="s">
        <v>94</v>
      </c>
      <c r="D26" s="303" t="n">
        <v>3</v>
      </c>
      <c r="E26" s="304"/>
      <c r="F26" s="377" t="n">
        <v>3</v>
      </c>
      <c r="G26" s="355" t="s">
        <v>401</v>
      </c>
      <c r="H26" s="311" t="s">
        <v>367</v>
      </c>
      <c r="I26" s="311"/>
      <c r="J26" s="312" t="n">
        <v>0.1</v>
      </c>
      <c r="K26" s="307"/>
      <c r="L26" s="307"/>
      <c r="M26" s="307"/>
      <c r="N26" s="313" t="n">
        <v>0.2</v>
      </c>
      <c r="O26" s="314"/>
      <c r="P26" s="313"/>
      <c r="Q26" s="313"/>
      <c r="R26" s="307"/>
      <c r="S26" s="313" t="n">
        <v>2.8</v>
      </c>
      <c r="T26" s="313"/>
      <c r="U26" s="307"/>
      <c r="V26" s="313"/>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13"/>
      <c r="AV26" s="309"/>
      <c r="AW26" s="309"/>
      <c r="AX26" s="309"/>
      <c r="AY26" s="309"/>
      <c r="AZ26" s="309"/>
      <c r="BA26" s="309"/>
      <c r="BB26" s="309"/>
      <c r="BC26" s="309"/>
      <c r="BD26" s="309"/>
      <c r="BE26" s="309"/>
      <c r="BF26" s="309"/>
      <c r="BG26" s="309"/>
      <c r="BH26" s="309"/>
      <c r="BI26" s="309"/>
      <c r="BJ26" s="309"/>
      <c r="BK26" s="309"/>
      <c r="BL26" s="309"/>
      <c r="BM26" s="309"/>
      <c r="BN26" s="309"/>
    </row>
    <row r="27" customFormat="false" ht="20.25" hidden="false" customHeight="true" outlineLevel="0" collapsed="false">
      <c r="A27" s="99" t="n">
        <v>8</v>
      </c>
      <c r="B27" s="100" t="s">
        <v>415</v>
      </c>
      <c r="C27" s="100" t="s">
        <v>94</v>
      </c>
      <c r="D27" s="303" t="n">
        <v>2.4</v>
      </c>
      <c r="E27" s="304"/>
      <c r="F27" s="377" t="n">
        <v>2.4</v>
      </c>
      <c r="G27" s="368" t="s">
        <v>406</v>
      </c>
      <c r="H27" s="311" t="s">
        <v>367</v>
      </c>
      <c r="I27" s="311"/>
      <c r="J27" s="312" t="n">
        <v>0.1</v>
      </c>
      <c r="K27" s="307"/>
      <c r="L27" s="307"/>
      <c r="M27" s="307"/>
      <c r="N27" s="308"/>
      <c r="O27" s="310"/>
      <c r="P27" s="308" t="n">
        <v>2.4</v>
      </c>
      <c r="Q27" s="308"/>
      <c r="R27" s="307"/>
      <c r="S27" s="308"/>
      <c r="T27" s="308"/>
      <c r="U27" s="307"/>
      <c r="V27" s="308"/>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8"/>
      <c r="AV27" s="309"/>
      <c r="AW27" s="309"/>
      <c r="AX27" s="309"/>
      <c r="AY27" s="309"/>
      <c r="AZ27" s="309"/>
      <c r="BA27" s="309"/>
      <c r="BB27" s="309"/>
      <c r="BC27" s="309"/>
      <c r="BD27" s="309"/>
      <c r="BE27" s="309"/>
      <c r="BF27" s="309"/>
      <c r="BG27" s="309"/>
      <c r="BH27" s="309"/>
      <c r="BI27" s="309"/>
      <c r="BJ27" s="309"/>
      <c r="BK27" s="309"/>
      <c r="BL27" s="309"/>
      <c r="BM27" s="309"/>
      <c r="BN27" s="309"/>
    </row>
    <row r="28" customFormat="false" ht="31.5" hidden="false" customHeight="false" outlineLevel="0" collapsed="false">
      <c r="A28" s="99" t="n">
        <v>27</v>
      </c>
      <c r="B28" s="100" t="s">
        <v>251</v>
      </c>
      <c r="C28" s="100" t="s">
        <v>94</v>
      </c>
      <c r="D28" s="303" t="n">
        <v>7.5</v>
      </c>
      <c r="E28" s="304"/>
      <c r="F28" s="377" t="n">
        <v>7.5</v>
      </c>
      <c r="G28" s="353" t="s">
        <v>416</v>
      </c>
      <c r="H28" s="311"/>
      <c r="I28" s="311"/>
      <c r="J28" s="312" t="n">
        <v>1</v>
      </c>
      <c r="K28" s="307"/>
      <c r="L28" s="307"/>
      <c r="M28" s="307"/>
      <c r="N28" s="313"/>
      <c r="O28" s="314" t="n">
        <v>6.99</v>
      </c>
      <c r="P28" s="313" t="n">
        <v>0.45</v>
      </c>
      <c r="Q28" s="313"/>
      <c r="R28" s="307"/>
      <c r="S28" s="313"/>
      <c r="T28" s="313"/>
      <c r="U28" s="307"/>
      <c r="V28" s="313"/>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13" t="n">
        <v>0.06</v>
      </c>
      <c r="AV28" s="309"/>
      <c r="AW28" s="309"/>
      <c r="AX28" s="309"/>
      <c r="AY28" s="309"/>
      <c r="AZ28" s="309"/>
      <c r="BA28" s="309"/>
      <c r="BB28" s="309"/>
      <c r="BC28" s="309"/>
      <c r="BD28" s="309"/>
      <c r="BE28" s="309"/>
      <c r="BF28" s="309"/>
      <c r="BG28" s="309"/>
      <c r="BH28" s="309"/>
      <c r="BI28" s="309"/>
      <c r="BJ28" s="309"/>
      <c r="BK28" s="309"/>
      <c r="BL28" s="309"/>
      <c r="BM28" s="309"/>
      <c r="BN28" s="309"/>
    </row>
    <row r="29" customFormat="false" ht="31.5" hidden="false" customHeight="false" outlineLevel="0" collapsed="false">
      <c r="A29" s="99" t="n">
        <v>33</v>
      </c>
      <c r="B29" s="100" t="s">
        <v>253</v>
      </c>
      <c r="C29" s="100" t="s">
        <v>94</v>
      </c>
      <c r="D29" s="315" t="n">
        <v>3</v>
      </c>
      <c r="E29" s="304"/>
      <c r="F29" s="377" t="n">
        <v>3</v>
      </c>
      <c r="G29" s="100" t="s">
        <v>254</v>
      </c>
      <c r="H29" s="311"/>
      <c r="I29" s="311"/>
      <c r="J29" s="312" t="n">
        <v>1</v>
      </c>
      <c r="K29" s="307"/>
      <c r="L29" s="307"/>
      <c r="M29" s="307"/>
      <c r="N29" s="313"/>
      <c r="O29" s="313" t="n">
        <v>0.5</v>
      </c>
      <c r="P29" s="313" t="n">
        <v>2.49</v>
      </c>
      <c r="Q29" s="313"/>
      <c r="R29" s="307"/>
      <c r="S29" s="313"/>
      <c r="T29" s="313"/>
      <c r="U29" s="307"/>
      <c r="V29" s="313"/>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13" t="n">
        <v>0.01</v>
      </c>
      <c r="AV29" s="309"/>
      <c r="AW29" s="309"/>
      <c r="AX29" s="309"/>
      <c r="AY29" s="309"/>
      <c r="AZ29" s="309"/>
      <c r="BA29" s="309"/>
      <c r="BB29" s="309"/>
      <c r="BC29" s="309"/>
      <c r="BD29" s="309"/>
      <c r="BE29" s="309"/>
      <c r="BF29" s="309"/>
      <c r="BG29" s="309"/>
      <c r="BH29" s="309"/>
      <c r="BI29" s="309"/>
      <c r="BJ29" s="309"/>
      <c r="BK29" s="309"/>
      <c r="BL29" s="309"/>
      <c r="BM29" s="309"/>
      <c r="BN29" s="309"/>
    </row>
    <row r="30" customFormat="false" ht="31.5" hidden="false" customHeight="false" outlineLevel="0" collapsed="false">
      <c r="A30" s="99" t="n">
        <v>34</v>
      </c>
      <c r="B30" s="100" t="s">
        <v>255</v>
      </c>
      <c r="C30" s="100" t="s">
        <v>94</v>
      </c>
      <c r="D30" s="315" t="n">
        <v>4.82</v>
      </c>
      <c r="E30" s="304"/>
      <c r="F30" s="377" t="n">
        <v>4.82</v>
      </c>
      <c r="G30" s="100" t="s">
        <v>256</v>
      </c>
      <c r="H30" s="311"/>
      <c r="I30" s="311"/>
      <c r="J30" s="312" t="n">
        <v>1</v>
      </c>
      <c r="K30" s="307"/>
      <c r="L30" s="307"/>
      <c r="M30" s="307"/>
      <c r="N30" s="313"/>
      <c r="O30" s="313" t="n">
        <v>1.2</v>
      </c>
      <c r="P30" s="313" t="n">
        <v>3.49</v>
      </c>
      <c r="Q30" s="313"/>
      <c r="R30" s="307"/>
      <c r="S30" s="313"/>
      <c r="T30" s="313"/>
      <c r="U30" s="307"/>
      <c r="V30" s="313"/>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13" t="n">
        <v>0.13</v>
      </c>
      <c r="AV30" s="309"/>
      <c r="AW30" s="309"/>
      <c r="AX30" s="309"/>
      <c r="AY30" s="309"/>
      <c r="AZ30" s="309"/>
      <c r="BA30" s="309"/>
      <c r="BB30" s="309"/>
      <c r="BC30" s="309"/>
      <c r="BD30" s="309"/>
      <c r="BE30" s="309"/>
      <c r="BF30" s="309"/>
      <c r="BG30" s="309"/>
      <c r="BH30" s="309"/>
      <c r="BI30" s="309"/>
      <c r="BJ30" s="309"/>
      <c r="BK30" s="309"/>
      <c r="BL30" s="309"/>
      <c r="BM30" s="309"/>
      <c r="BN30" s="309"/>
    </row>
    <row r="31" customFormat="false" ht="31.5" hidden="false" customHeight="false" outlineLevel="0" collapsed="false">
      <c r="A31" s="99" t="n">
        <v>35</v>
      </c>
      <c r="B31" s="100" t="s">
        <v>257</v>
      </c>
      <c r="C31" s="100" t="s">
        <v>94</v>
      </c>
      <c r="D31" s="315" t="n">
        <v>5.45</v>
      </c>
      <c r="E31" s="304"/>
      <c r="F31" s="377" t="n">
        <v>5.45</v>
      </c>
      <c r="G31" s="100" t="s">
        <v>258</v>
      </c>
      <c r="H31" s="311"/>
      <c r="I31" s="311"/>
      <c r="J31" s="312" t="n">
        <v>1</v>
      </c>
      <c r="K31" s="307"/>
      <c r="L31" s="307"/>
      <c r="M31" s="307"/>
      <c r="N31" s="313"/>
      <c r="O31" s="313" t="n">
        <v>1.72</v>
      </c>
      <c r="P31" s="313" t="n">
        <v>3.51</v>
      </c>
      <c r="Q31" s="313"/>
      <c r="R31" s="307"/>
      <c r="S31" s="313"/>
      <c r="T31" s="313"/>
      <c r="U31" s="307"/>
      <c r="V31" s="313"/>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13" t="n">
        <v>0.22</v>
      </c>
      <c r="AV31" s="309"/>
      <c r="AW31" s="309"/>
      <c r="AX31" s="309"/>
      <c r="AY31" s="309"/>
      <c r="AZ31" s="309"/>
      <c r="BA31" s="309"/>
      <c r="BB31" s="309"/>
      <c r="BC31" s="309"/>
      <c r="BD31" s="309"/>
      <c r="BE31" s="309"/>
      <c r="BF31" s="309"/>
      <c r="BG31" s="309"/>
      <c r="BH31" s="309"/>
      <c r="BI31" s="309"/>
      <c r="BJ31" s="309"/>
      <c r="BK31" s="309"/>
      <c r="BL31" s="309"/>
      <c r="BM31" s="309"/>
      <c r="BN31" s="309"/>
    </row>
    <row r="32" customFormat="false" ht="31.5" hidden="false" customHeight="false" outlineLevel="0" collapsed="false">
      <c r="A32" s="99" t="n">
        <v>36</v>
      </c>
      <c r="B32" s="100" t="s">
        <v>259</v>
      </c>
      <c r="C32" s="100" t="s">
        <v>94</v>
      </c>
      <c r="D32" s="315" t="n">
        <v>4.74</v>
      </c>
      <c r="E32" s="304"/>
      <c r="F32" s="377" t="n">
        <v>4.74</v>
      </c>
      <c r="G32" s="376" t="s">
        <v>250</v>
      </c>
      <c r="H32" s="311"/>
      <c r="I32" s="311"/>
      <c r="J32" s="312" t="n">
        <v>1</v>
      </c>
      <c r="K32" s="307"/>
      <c r="L32" s="307" t="n">
        <v>12</v>
      </c>
      <c r="M32" s="307"/>
      <c r="N32" s="313"/>
      <c r="O32" s="314" t="n">
        <v>1.11</v>
      </c>
      <c r="P32" s="313" t="n">
        <v>3.48</v>
      </c>
      <c r="Q32" s="313"/>
      <c r="R32" s="307"/>
      <c r="S32" s="313"/>
      <c r="T32" s="313"/>
      <c r="U32" s="307"/>
      <c r="V32" s="313"/>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13" t="n">
        <v>0.15</v>
      </c>
      <c r="AV32" s="309"/>
      <c r="AW32" s="309"/>
      <c r="AX32" s="309"/>
      <c r="AY32" s="309"/>
      <c r="AZ32" s="309"/>
      <c r="BA32" s="309"/>
      <c r="BB32" s="309"/>
      <c r="BC32" s="309"/>
      <c r="BD32" s="309"/>
      <c r="BE32" s="309"/>
      <c r="BF32" s="309"/>
      <c r="BG32" s="309"/>
      <c r="BH32" s="309"/>
      <c r="BI32" s="309"/>
      <c r="BJ32" s="309"/>
      <c r="BK32" s="309"/>
      <c r="BL32" s="309"/>
      <c r="BM32" s="309"/>
      <c r="BN32" s="309"/>
    </row>
    <row r="33" customFormat="false" ht="21.75" hidden="false" customHeight="true" outlineLevel="0" collapsed="false">
      <c r="A33" s="99" t="n">
        <v>37</v>
      </c>
      <c r="B33" s="100" t="s">
        <v>260</v>
      </c>
      <c r="C33" s="100" t="s">
        <v>94</v>
      </c>
      <c r="D33" s="303" t="n">
        <v>0.3</v>
      </c>
      <c r="E33" s="304"/>
      <c r="F33" s="377" t="n">
        <v>0.3</v>
      </c>
      <c r="G33" s="353" t="s">
        <v>404</v>
      </c>
      <c r="H33" s="311"/>
      <c r="I33" s="311"/>
      <c r="J33" s="312" t="n">
        <v>1</v>
      </c>
      <c r="K33" s="307"/>
      <c r="L33" s="307" t="n">
        <v>39</v>
      </c>
      <c r="M33" s="307"/>
      <c r="N33" s="313"/>
      <c r="O33" s="313" t="n">
        <v>0.3</v>
      </c>
      <c r="P33" s="313"/>
      <c r="Q33" s="313"/>
      <c r="R33" s="307"/>
      <c r="S33" s="313"/>
      <c r="T33" s="313"/>
      <c r="U33" s="307"/>
      <c r="V33" s="313"/>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13"/>
      <c r="AV33" s="309"/>
      <c r="AW33" s="309"/>
      <c r="AX33" s="309"/>
      <c r="AY33" s="309"/>
      <c r="AZ33" s="309"/>
      <c r="BA33" s="309"/>
      <c r="BB33" s="309"/>
      <c r="BC33" s="309"/>
      <c r="BD33" s="309"/>
      <c r="BE33" s="309"/>
      <c r="BF33" s="309"/>
      <c r="BG33" s="309"/>
      <c r="BH33" s="309"/>
      <c r="BI33" s="309"/>
      <c r="BJ33" s="309"/>
      <c r="BK33" s="309"/>
      <c r="BL33" s="309"/>
      <c r="BM33" s="309"/>
      <c r="BN33" s="309"/>
    </row>
    <row r="34" customFormat="false" ht="21.75" hidden="false" customHeight="true" outlineLevel="0" collapsed="false">
      <c r="A34" s="99" t="n">
        <v>38</v>
      </c>
      <c r="B34" s="100" t="s">
        <v>261</v>
      </c>
      <c r="C34" s="100" t="s">
        <v>94</v>
      </c>
      <c r="D34" s="303" t="n">
        <v>0.06</v>
      </c>
      <c r="E34" s="304"/>
      <c r="F34" s="377" t="n">
        <v>0.06</v>
      </c>
      <c r="G34" s="353" t="s">
        <v>404</v>
      </c>
      <c r="H34" s="311"/>
      <c r="I34" s="311"/>
      <c r="J34" s="312" t="n">
        <v>1</v>
      </c>
      <c r="K34" s="307"/>
      <c r="L34" s="307" t="n">
        <v>3</v>
      </c>
      <c r="M34" s="307"/>
      <c r="N34" s="313"/>
      <c r="O34" s="313" t="n">
        <v>0.06</v>
      </c>
      <c r="P34" s="313"/>
      <c r="Q34" s="313"/>
      <c r="R34" s="307"/>
      <c r="S34" s="313"/>
      <c r="T34" s="313"/>
      <c r="U34" s="307"/>
      <c r="V34" s="313"/>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13"/>
      <c r="AV34" s="309"/>
      <c r="AW34" s="309"/>
      <c r="AX34" s="309"/>
      <c r="AY34" s="309"/>
      <c r="AZ34" s="309"/>
      <c r="BA34" s="309"/>
      <c r="BB34" s="309"/>
      <c r="BC34" s="309"/>
      <c r="BD34" s="309"/>
      <c r="BE34" s="309"/>
      <c r="BF34" s="309"/>
      <c r="BG34" s="309"/>
      <c r="BH34" s="309"/>
      <c r="BI34" s="309"/>
      <c r="BJ34" s="309"/>
      <c r="BK34" s="309"/>
      <c r="BL34" s="309"/>
      <c r="BM34" s="309"/>
      <c r="BN34" s="309"/>
    </row>
    <row r="35" customFormat="false" ht="49.5" hidden="false" customHeight="true" outlineLevel="0" collapsed="false">
      <c r="A35" s="99" t="n">
        <v>39</v>
      </c>
      <c r="B35" s="102" t="s">
        <v>262</v>
      </c>
      <c r="C35" s="102" t="s">
        <v>94</v>
      </c>
      <c r="D35" s="316" t="n">
        <v>3.5</v>
      </c>
      <c r="E35" s="317"/>
      <c r="F35" s="394" t="n">
        <v>3.5</v>
      </c>
      <c r="G35" s="355" t="s">
        <v>263</v>
      </c>
      <c r="H35" s="311"/>
      <c r="I35" s="311"/>
      <c r="J35" s="306" t="n">
        <v>1</v>
      </c>
      <c r="K35" s="307"/>
      <c r="L35" s="307" t="n">
        <v>6</v>
      </c>
      <c r="M35" s="307"/>
      <c r="N35" s="314" t="n">
        <v>0.05</v>
      </c>
      <c r="O35" s="314" t="n">
        <v>0.2</v>
      </c>
      <c r="P35" s="314" t="n">
        <v>1.7</v>
      </c>
      <c r="Q35" s="313" t="n">
        <v>1.5</v>
      </c>
      <c r="R35" s="307"/>
      <c r="S35" s="313"/>
      <c r="T35" s="313"/>
      <c r="U35" s="307"/>
      <c r="V35" s="313" t="n">
        <v>0.05</v>
      </c>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13"/>
      <c r="AV35" s="309"/>
      <c r="AW35" s="309"/>
      <c r="AX35" s="309"/>
      <c r="AY35" s="309"/>
      <c r="AZ35" s="309"/>
      <c r="BA35" s="309"/>
      <c r="BB35" s="309"/>
      <c r="BC35" s="309"/>
      <c r="BD35" s="309"/>
      <c r="BE35" s="309"/>
      <c r="BF35" s="309"/>
      <c r="BG35" s="309"/>
      <c r="BH35" s="309"/>
      <c r="BI35" s="309"/>
      <c r="BJ35" s="309"/>
      <c r="BK35" s="309"/>
      <c r="BL35" s="309"/>
      <c r="BM35" s="309"/>
      <c r="BN35" s="309"/>
    </row>
    <row r="36" s="374" customFormat="true" ht="49.5" hidden="false" customHeight="true" outlineLevel="0" collapsed="false">
      <c r="A36" s="395" t="n">
        <v>40</v>
      </c>
      <c r="B36" s="364" t="s">
        <v>417</v>
      </c>
      <c r="C36" s="396" t="s">
        <v>94</v>
      </c>
      <c r="D36" s="397" t="n">
        <v>3.5</v>
      </c>
      <c r="E36" s="398"/>
      <c r="F36" s="399" t="n">
        <v>3.5</v>
      </c>
      <c r="G36" s="355" t="s">
        <v>256</v>
      </c>
      <c r="H36" s="400"/>
      <c r="I36" s="400" t="s">
        <v>367</v>
      </c>
      <c r="J36" s="370"/>
      <c r="K36" s="371"/>
      <c r="L36" s="371"/>
      <c r="M36" s="371"/>
      <c r="N36" s="401"/>
      <c r="O36" s="401"/>
      <c r="P36" s="401"/>
      <c r="Q36" s="402"/>
      <c r="R36" s="371"/>
      <c r="S36" s="402" t="n">
        <v>2</v>
      </c>
      <c r="T36" s="402"/>
      <c r="U36" s="371"/>
      <c r="V36" s="402" t="n">
        <v>1.5</v>
      </c>
      <c r="W36" s="373"/>
      <c r="X36" s="373"/>
      <c r="Y36" s="373"/>
      <c r="Z36" s="373"/>
      <c r="AA36" s="373"/>
      <c r="AB36" s="373"/>
      <c r="AC36" s="373"/>
      <c r="AD36" s="373"/>
      <c r="AE36" s="373"/>
      <c r="AF36" s="373"/>
      <c r="AG36" s="373"/>
      <c r="AH36" s="373"/>
      <c r="AI36" s="373"/>
      <c r="AJ36" s="373"/>
      <c r="AK36" s="373"/>
      <c r="AL36" s="373"/>
      <c r="AM36" s="373"/>
      <c r="AN36" s="373"/>
      <c r="AO36" s="373"/>
      <c r="AP36" s="373"/>
      <c r="AQ36" s="373"/>
      <c r="AR36" s="373"/>
      <c r="AS36" s="373"/>
      <c r="AT36" s="373"/>
      <c r="AU36" s="402"/>
      <c r="AV36" s="373"/>
      <c r="AW36" s="373"/>
      <c r="AX36" s="373"/>
      <c r="AY36" s="373"/>
      <c r="AZ36" s="373"/>
      <c r="BA36" s="373"/>
      <c r="BB36" s="373"/>
      <c r="BC36" s="373"/>
      <c r="BD36" s="373"/>
      <c r="BE36" s="373"/>
      <c r="BF36" s="373"/>
      <c r="BG36" s="373"/>
      <c r="BH36" s="373"/>
      <c r="BI36" s="373"/>
      <c r="BJ36" s="373"/>
      <c r="BK36" s="373"/>
      <c r="BL36" s="373"/>
      <c r="BM36" s="373"/>
      <c r="BN36" s="373"/>
    </row>
    <row r="37" s="374" customFormat="true" ht="49.5" hidden="false" customHeight="true" outlineLevel="0" collapsed="false">
      <c r="A37" s="395" t="n">
        <v>41</v>
      </c>
      <c r="B37" s="364" t="s">
        <v>418</v>
      </c>
      <c r="C37" s="396" t="s">
        <v>94</v>
      </c>
      <c r="D37" s="397" t="n">
        <v>2.8</v>
      </c>
      <c r="E37" s="398"/>
      <c r="F37" s="399" t="n">
        <v>2.8</v>
      </c>
      <c r="G37" s="355" t="s">
        <v>263</v>
      </c>
      <c r="H37" s="400"/>
      <c r="I37" s="400" t="s">
        <v>367</v>
      </c>
      <c r="J37" s="370"/>
      <c r="K37" s="371"/>
      <c r="L37" s="371"/>
      <c r="M37" s="371"/>
      <c r="N37" s="401"/>
      <c r="O37" s="401"/>
      <c r="P37" s="401"/>
      <c r="Q37" s="402"/>
      <c r="R37" s="371"/>
      <c r="S37" s="402" t="n">
        <v>2</v>
      </c>
      <c r="T37" s="402"/>
      <c r="U37" s="371"/>
      <c r="V37" s="402" t="n">
        <v>0.8</v>
      </c>
      <c r="W37" s="373"/>
      <c r="X37" s="373"/>
      <c r="Y37" s="373"/>
      <c r="Z37" s="373"/>
      <c r="AA37" s="373"/>
      <c r="AB37" s="373"/>
      <c r="AC37" s="373"/>
      <c r="AD37" s="373"/>
      <c r="AE37" s="373"/>
      <c r="AF37" s="373"/>
      <c r="AG37" s="373"/>
      <c r="AH37" s="373"/>
      <c r="AI37" s="373"/>
      <c r="AJ37" s="373"/>
      <c r="AK37" s="373"/>
      <c r="AL37" s="373"/>
      <c r="AM37" s="373"/>
      <c r="AN37" s="373"/>
      <c r="AO37" s="373"/>
      <c r="AP37" s="373"/>
      <c r="AQ37" s="373"/>
      <c r="AR37" s="373"/>
      <c r="AS37" s="373"/>
      <c r="AT37" s="373"/>
      <c r="AU37" s="402"/>
      <c r="AV37" s="373"/>
      <c r="AW37" s="373"/>
      <c r="AX37" s="373"/>
      <c r="AY37" s="373"/>
      <c r="AZ37" s="373"/>
      <c r="BA37" s="373"/>
      <c r="BB37" s="373"/>
      <c r="BC37" s="373"/>
      <c r="BD37" s="373"/>
      <c r="BE37" s="373"/>
      <c r="BF37" s="373"/>
      <c r="BG37" s="373"/>
      <c r="BH37" s="373"/>
      <c r="BI37" s="373"/>
      <c r="BJ37" s="373"/>
      <c r="BK37" s="373"/>
      <c r="BL37" s="373"/>
      <c r="BM37" s="373"/>
      <c r="BN37" s="373"/>
    </row>
    <row r="38" s="374" customFormat="true" ht="49.5" hidden="false" customHeight="true" outlineLevel="0" collapsed="false">
      <c r="A38" s="395" t="n">
        <v>42</v>
      </c>
      <c r="B38" s="395" t="s">
        <v>419</v>
      </c>
      <c r="C38" s="396" t="s">
        <v>94</v>
      </c>
      <c r="D38" s="397" t="n">
        <f aca="false">F38</f>
        <v>1.75</v>
      </c>
      <c r="E38" s="398"/>
      <c r="F38" s="399" t="n">
        <v>1.75</v>
      </c>
      <c r="G38" s="355" t="s">
        <v>401</v>
      </c>
      <c r="H38" s="400"/>
      <c r="I38" s="400"/>
      <c r="J38" s="370"/>
      <c r="K38" s="371"/>
      <c r="L38" s="371"/>
      <c r="M38" s="371"/>
      <c r="N38" s="401"/>
      <c r="O38" s="401"/>
      <c r="P38" s="401" t="n">
        <f aca="false">0.5/2</f>
        <v>0.25</v>
      </c>
      <c r="Q38" s="402" t="n">
        <f aca="false">3/2</f>
        <v>1.5</v>
      </c>
      <c r="R38" s="371"/>
      <c r="S38" s="402"/>
      <c r="T38" s="402"/>
      <c r="U38" s="371"/>
      <c r="V38" s="402" t="n">
        <f aca="false">1/2</f>
        <v>0.5</v>
      </c>
      <c r="W38" s="373"/>
      <c r="X38" s="373"/>
      <c r="Y38" s="373"/>
      <c r="Z38" s="373"/>
      <c r="AA38" s="373"/>
      <c r="AB38" s="373"/>
      <c r="AC38" s="373"/>
      <c r="AD38" s="373"/>
      <c r="AE38" s="373"/>
      <c r="AF38" s="373"/>
      <c r="AG38" s="373"/>
      <c r="AH38" s="373"/>
      <c r="AI38" s="373"/>
      <c r="AJ38" s="373"/>
      <c r="AK38" s="373"/>
      <c r="AL38" s="373"/>
      <c r="AM38" s="373"/>
      <c r="AN38" s="373"/>
      <c r="AO38" s="373"/>
      <c r="AP38" s="373"/>
      <c r="AQ38" s="373"/>
      <c r="AR38" s="373"/>
      <c r="AS38" s="373"/>
      <c r="AT38" s="373"/>
      <c r="AU38" s="402"/>
      <c r="AV38" s="373"/>
      <c r="AW38" s="373"/>
      <c r="AX38" s="373"/>
      <c r="AY38" s="373"/>
      <c r="AZ38" s="373"/>
      <c r="BA38" s="373"/>
      <c r="BB38" s="373"/>
      <c r="BC38" s="373"/>
      <c r="BD38" s="373"/>
      <c r="BE38" s="373"/>
      <c r="BF38" s="373"/>
      <c r="BG38" s="373"/>
      <c r="BH38" s="373"/>
      <c r="BI38" s="373"/>
      <c r="BJ38" s="373"/>
      <c r="BK38" s="373"/>
      <c r="BL38" s="373"/>
      <c r="BM38" s="373"/>
      <c r="BN38" s="373"/>
    </row>
    <row r="39" s="374" customFormat="true" ht="49.5" hidden="false" customHeight="true" outlineLevel="0" collapsed="false">
      <c r="A39" s="395"/>
      <c r="B39" s="395"/>
      <c r="C39" s="396" t="s">
        <v>94</v>
      </c>
      <c r="D39" s="397" t="n">
        <f aca="false">F39</f>
        <v>1.75</v>
      </c>
      <c r="E39" s="398"/>
      <c r="F39" s="399" t="n">
        <v>1.75</v>
      </c>
      <c r="G39" s="376" t="s">
        <v>250</v>
      </c>
      <c r="H39" s="400"/>
      <c r="I39" s="400" t="s">
        <v>367</v>
      </c>
      <c r="J39" s="370"/>
      <c r="K39" s="371"/>
      <c r="L39" s="371"/>
      <c r="M39" s="371"/>
      <c r="N39" s="401"/>
      <c r="O39" s="401"/>
      <c r="P39" s="401" t="n">
        <f aca="false">0.5/2</f>
        <v>0.25</v>
      </c>
      <c r="Q39" s="402" t="n">
        <f aca="false">3/2</f>
        <v>1.5</v>
      </c>
      <c r="R39" s="371"/>
      <c r="S39" s="402"/>
      <c r="T39" s="402"/>
      <c r="U39" s="371"/>
      <c r="V39" s="402" t="n">
        <f aca="false">1/2</f>
        <v>0.5</v>
      </c>
      <c r="W39" s="373"/>
      <c r="X39" s="373"/>
      <c r="Y39" s="373"/>
      <c r="Z39" s="373"/>
      <c r="AA39" s="373"/>
      <c r="AB39" s="373"/>
      <c r="AC39" s="373"/>
      <c r="AD39" s="373"/>
      <c r="AE39" s="373"/>
      <c r="AF39" s="373"/>
      <c r="AG39" s="373"/>
      <c r="AH39" s="373"/>
      <c r="AI39" s="373"/>
      <c r="AJ39" s="373"/>
      <c r="AK39" s="373"/>
      <c r="AL39" s="373"/>
      <c r="AM39" s="373"/>
      <c r="AN39" s="373"/>
      <c r="AO39" s="373"/>
      <c r="AP39" s="373"/>
      <c r="AQ39" s="373"/>
      <c r="AR39" s="373"/>
      <c r="AS39" s="373"/>
      <c r="AT39" s="373"/>
      <c r="AU39" s="402"/>
      <c r="AV39" s="373"/>
      <c r="AW39" s="373"/>
      <c r="AX39" s="373"/>
      <c r="AY39" s="373"/>
      <c r="AZ39" s="373"/>
      <c r="BA39" s="373"/>
      <c r="BB39" s="373"/>
      <c r="BC39" s="373"/>
      <c r="BD39" s="373"/>
      <c r="BE39" s="373"/>
      <c r="BF39" s="373"/>
      <c r="BG39" s="373"/>
      <c r="BH39" s="373"/>
      <c r="BI39" s="373"/>
      <c r="BJ39" s="373"/>
      <c r="BK39" s="373"/>
      <c r="BL39" s="373"/>
      <c r="BM39" s="373"/>
      <c r="BN39" s="373"/>
    </row>
    <row r="40" s="374" customFormat="true" ht="49.5" hidden="false" customHeight="true" outlineLevel="0" collapsed="false">
      <c r="A40" s="395" t="n">
        <v>43</v>
      </c>
      <c r="B40" s="364" t="s">
        <v>420</v>
      </c>
      <c r="C40" s="396" t="s">
        <v>94</v>
      </c>
      <c r="D40" s="397" t="n">
        <v>3</v>
      </c>
      <c r="E40" s="398"/>
      <c r="F40" s="399" t="n">
        <v>3</v>
      </c>
      <c r="G40" s="376" t="s">
        <v>410</v>
      </c>
      <c r="H40" s="400"/>
      <c r="I40" s="400" t="s">
        <v>367</v>
      </c>
      <c r="J40" s="370"/>
      <c r="K40" s="371"/>
      <c r="L40" s="371"/>
      <c r="M40" s="371"/>
      <c r="N40" s="401"/>
      <c r="O40" s="401"/>
      <c r="P40" s="401" t="n">
        <v>1</v>
      </c>
      <c r="Q40" s="402" t="n">
        <v>2</v>
      </c>
      <c r="R40" s="371"/>
      <c r="S40" s="402"/>
      <c r="T40" s="402"/>
      <c r="U40" s="371"/>
      <c r="V40" s="402"/>
      <c r="W40" s="373"/>
      <c r="X40" s="373"/>
      <c r="Y40" s="373"/>
      <c r="Z40" s="373"/>
      <c r="AA40" s="373"/>
      <c r="AB40" s="373"/>
      <c r="AC40" s="373"/>
      <c r="AD40" s="373"/>
      <c r="AE40" s="373"/>
      <c r="AF40" s="373"/>
      <c r="AG40" s="373"/>
      <c r="AH40" s="373"/>
      <c r="AI40" s="373"/>
      <c r="AJ40" s="373"/>
      <c r="AK40" s="373"/>
      <c r="AL40" s="373"/>
      <c r="AM40" s="373"/>
      <c r="AN40" s="373"/>
      <c r="AO40" s="373"/>
      <c r="AP40" s="373"/>
      <c r="AQ40" s="373"/>
      <c r="AR40" s="373"/>
      <c r="AS40" s="373"/>
      <c r="AT40" s="373"/>
      <c r="AU40" s="402"/>
      <c r="AV40" s="373"/>
      <c r="AW40" s="373"/>
      <c r="AX40" s="373"/>
      <c r="AY40" s="373"/>
      <c r="AZ40" s="373"/>
      <c r="BA40" s="373"/>
      <c r="BB40" s="373"/>
      <c r="BC40" s="373"/>
      <c r="BD40" s="373"/>
      <c r="BE40" s="373"/>
      <c r="BF40" s="373"/>
      <c r="BG40" s="373"/>
      <c r="BH40" s="373"/>
      <c r="BI40" s="373"/>
      <c r="BJ40" s="373"/>
      <c r="BK40" s="373"/>
      <c r="BL40" s="373"/>
      <c r="BM40" s="373"/>
      <c r="BN40" s="373"/>
    </row>
    <row r="41" s="374" customFormat="true" ht="49.5" hidden="false" customHeight="true" outlineLevel="0" collapsed="false">
      <c r="A41" s="395" t="n">
        <v>44</v>
      </c>
      <c r="B41" s="364" t="s">
        <v>421</v>
      </c>
      <c r="C41" s="396" t="s">
        <v>94</v>
      </c>
      <c r="D41" s="397" t="n">
        <v>3.2</v>
      </c>
      <c r="E41" s="398"/>
      <c r="F41" s="399" t="n">
        <v>3.2</v>
      </c>
      <c r="G41" s="368" t="s">
        <v>406</v>
      </c>
      <c r="H41" s="400"/>
      <c r="I41" s="400" t="s">
        <v>367</v>
      </c>
      <c r="J41" s="370"/>
      <c r="K41" s="371"/>
      <c r="L41" s="371"/>
      <c r="M41" s="371"/>
      <c r="N41" s="401"/>
      <c r="O41" s="401"/>
      <c r="P41" s="401" t="n">
        <v>1</v>
      </c>
      <c r="Q41" s="402" t="n">
        <v>1.2</v>
      </c>
      <c r="R41" s="371"/>
      <c r="S41" s="402"/>
      <c r="T41" s="402"/>
      <c r="U41" s="371"/>
      <c r="V41" s="402" t="n">
        <v>1</v>
      </c>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402"/>
      <c r="AV41" s="373"/>
      <c r="AW41" s="373"/>
      <c r="AX41" s="373"/>
      <c r="AY41" s="373"/>
      <c r="AZ41" s="373"/>
      <c r="BA41" s="373"/>
      <c r="BB41" s="373"/>
      <c r="BC41" s="373"/>
      <c r="BD41" s="373"/>
      <c r="BE41" s="373"/>
      <c r="BF41" s="373"/>
      <c r="BG41" s="373"/>
      <c r="BH41" s="373"/>
      <c r="BI41" s="373"/>
      <c r="BJ41" s="373"/>
      <c r="BK41" s="373"/>
      <c r="BL41" s="373"/>
      <c r="BM41" s="373"/>
      <c r="BN41" s="373"/>
    </row>
    <row r="42" customFormat="false" ht="28.5" hidden="false" customHeight="true" outlineLevel="0" collapsed="false">
      <c r="A42" s="357" t="s">
        <v>51</v>
      </c>
      <c r="B42" s="403" t="s">
        <v>422</v>
      </c>
      <c r="C42" s="403"/>
      <c r="D42" s="404"/>
      <c r="E42" s="343"/>
      <c r="F42" s="405"/>
      <c r="G42" s="340"/>
      <c r="H42" s="341"/>
      <c r="I42" s="341"/>
      <c r="J42" s="341"/>
      <c r="K42" s="307"/>
      <c r="L42" s="307" t="n">
        <v>8</v>
      </c>
      <c r="M42" s="307"/>
      <c r="N42" s="339"/>
      <c r="O42" s="339"/>
      <c r="P42" s="339"/>
      <c r="Q42" s="339"/>
      <c r="R42" s="307"/>
      <c r="S42" s="339"/>
      <c r="T42" s="339"/>
      <c r="U42" s="307"/>
      <c r="V42" s="33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39"/>
      <c r="AV42" s="309"/>
      <c r="AW42" s="309"/>
      <c r="AX42" s="309"/>
      <c r="AY42" s="309"/>
      <c r="AZ42" s="309"/>
      <c r="BA42" s="309"/>
      <c r="BB42" s="309"/>
      <c r="BC42" s="309"/>
      <c r="BD42" s="309"/>
      <c r="BE42" s="309"/>
      <c r="BF42" s="309"/>
      <c r="BG42" s="309"/>
      <c r="BH42" s="309"/>
      <c r="BI42" s="309"/>
      <c r="BJ42" s="309"/>
      <c r="BK42" s="309"/>
      <c r="BL42" s="309"/>
      <c r="BM42" s="309"/>
      <c r="BN42" s="309"/>
    </row>
    <row r="43" customFormat="false" ht="25.5" hidden="false" customHeight="true" outlineLevel="0" collapsed="false">
      <c r="A43" s="99" t="n">
        <v>1</v>
      </c>
      <c r="B43" s="100" t="s">
        <v>423</v>
      </c>
      <c r="C43" s="100" t="s">
        <v>97</v>
      </c>
      <c r="D43" s="303" t="n">
        <v>0.15</v>
      </c>
      <c r="E43" s="304"/>
      <c r="F43" s="377" t="n">
        <v>0.15</v>
      </c>
      <c r="G43" s="353" t="s">
        <v>404</v>
      </c>
      <c r="H43" s="311"/>
      <c r="I43" s="311"/>
      <c r="J43" s="312" t="n">
        <v>0.3</v>
      </c>
      <c r="K43" s="307"/>
      <c r="L43" s="307" t="n">
        <v>17</v>
      </c>
      <c r="M43" s="307"/>
      <c r="N43" s="313"/>
      <c r="O43" s="313" t="n">
        <v>0.15</v>
      </c>
      <c r="P43" s="313"/>
      <c r="Q43" s="313"/>
      <c r="R43" s="307"/>
      <c r="S43" s="313"/>
      <c r="T43" s="313"/>
      <c r="U43" s="307"/>
      <c r="V43" s="313"/>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13"/>
      <c r="AV43" s="309"/>
      <c r="AW43" s="309"/>
      <c r="AX43" s="309"/>
      <c r="AY43" s="309"/>
      <c r="AZ43" s="309"/>
      <c r="BA43" s="309"/>
      <c r="BB43" s="309"/>
      <c r="BC43" s="309"/>
      <c r="BD43" s="309"/>
      <c r="BE43" s="309"/>
      <c r="BF43" s="309"/>
      <c r="BG43" s="309"/>
      <c r="BH43" s="309"/>
      <c r="BI43" s="309"/>
      <c r="BJ43" s="309"/>
      <c r="BK43" s="309"/>
      <c r="BL43" s="309"/>
      <c r="BM43" s="309"/>
      <c r="BN43" s="309"/>
    </row>
    <row r="44" customFormat="false" ht="39.75" hidden="false" customHeight="true" outlineLevel="0" collapsed="false">
      <c r="A44" s="99" t="n">
        <v>3</v>
      </c>
      <c r="B44" s="102" t="s">
        <v>264</v>
      </c>
      <c r="C44" s="102" t="s">
        <v>97</v>
      </c>
      <c r="D44" s="316" t="n">
        <v>0.43</v>
      </c>
      <c r="E44" s="317"/>
      <c r="F44" s="394" t="n">
        <v>0.43</v>
      </c>
      <c r="G44" s="353" t="s">
        <v>404</v>
      </c>
      <c r="H44" s="311"/>
      <c r="I44" s="311"/>
      <c r="J44" s="306" t="n">
        <v>1</v>
      </c>
      <c r="K44" s="307"/>
      <c r="L44" s="307"/>
      <c r="M44" s="307"/>
      <c r="N44" s="314" t="n">
        <v>0.13</v>
      </c>
      <c r="O44" s="314"/>
      <c r="P44" s="314" t="n">
        <v>0.3</v>
      </c>
      <c r="Q44" s="313"/>
      <c r="R44" s="307"/>
      <c r="S44" s="313"/>
      <c r="T44" s="313"/>
      <c r="U44" s="307"/>
      <c r="V44" s="313"/>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13"/>
      <c r="AV44" s="309"/>
      <c r="AW44" s="309"/>
      <c r="AX44" s="309"/>
      <c r="AY44" s="309"/>
      <c r="AZ44" s="309"/>
      <c r="BA44" s="309"/>
      <c r="BB44" s="309"/>
      <c r="BC44" s="309"/>
      <c r="BD44" s="309"/>
      <c r="BE44" s="309"/>
      <c r="BF44" s="309"/>
      <c r="BG44" s="309"/>
      <c r="BH44" s="309"/>
      <c r="BI44" s="309"/>
      <c r="BJ44" s="309"/>
      <c r="BK44" s="309"/>
      <c r="BL44" s="309"/>
      <c r="BM44" s="309"/>
      <c r="BN44" s="309"/>
    </row>
    <row r="45" s="374" customFormat="true" ht="39.75" hidden="false" customHeight="true" outlineLevel="0" collapsed="false">
      <c r="A45" s="395" t="n">
        <v>4</v>
      </c>
      <c r="B45" s="396" t="s">
        <v>424</v>
      </c>
      <c r="C45" s="396" t="s">
        <v>97</v>
      </c>
      <c r="D45" s="397" t="n">
        <v>0.3</v>
      </c>
      <c r="E45" s="398"/>
      <c r="F45" s="399" t="n">
        <v>0.3</v>
      </c>
      <c r="G45" s="376" t="s">
        <v>250</v>
      </c>
      <c r="H45" s="400"/>
      <c r="I45" s="400" t="s">
        <v>367</v>
      </c>
      <c r="J45" s="370"/>
      <c r="K45" s="371"/>
      <c r="L45" s="371"/>
      <c r="M45" s="371"/>
      <c r="N45" s="401" t="n">
        <v>0.2</v>
      </c>
      <c r="O45" s="401"/>
      <c r="P45" s="401" t="n">
        <v>0.1</v>
      </c>
      <c r="Q45" s="402"/>
      <c r="R45" s="371"/>
      <c r="S45" s="402"/>
      <c r="T45" s="402"/>
      <c r="U45" s="371"/>
      <c r="V45" s="402"/>
      <c r="W45" s="373"/>
      <c r="X45" s="373"/>
      <c r="Y45" s="373"/>
      <c r="Z45" s="373"/>
      <c r="AA45" s="373"/>
      <c r="AB45" s="373"/>
      <c r="AC45" s="373"/>
      <c r="AD45" s="373"/>
      <c r="AE45" s="373"/>
      <c r="AF45" s="373"/>
      <c r="AG45" s="373"/>
      <c r="AH45" s="373"/>
      <c r="AI45" s="373"/>
      <c r="AJ45" s="373"/>
      <c r="AK45" s="373"/>
      <c r="AL45" s="373"/>
      <c r="AM45" s="373"/>
      <c r="AN45" s="373"/>
      <c r="AO45" s="373"/>
      <c r="AP45" s="373"/>
      <c r="AQ45" s="373"/>
      <c r="AR45" s="373"/>
      <c r="AS45" s="373"/>
      <c r="AT45" s="373"/>
      <c r="AU45" s="402"/>
      <c r="AV45" s="373"/>
      <c r="AW45" s="373"/>
      <c r="AX45" s="373"/>
      <c r="AY45" s="373"/>
      <c r="AZ45" s="373"/>
      <c r="BA45" s="373"/>
      <c r="BB45" s="373"/>
      <c r="BC45" s="373"/>
      <c r="BD45" s="373"/>
      <c r="BE45" s="373"/>
      <c r="BF45" s="373"/>
      <c r="BG45" s="373"/>
      <c r="BH45" s="373"/>
      <c r="BI45" s="373"/>
      <c r="BJ45" s="373"/>
      <c r="BK45" s="373"/>
      <c r="BL45" s="373"/>
      <c r="BM45" s="373"/>
      <c r="BN45" s="373"/>
    </row>
    <row r="46" s="374" customFormat="true" ht="39.75" hidden="false" customHeight="true" outlineLevel="0" collapsed="false">
      <c r="A46" s="395" t="n">
        <v>5</v>
      </c>
      <c r="B46" s="396" t="s">
        <v>425</v>
      </c>
      <c r="C46" s="396" t="s">
        <v>97</v>
      </c>
      <c r="D46" s="397" t="n">
        <v>0.3</v>
      </c>
      <c r="E46" s="398"/>
      <c r="F46" s="399" t="n">
        <v>0.3</v>
      </c>
      <c r="G46" s="355" t="s">
        <v>426</v>
      </c>
      <c r="H46" s="400"/>
      <c r="I46" s="400" t="s">
        <v>367</v>
      </c>
      <c r="J46" s="370"/>
      <c r="K46" s="371"/>
      <c r="L46" s="371"/>
      <c r="M46" s="371"/>
      <c r="N46" s="401" t="n">
        <v>0.1</v>
      </c>
      <c r="O46" s="401"/>
      <c r="P46" s="401" t="n">
        <v>0.2</v>
      </c>
      <c r="Q46" s="402"/>
      <c r="R46" s="371"/>
      <c r="S46" s="402"/>
      <c r="T46" s="402"/>
      <c r="U46" s="371"/>
      <c r="V46" s="402"/>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402"/>
      <c r="AV46" s="373"/>
      <c r="AW46" s="373"/>
      <c r="AX46" s="373"/>
      <c r="AY46" s="373"/>
      <c r="AZ46" s="373"/>
      <c r="BA46" s="373"/>
      <c r="BB46" s="373"/>
      <c r="BC46" s="373"/>
      <c r="BD46" s="373"/>
      <c r="BE46" s="373"/>
      <c r="BF46" s="373"/>
      <c r="BG46" s="373"/>
      <c r="BH46" s="373"/>
      <c r="BI46" s="373"/>
      <c r="BJ46" s="373"/>
      <c r="BK46" s="373"/>
      <c r="BL46" s="373"/>
      <c r="BM46" s="373"/>
      <c r="BN46" s="373"/>
    </row>
    <row r="47" s="374" customFormat="true" ht="39.75" hidden="false" customHeight="true" outlineLevel="0" collapsed="false">
      <c r="A47" s="395" t="n">
        <v>6</v>
      </c>
      <c r="B47" s="396" t="s">
        <v>427</v>
      </c>
      <c r="C47" s="396" t="s">
        <v>97</v>
      </c>
      <c r="D47" s="397" t="n">
        <v>0.3</v>
      </c>
      <c r="E47" s="398"/>
      <c r="F47" s="399" t="n">
        <v>0.3</v>
      </c>
      <c r="G47" s="353" t="s">
        <v>400</v>
      </c>
      <c r="H47" s="400"/>
      <c r="I47" s="400" t="s">
        <v>367</v>
      </c>
      <c r="J47" s="370"/>
      <c r="K47" s="371"/>
      <c r="L47" s="371"/>
      <c r="M47" s="371"/>
      <c r="N47" s="401" t="n">
        <v>0.05</v>
      </c>
      <c r="O47" s="401"/>
      <c r="P47" s="401"/>
      <c r="Q47" s="402"/>
      <c r="R47" s="371"/>
      <c r="S47" s="402"/>
      <c r="T47" s="402"/>
      <c r="U47" s="371"/>
      <c r="V47" s="402" t="n">
        <v>0.25</v>
      </c>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402"/>
      <c r="AV47" s="373"/>
      <c r="AW47" s="373"/>
      <c r="AX47" s="373"/>
      <c r="AY47" s="373"/>
      <c r="AZ47" s="373"/>
      <c r="BA47" s="373"/>
      <c r="BB47" s="373"/>
      <c r="BC47" s="373"/>
      <c r="BD47" s="373"/>
      <c r="BE47" s="373"/>
      <c r="BF47" s="373"/>
      <c r="BG47" s="373"/>
      <c r="BH47" s="373"/>
      <c r="BI47" s="373"/>
      <c r="BJ47" s="373"/>
      <c r="BK47" s="373"/>
      <c r="BL47" s="373"/>
      <c r="BM47" s="373"/>
      <c r="BN47" s="373"/>
    </row>
    <row r="48" s="374" customFormat="true" ht="39.75" hidden="false" customHeight="true" outlineLevel="0" collapsed="false">
      <c r="A48" s="395" t="n">
        <v>7</v>
      </c>
      <c r="B48" s="396" t="s">
        <v>428</v>
      </c>
      <c r="C48" s="396" t="s">
        <v>97</v>
      </c>
      <c r="D48" s="397" t="n">
        <v>0.3</v>
      </c>
      <c r="E48" s="398"/>
      <c r="F48" s="399" t="n">
        <v>0.3</v>
      </c>
      <c r="G48" s="376" t="s">
        <v>410</v>
      </c>
      <c r="H48" s="400"/>
      <c r="I48" s="400" t="s">
        <v>367</v>
      </c>
      <c r="J48" s="370"/>
      <c r="K48" s="371"/>
      <c r="L48" s="371"/>
      <c r="M48" s="371"/>
      <c r="N48" s="401" t="n">
        <v>0.05</v>
      </c>
      <c r="O48" s="401"/>
      <c r="P48" s="401"/>
      <c r="Q48" s="402"/>
      <c r="R48" s="371"/>
      <c r="S48" s="402"/>
      <c r="T48" s="402"/>
      <c r="U48" s="371"/>
      <c r="V48" s="402" t="n">
        <v>0.25</v>
      </c>
      <c r="W48" s="373"/>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3"/>
      <c r="AT48" s="373"/>
      <c r="AU48" s="402"/>
      <c r="AV48" s="373"/>
      <c r="AW48" s="373"/>
      <c r="AX48" s="373"/>
      <c r="AY48" s="373"/>
      <c r="AZ48" s="373"/>
      <c r="BA48" s="373"/>
      <c r="BB48" s="373"/>
      <c r="BC48" s="373"/>
      <c r="BD48" s="373"/>
      <c r="BE48" s="373"/>
      <c r="BF48" s="373"/>
      <c r="BG48" s="373"/>
      <c r="BH48" s="373"/>
      <c r="BI48" s="373"/>
      <c r="BJ48" s="373"/>
      <c r="BK48" s="373"/>
      <c r="BL48" s="373"/>
      <c r="BM48" s="373"/>
      <c r="BN48" s="373"/>
    </row>
    <row r="49" customFormat="false" ht="30" hidden="false" customHeight="true" outlineLevel="0" collapsed="false">
      <c r="A49" s="357" t="s">
        <v>54</v>
      </c>
      <c r="B49" s="403" t="s">
        <v>429</v>
      </c>
      <c r="C49" s="403"/>
      <c r="D49" s="404"/>
      <c r="E49" s="343"/>
      <c r="F49" s="405"/>
      <c r="G49" s="340"/>
      <c r="H49" s="341"/>
      <c r="I49" s="341"/>
      <c r="J49" s="341"/>
      <c r="K49" s="307"/>
      <c r="L49" s="307"/>
      <c r="M49" s="307"/>
      <c r="N49" s="339"/>
      <c r="O49" s="339"/>
      <c r="P49" s="339"/>
      <c r="Q49" s="339"/>
      <c r="R49" s="307"/>
      <c r="S49" s="339"/>
      <c r="T49" s="339"/>
      <c r="U49" s="307"/>
      <c r="V49" s="33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39"/>
      <c r="AV49" s="309"/>
      <c r="AW49" s="309"/>
      <c r="AX49" s="309"/>
      <c r="AY49" s="309"/>
      <c r="AZ49" s="309"/>
      <c r="BA49" s="309"/>
      <c r="BB49" s="309"/>
      <c r="BC49" s="309"/>
      <c r="BD49" s="309"/>
      <c r="BE49" s="309"/>
      <c r="BF49" s="309"/>
      <c r="BG49" s="309"/>
      <c r="BH49" s="309"/>
      <c r="BI49" s="309"/>
      <c r="BJ49" s="309"/>
      <c r="BK49" s="309"/>
      <c r="BL49" s="309"/>
      <c r="BM49" s="309"/>
      <c r="BN49" s="309"/>
    </row>
    <row r="50" customFormat="false" ht="15.75" hidden="false" customHeight="false" outlineLevel="0" collapsed="false">
      <c r="A50" s="302" t="s">
        <v>316</v>
      </c>
      <c r="B50" s="102" t="s">
        <v>265</v>
      </c>
      <c r="C50" s="102" t="s">
        <v>112</v>
      </c>
      <c r="D50" s="318" t="n">
        <v>0.14</v>
      </c>
      <c r="E50" s="317"/>
      <c r="F50" s="406" t="n">
        <v>0.14</v>
      </c>
      <c r="G50" s="353" t="s">
        <v>404</v>
      </c>
      <c r="H50" s="311"/>
      <c r="I50" s="311"/>
      <c r="J50" s="306" t="n">
        <v>1</v>
      </c>
      <c r="K50" s="307"/>
      <c r="L50" s="307"/>
      <c r="M50" s="307"/>
      <c r="N50" s="314"/>
      <c r="O50" s="314"/>
      <c r="P50" s="314" t="n">
        <v>0.14</v>
      </c>
      <c r="Q50" s="313"/>
      <c r="R50" s="307"/>
      <c r="S50" s="313"/>
      <c r="T50" s="313"/>
      <c r="U50" s="307"/>
      <c r="V50" s="313"/>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13"/>
      <c r="AV50" s="309"/>
      <c r="AW50" s="309"/>
      <c r="AX50" s="309"/>
      <c r="AY50" s="309"/>
      <c r="AZ50" s="309"/>
      <c r="BA50" s="309"/>
      <c r="BB50" s="309"/>
      <c r="BC50" s="309"/>
      <c r="BD50" s="309"/>
      <c r="BE50" s="309"/>
      <c r="BF50" s="309"/>
      <c r="BG50" s="309"/>
      <c r="BH50" s="309"/>
      <c r="BI50" s="309"/>
      <c r="BJ50" s="309"/>
      <c r="BK50" s="309"/>
      <c r="BL50" s="309"/>
      <c r="BM50" s="309"/>
      <c r="BN50" s="309"/>
    </row>
    <row r="51" customFormat="false" ht="26.25" hidden="false" customHeight="true" outlineLevel="0" collapsed="false">
      <c r="A51" s="357" t="s">
        <v>57</v>
      </c>
      <c r="B51" s="403" t="s">
        <v>105</v>
      </c>
      <c r="C51" s="403"/>
      <c r="D51" s="404"/>
      <c r="E51" s="343"/>
      <c r="F51" s="405"/>
      <c r="G51" s="340"/>
      <c r="H51" s="341"/>
      <c r="I51" s="341"/>
      <c r="J51" s="341"/>
      <c r="K51" s="307"/>
      <c r="L51" s="307"/>
      <c r="M51" s="307"/>
      <c r="N51" s="339"/>
      <c r="O51" s="339"/>
      <c r="P51" s="339"/>
      <c r="Q51" s="339"/>
      <c r="R51" s="307"/>
      <c r="S51" s="339"/>
      <c r="T51" s="339"/>
      <c r="U51" s="307"/>
      <c r="V51" s="33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39"/>
      <c r="AV51" s="309"/>
      <c r="AW51" s="309"/>
      <c r="AX51" s="309"/>
      <c r="AY51" s="309"/>
      <c r="AZ51" s="309"/>
      <c r="BA51" s="309"/>
      <c r="BB51" s="309"/>
      <c r="BC51" s="309"/>
      <c r="BD51" s="309"/>
      <c r="BE51" s="309"/>
      <c r="BF51" s="309"/>
      <c r="BG51" s="309"/>
      <c r="BH51" s="309"/>
      <c r="BI51" s="309"/>
      <c r="BJ51" s="309"/>
      <c r="BK51" s="309"/>
      <c r="BL51" s="309"/>
      <c r="BM51" s="309"/>
      <c r="BN51" s="309"/>
    </row>
    <row r="52" customFormat="false" ht="30" hidden="false" customHeight="true" outlineLevel="0" collapsed="false">
      <c r="A52" s="99" t="n">
        <v>1</v>
      </c>
      <c r="B52" s="100" t="s">
        <v>368</v>
      </c>
      <c r="C52" s="100" t="s">
        <v>106</v>
      </c>
      <c r="D52" s="303" t="n">
        <v>0.25</v>
      </c>
      <c r="E52" s="304"/>
      <c r="F52" s="377" t="n">
        <v>0.25</v>
      </c>
      <c r="G52" s="353" t="s">
        <v>404</v>
      </c>
      <c r="H52" s="311"/>
      <c r="I52" s="311"/>
      <c r="J52" s="312" t="n">
        <v>1</v>
      </c>
      <c r="K52" s="307"/>
      <c r="L52" s="307"/>
      <c r="M52" s="307"/>
      <c r="N52" s="313"/>
      <c r="O52" s="313" t="n">
        <v>0.25</v>
      </c>
      <c r="P52" s="313"/>
      <c r="Q52" s="313"/>
      <c r="R52" s="307"/>
      <c r="S52" s="313"/>
      <c r="T52" s="313"/>
      <c r="U52" s="307"/>
      <c r="V52" s="313"/>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13"/>
      <c r="AV52" s="309"/>
      <c r="AW52" s="309"/>
      <c r="AX52" s="309"/>
      <c r="AY52" s="309"/>
      <c r="AZ52" s="309"/>
      <c r="BA52" s="309"/>
      <c r="BB52" s="309"/>
      <c r="BC52" s="309"/>
      <c r="BD52" s="309"/>
      <c r="BE52" s="309"/>
      <c r="BF52" s="309"/>
      <c r="BG52" s="309"/>
      <c r="BH52" s="309"/>
      <c r="BI52" s="309"/>
      <c r="BJ52" s="309"/>
      <c r="BK52" s="309"/>
      <c r="BL52" s="309"/>
      <c r="BM52" s="309"/>
      <c r="BN52" s="309"/>
    </row>
    <row r="53" customFormat="false" ht="26.25" hidden="false" customHeight="true" outlineLevel="0" collapsed="false">
      <c r="A53" s="357" t="s">
        <v>60</v>
      </c>
      <c r="B53" s="403" t="s">
        <v>430</v>
      </c>
      <c r="C53" s="403"/>
      <c r="D53" s="404"/>
      <c r="E53" s="343"/>
      <c r="F53" s="405"/>
      <c r="G53" s="340"/>
      <c r="H53" s="341"/>
      <c r="I53" s="341"/>
      <c r="J53" s="341"/>
      <c r="K53" s="307"/>
      <c r="L53" s="307"/>
      <c r="M53" s="307"/>
      <c r="N53" s="339"/>
      <c r="O53" s="339"/>
      <c r="P53" s="339"/>
      <c r="Q53" s="339"/>
      <c r="R53" s="307"/>
      <c r="S53" s="339"/>
      <c r="T53" s="339"/>
      <c r="U53" s="307"/>
      <c r="V53" s="33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39"/>
      <c r="AV53" s="309"/>
      <c r="AW53" s="309"/>
      <c r="AX53" s="309"/>
      <c r="AY53" s="309"/>
      <c r="AZ53" s="309"/>
      <c r="BA53" s="309"/>
      <c r="BB53" s="309"/>
      <c r="BC53" s="309"/>
      <c r="BD53" s="309"/>
      <c r="BE53" s="309"/>
      <c r="BF53" s="309"/>
      <c r="BG53" s="309"/>
      <c r="BH53" s="309"/>
      <c r="BI53" s="309"/>
      <c r="BJ53" s="309"/>
      <c r="BK53" s="309"/>
      <c r="BL53" s="309"/>
      <c r="BM53" s="309"/>
      <c r="BN53" s="309"/>
    </row>
    <row r="54" customFormat="false" ht="26.25" hidden="false" customHeight="true" outlineLevel="0" collapsed="false">
      <c r="A54" s="357" t="s">
        <v>431</v>
      </c>
      <c r="B54" s="403" t="s">
        <v>123</v>
      </c>
      <c r="C54" s="403"/>
      <c r="D54" s="404"/>
      <c r="E54" s="343"/>
      <c r="F54" s="405"/>
      <c r="G54" s="340"/>
      <c r="H54" s="341"/>
      <c r="I54" s="341"/>
      <c r="J54" s="341"/>
      <c r="K54" s="307"/>
      <c r="L54" s="307"/>
      <c r="M54" s="307"/>
      <c r="N54" s="339"/>
      <c r="O54" s="339"/>
      <c r="P54" s="339"/>
      <c r="Q54" s="339"/>
      <c r="R54" s="307"/>
      <c r="S54" s="339"/>
      <c r="T54" s="339"/>
      <c r="U54" s="307"/>
      <c r="V54" s="33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39"/>
      <c r="AV54" s="309"/>
      <c r="AW54" s="309"/>
      <c r="AX54" s="309"/>
      <c r="AY54" s="309"/>
      <c r="AZ54" s="309"/>
      <c r="BA54" s="309"/>
      <c r="BB54" s="309"/>
      <c r="BC54" s="309"/>
      <c r="BD54" s="309"/>
      <c r="BE54" s="309"/>
      <c r="BF54" s="309"/>
      <c r="BG54" s="309"/>
      <c r="BH54" s="309"/>
      <c r="BI54" s="309"/>
      <c r="BJ54" s="309"/>
      <c r="BK54" s="309"/>
      <c r="BL54" s="309"/>
      <c r="BM54" s="309"/>
      <c r="BN54" s="309"/>
    </row>
    <row r="55" customFormat="false" ht="27.75" hidden="false" customHeight="true" outlineLevel="0" collapsed="false">
      <c r="A55" s="357" t="s">
        <v>432</v>
      </c>
      <c r="B55" s="403" t="s">
        <v>433</v>
      </c>
      <c r="C55" s="403"/>
      <c r="D55" s="404"/>
      <c r="E55" s="343"/>
      <c r="F55" s="405"/>
      <c r="G55" s="340"/>
      <c r="H55" s="341"/>
      <c r="I55" s="341"/>
      <c r="J55" s="341"/>
      <c r="K55" s="307"/>
      <c r="L55" s="307"/>
      <c r="M55" s="307"/>
      <c r="N55" s="339"/>
      <c r="O55" s="339"/>
      <c r="P55" s="339"/>
      <c r="Q55" s="339"/>
      <c r="R55" s="307"/>
      <c r="S55" s="339"/>
      <c r="T55" s="339"/>
      <c r="U55" s="307"/>
      <c r="V55" s="33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39"/>
      <c r="AV55" s="309"/>
      <c r="AW55" s="309"/>
      <c r="AX55" s="309"/>
      <c r="AY55" s="309"/>
      <c r="AZ55" s="309"/>
      <c r="BA55" s="309"/>
      <c r="BB55" s="309"/>
      <c r="BC55" s="309"/>
      <c r="BD55" s="309"/>
      <c r="BE55" s="309"/>
      <c r="BF55" s="309"/>
      <c r="BG55" s="309"/>
      <c r="BH55" s="309"/>
      <c r="BI55" s="309"/>
      <c r="BJ55" s="309"/>
      <c r="BK55" s="309"/>
      <c r="BL55" s="309"/>
      <c r="BM55" s="309"/>
      <c r="BN55" s="309"/>
    </row>
    <row r="56" customFormat="false" ht="27.75" hidden="false" customHeight="true" outlineLevel="0" collapsed="false">
      <c r="A56" s="357" t="s">
        <v>434</v>
      </c>
      <c r="B56" s="403" t="s">
        <v>81</v>
      </c>
      <c r="C56" s="403"/>
      <c r="D56" s="404"/>
      <c r="E56" s="343"/>
      <c r="F56" s="405"/>
      <c r="G56" s="340"/>
      <c r="H56" s="341"/>
      <c r="I56" s="341"/>
      <c r="J56" s="341"/>
      <c r="K56" s="307"/>
      <c r="L56" s="307"/>
      <c r="M56" s="307"/>
      <c r="N56" s="339"/>
      <c r="O56" s="339"/>
      <c r="P56" s="339"/>
      <c r="Q56" s="339"/>
      <c r="R56" s="307"/>
      <c r="S56" s="339"/>
      <c r="T56" s="339"/>
      <c r="U56" s="307"/>
      <c r="V56" s="33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39"/>
      <c r="AV56" s="309"/>
      <c r="AW56" s="309"/>
      <c r="AX56" s="309"/>
      <c r="AY56" s="309"/>
      <c r="AZ56" s="309"/>
      <c r="BA56" s="309"/>
      <c r="BB56" s="309"/>
      <c r="BC56" s="309"/>
      <c r="BD56" s="309"/>
      <c r="BE56" s="309"/>
      <c r="BF56" s="309"/>
      <c r="BG56" s="309"/>
      <c r="BH56" s="309"/>
      <c r="BI56" s="309"/>
      <c r="BJ56" s="309"/>
      <c r="BK56" s="309"/>
      <c r="BL56" s="309"/>
      <c r="BM56" s="309"/>
      <c r="BN56" s="309"/>
    </row>
    <row r="57" customFormat="false" ht="81" hidden="false" customHeight="true" outlineLevel="0" collapsed="false">
      <c r="A57" s="337" t="s">
        <v>435</v>
      </c>
      <c r="B57" s="407" t="s">
        <v>436</v>
      </c>
      <c r="C57" s="407"/>
      <c r="D57" s="404"/>
      <c r="E57" s="343"/>
      <c r="F57" s="405"/>
      <c r="G57" s="340"/>
      <c r="H57" s="341"/>
      <c r="I57" s="341"/>
      <c r="J57" s="341"/>
      <c r="K57" s="307"/>
      <c r="L57" s="307"/>
      <c r="M57" s="307"/>
      <c r="N57" s="339"/>
      <c r="O57" s="339"/>
      <c r="P57" s="339"/>
      <c r="Q57" s="339"/>
      <c r="R57" s="307"/>
      <c r="S57" s="339"/>
      <c r="T57" s="339"/>
      <c r="U57" s="307"/>
      <c r="V57" s="33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39"/>
      <c r="AV57" s="309"/>
      <c r="AW57" s="309"/>
      <c r="AX57" s="309"/>
      <c r="AY57" s="309"/>
      <c r="AZ57" s="309"/>
      <c r="BA57" s="309"/>
      <c r="BB57" s="309"/>
      <c r="BC57" s="309"/>
      <c r="BD57" s="309"/>
      <c r="BE57" s="309"/>
      <c r="BF57" s="309"/>
      <c r="BG57" s="309"/>
      <c r="BH57" s="309"/>
      <c r="BI57" s="309"/>
      <c r="BJ57" s="309"/>
      <c r="BK57" s="309"/>
      <c r="BL57" s="309"/>
      <c r="BM57" s="309"/>
      <c r="BN57" s="309"/>
    </row>
    <row r="58" customFormat="false" ht="40.5" hidden="false" customHeight="true" outlineLevel="0" collapsed="false">
      <c r="A58" s="319" t="n">
        <v>1</v>
      </c>
      <c r="B58" s="107" t="s">
        <v>247</v>
      </c>
      <c r="C58" s="107" t="s">
        <v>139</v>
      </c>
      <c r="D58" s="303" t="n">
        <v>0.03</v>
      </c>
      <c r="E58" s="304"/>
      <c r="F58" s="377" t="n">
        <v>0.03</v>
      </c>
      <c r="G58" s="353" t="s">
        <v>404</v>
      </c>
      <c r="H58" s="311"/>
      <c r="I58" s="311"/>
      <c r="J58" s="312" t="n">
        <v>1</v>
      </c>
      <c r="K58" s="307"/>
      <c r="L58" s="307"/>
      <c r="M58" s="307"/>
      <c r="N58" s="313"/>
      <c r="O58" s="313" t="n">
        <v>0.03</v>
      </c>
      <c r="P58" s="313"/>
      <c r="Q58" s="313"/>
      <c r="R58" s="307"/>
      <c r="S58" s="313"/>
      <c r="T58" s="313"/>
      <c r="U58" s="307"/>
      <c r="V58" s="313"/>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13"/>
      <c r="AV58" s="309"/>
      <c r="AW58" s="309"/>
      <c r="AX58" s="309"/>
      <c r="AY58" s="309"/>
      <c r="AZ58" s="309"/>
      <c r="BA58" s="309"/>
      <c r="BB58" s="309"/>
      <c r="BC58" s="309"/>
      <c r="BD58" s="309"/>
      <c r="BE58" s="309"/>
      <c r="BF58" s="309"/>
      <c r="BG58" s="309"/>
      <c r="BH58" s="309"/>
      <c r="BI58" s="309"/>
      <c r="BJ58" s="309"/>
      <c r="BK58" s="309"/>
      <c r="BL58" s="309"/>
      <c r="BM58" s="309"/>
      <c r="BN58" s="309"/>
    </row>
    <row r="59" customFormat="false" ht="40.5" hidden="false" customHeight="true" outlineLevel="0" collapsed="false">
      <c r="A59" s="319"/>
      <c r="B59" s="108" t="s">
        <v>437</v>
      </c>
      <c r="C59" s="107"/>
      <c r="D59" s="408" t="n">
        <f aca="false">F59</f>
        <v>0.00588235294117647</v>
      </c>
      <c r="E59" s="409"/>
      <c r="F59" s="101" t="n">
        <v>0.00588235294117647</v>
      </c>
      <c r="G59" s="353" t="s">
        <v>404</v>
      </c>
      <c r="H59" s="311"/>
      <c r="I59" s="311"/>
      <c r="J59" s="312"/>
      <c r="K59" s="307"/>
      <c r="L59" s="307"/>
      <c r="M59" s="307"/>
      <c r="N59" s="313"/>
      <c r="O59" s="410" t="n">
        <f aca="false">0.1/17</f>
        <v>0.00588235294117647</v>
      </c>
      <c r="P59" s="313"/>
      <c r="Q59" s="313"/>
      <c r="R59" s="307"/>
      <c r="S59" s="313"/>
      <c r="T59" s="313"/>
      <c r="U59" s="307"/>
      <c r="V59" s="313"/>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13"/>
      <c r="AV59" s="309"/>
      <c r="AW59" s="309"/>
      <c r="AX59" s="309"/>
      <c r="AY59" s="309"/>
      <c r="AZ59" s="309"/>
      <c r="BA59" s="309"/>
      <c r="BB59" s="309"/>
      <c r="BC59" s="309"/>
      <c r="BD59" s="309"/>
      <c r="BE59" s="309"/>
      <c r="BF59" s="309"/>
      <c r="BG59" s="309"/>
      <c r="BH59" s="309"/>
      <c r="BI59" s="309"/>
      <c r="BJ59" s="309"/>
      <c r="BK59" s="309"/>
      <c r="BL59" s="309"/>
      <c r="BM59" s="309"/>
      <c r="BN59" s="309"/>
    </row>
    <row r="60" customFormat="false" ht="40.5" hidden="false" customHeight="true" outlineLevel="0" collapsed="false">
      <c r="A60" s="319"/>
      <c r="B60" s="108"/>
      <c r="C60" s="107"/>
      <c r="D60" s="408" t="n">
        <f aca="false">F60</f>
        <v>0.00588235294117647</v>
      </c>
      <c r="E60" s="409"/>
      <c r="F60" s="101" t="n">
        <v>0.00588235294117647</v>
      </c>
      <c r="G60" s="353" t="s">
        <v>400</v>
      </c>
      <c r="H60" s="311"/>
      <c r="I60" s="311"/>
      <c r="J60" s="312"/>
      <c r="K60" s="307"/>
      <c r="L60" s="307"/>
      <c r="M60" s="307"/>
      <c r="N60" s="313"/>
      <c r="O60" s="313" t="n">
        <f aca="false">0.1/17</f>
        <v>0.00588235294117647</v>
      </c>
      <c r="P60" s="313"/>
      <c r="Q60" s="313"/>
      <c r="R60" s="307"/>
      <c r="S60" s="313"/>
      <c r="T60" s="313"/>
      <c r="U60" s="307"/>
      <c r="V60" s="313"/>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13"/>
      <c r="AV60" s="309"/>
      <c r="AW60" s="309"/>
      <c r="AX60" s="309"/>
      <c r="AY60" s="309"/>
      <c r="AZ60" s="309"/>
      <c r="BA60" s="309"/>
      <c r="BB60" s="309"/>
      <c r="BC60" s="309"/>
      <c r="BD60" s="309"/>
      <c r="BE60" s="309"/>
      <c r="BF60" s="309"/>
      <c r="BG60" s="309"/>
      <c r="BH60" s="309"/>
      <c r="BI60" s="309"/>
      <c r="BJ60" s="309"/>
      <c r="BK60" s="309"/>
      <c r="BL60" s="309"/>
      <c r="BM60" s="309"/>
      <c r="BN60" s="309"/>
    </row>
    <row r="61" customFormat="false" ht="40.5" hidden="false" customHeight="true" outlineLevel="0" collapsed="false">
      <c r="A61" s="319"/>
      <c r="B61" s="108"/>
      <c r="C61" s="107"/>
      <c r="D61" s="408" t="n">
        <f aca="false">F61</f>
        <v>0.00588235294117647</v>
      </c>
      <c r="E61" s="409"/>
      <c r="F61" s="101" t="n">
        <v>0.00588235294117647</v>
      </c>
      <c r="G61" s="353" t="s">
        <v>254</v>
      </c>
      <c r="H61" s="311"/>
      <c r="I61" s="311"/>
      <c r="J61" s="312"/>
      <c r="K61" s="307"/>
      <c r="L61" s="307"/>
      <c r="M61" s="307"/>
      <c r="N61" s="313"/>
      <c r="O61" s="313" t="n">
        <f aca="false">0.1/17</f>
        <v>0.00588235294117647</v>
      </c>
      <c r="P61" s="313"/>
      <c r="Q61" s="313"/>
      <c r="R61" s="307"/>
      <c r="S61" s="313"/>
      <c r="T61" s="313"/>
      <c r="U61" s="307"/>
      <c r="V61" s="313"/>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13"/>
      <c r="AV61" s="309"/>
      <c r="AW61" s="309"/>
      <c r="AX61" s="309"/>
      <c r="AY61" s="309"/>
      <c r="AZ61" s="309"/>
      <c r="BA61" s="309"/>
      <c r="BB61" s="309"/>
      <c r="BC61" s="309"/>
      <c r="BD61" s="309"/>
      <c r="BE61" s="309"/>
      <c r="BF61" s="309"/>
      <c r="BG61" s="309"/>
      <c r="BH61" s="309"/>
      <c r="BI61" s="309"/>
      <c r="BJ61" s="309"/>
      <c r="BK61" s="309"/>
      <c r="BL61" s="309"/>
      <c r="BM61" s="309"/>
      <c r="BN61" s="309"/>
    </row>
    <row r="62" customFormat="false" ht="40.5" hidden="false" customHeight="true" outlineLevel="0" collapsed="false">
      <c r="A62" s="319"/>
      <c r="B62" s="108"/>
      <c r="C62" s="107"/>
      <c r="D62" s="408" t="n">
        <f aca="false">F62</f>
        <v>0.00588235294117647</v>
      </c>
      <c r="E62" s="409"/>
      <c r="F62" s="101" t="n">
        <v>0.00588235294117647</v>
      </c>
      <c r="G62" s="353" t="s">
        <v>269</v>
      </c>
      <c r="H62" s="311"/>
      <c r="I62" s="311"/>
      <c r="J62" s="312"/>
      <c r="K62" s="307"/>
      <c r="L62" s="307"/>
      <c r="M62" s="307"/>
      <c r="N62" s="313"/>
      <c r="O62" s="313" t="n">
        <f aca="false">0.1/17</f>
        <v>0.00588235294117647</v>
      </c>
      <c r="P62" s="313"/>
      <c r="Q62" s="313"/>
      <c r="R62" s="307"/>
      <c r="S62" s="313"/>
      <c r="T62" s="313"/>
      <c r="U62" s="307"/>
      <c r="V62" s="313"/>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13"/>
      <c r="AV62" s="309"/>
      <c r="AW62" s="309"/>
      <c r="AX62" s="309"/>
      <c r="AY62" s="309"/>
      <c r="AZ62" s="309"/>
      <c r="BA62" s="309"/>
      <c r="BB62" s="309"/>
      <c r="BC62" s="309"/>
      <c r="BD62" s="309"/>
      <c r="BE62" s="309"/>
      <c r="BF62" s="309"/>
      <c r="BG62" s="309"/>
      <c r="BH62" s="309"/>
      <c r="BI62" s="309"/>
      <c r="BJ62" s="309"/>
      <c r="BK62" s="309"/>
      <c r="BL62" s="309"/>
      <c r="BM62" s="309"/>
      <c r="BN62" s="309"/>
    </row>
    <row r="63" customFormat="false" ht="40.5" hidden="false" customHeight="true" outlineLevel="0" collapsed="false">
      <c r="A63" s="319"/>
      <c r="B63" s="108"/>
      <c r="C63" s="107"/>
      <c r="D63" s="408" t="n">
        <f aca="false">F63</f>
        <v>0.00588235294117647</v>
      </c>
      <c r="E63" s="409"/>
      <c r="F63" s="101" t="n">
        <v>0.00588235294117647</v>
      </c>
      <c r="G63" s="355" t="s">
        <v>401</v>
      </c>
      <c r="H63" s="311"/>
      <c r="I63" s="311"/>
      <c r="J63" s="312"/>
      <c r="K63" s="307"/>
      <c r="L63" s="307"/>
      <c r="M63" s="307"/>
      <c r="N63" s="313"/>
      <c r="O63" s="313" t="n">
        <f aca="false">0.1/17</f>
        <v>0.00588235294117647</v>
      </c>
      <c r="P63" s="313"/>
      <c r="Q63" s="313"/>
      <c r="R63" s="307"/>
      <c r="S63" s="313"/>
      <c r="T63" s="313"/>
      <c r="U63" s="307"/>
      <c r="V63" s="313"/>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13"/>
      <c r="AV63" s="309"/>
      <c r="AW63" s="309"/>
      <c r="AX63" s="309"/>
      <c r="AY63" s="309"/>
      <c r="AZ63" s="309"/>
      <c r="BA63" s="309"/>
      <c r="BB63" s="309"/>
      <c r="BC63" s="309"/>
      <c r="BD63" s="309"/>
      <c r="BE63" s="309"/>
      <c r="BF63" s="309"/>
      <c r="BG63" s="309"/>
      <c r="BH63" s="309"/>
      <c r="BI63" s="309"/>
      <c r="BJ63" s="309"/>
      <c r="BK63" s="309"/>
      <c r="BL63" s="309"/>
      <c r="BM63" s="309"/>
      <c r="BN63" s="309"/>
    </row>
    <row r="64" customFormat="false" ht="40.5" hidden="false" customHeight="true" outlineLevel="0" collapsed="false">
      <c r="A64" s="319"/>
      <c r="B64" s="108"/>
      <c r="C64" s="107"/>
      <c r="D64" s="408" t="n">
        <f aca="false">F64</f>
        <v>0.00588235294117647</v>
      </c>
      <c r="E64" s="409"/>
      <c r="F64" s="101" t="n">
        <v>0.00588235294117647</v>
      </c>
      <c r="G64" s="353" t="s">
        <v>403</v>
      </c>
      <c r="H64" s="311"/>
      <c r="I64" s="311"/>
      <c r="J64" s="312"/>
      <c r="K64" s="307"/>
      <c r="L64" s="307"/>
      <c r="M64" s="307"/>
      <c r="N64" s="313"/>
      <c r="O64" s="313" t="n">
        <f aca="false">0.1/17</f>
        <v>0.00588235294117647</v>
      </c>
      <c r="P64" s="313"/>
      <c r="Q64" s="313"/>
      <c r="R64" s="307"/>
      <c r="S64" s="313"/>
      <c r="T64" s="313"/>
      <c r="U64" s="307"/>
      <c r="V64" s="313"/>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13"/>
      <c r="AV64" s="309"/>
      <c r="AW64" s="309"/>
      <c r="AX64" s="309"/>
      <c r="AY64" s="309"/>
      <c r="AZ64" s="309"/>
      <c r="BA64" s="309"/>
      <c r="BB64" s="309"/>
      <c r="BC64" s="309"/>
      <c r="BD64" s="309"/>
      <c r="BE64" s="309"/>
      <c r="BF64" s="309"/>
      <c r="BG64" s="309"/>
      <c r="BH64" s="309"/>
      <c r="BI64" s="309"/>
      <c r="BJ64" s="309"/>
      <c r="BK64" s="309"/>
      <c r="BL64" s="309"/>
      <c r="BM64" s="309"/>
      <c r="BN64" s="309"/>
    </row>
    <row r="65" customFormat="false" ht="40.5" hidden="false" customHeight="true" outlineLevel="0" collapsed="false">
      <c r="A65" s="319"/>
      <c r="B65" s="108"/>
      <c r="C65" s="107"/>
      <c r="D65" s="408" t="n">
        <f aca="false">F65</f>
        <v>0.00588235294117647</v>
      </c>
      <c r="E65" s="409"/>
      <c r="F65" s="101" t="n">
        <v>0.00588235294117647</v>
      </c>
      <c r="G65" s="376" t="s">
        <v>416</v>
      </c>
      <c r="H65" s="311"/>
      <c r="I65" s="311"/>
      <c r="J65" s="312"/>
      <c r="K65" s="307"/>
      <c r="L65" s="307"/>
      <c r="M65" s="307"/>
      <c r="N65" s="313"/>
      <c r="O65" s="313" t="n">
        <f aca="false">0.1/17</f>
        <v>0.00588235294117647</v>
      </c>
      <c r="P65" s="313"/>
      <c r="Q65" s="313"/>
      <c r="R65" s="307"/>
      <c r="S65" s="313"/>
      <c r="T65" s="313"/>
      <c r="U65" s="307"/>
      <c r="V65" s="313"/>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13"/>
      <c r="AV65" s="309"/>
      <c r="AW65" s="309"/>
      <c r="AX65" s="309"/>
      <c r="AY65" s="309"/>
      <c r="AZ65" s="309"/>
      <c r="BA65" s="309"/>
      <c r="BB65" s="309"/>
      <c r="BC65" s="309"/>
      <c r="BD65" s="309"/>
      <c r="BE65" s="309"/>
      <c r="BF65" s="309"/>
      <c r="BG65" s="309"/>
      <c r="BH65" s="309"/>
      <c r="BI65" s="309"/>
      <c r="BJ65" s="309"/>
      <c r="BK65" s="309"/>
      <c r="BL65" s="309"/>
      <c r="BM65" s="309"/>
      <c r="BN65" s="309"/>
    </row>
    <row r="66" customFormat="false" ht="40.5" hidden="false" customHeight="true" outlineLevel="0" collapsed="false">
      <c r="A66" s="319"/>
      <c r="B66" s="108"/>
      <c r="C66" s="107"/>
      <c r="D66" s="408" t="n">
        <f aca="false">F66</f>
        <v>0.00588235294117647</v>
      </c>
      <c r="E66" s="409"/>
      <c r="F66" s="101" t="n">
        <v>0.00588235294117647</v>
      </c>
      <c r="G66" s="368" t="s">
        <v>406</v>
      </c>
      <c r="H66" s="311"/>
      <c r="I66" s="311"/>
      <c r="J66" s="312"/>
      <c r="K66" s="307"/>
      <c r="L66" s="307"/>
      <c r="M66" s="307"/>
      <c r="N66" s="313"/>
      <c r="O66" s="313" t="n">
        <f aca="false">0.1/17</f>
        <v>0.00588235294117647</v>
      </c>
      <c r="P66" s="313"/>
      <c r="Q66" s="313"/>
      <c r="R66" s="307"/>
      <c r="S66" s="313"/>
      <c r="T66" s="313"/>
      <c r="U66" s="307"/>
      <c r="V66" s="313"/>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13"/>
      <c r="AV66" s="309"/>
      <c r="AW66" s="309"/>
      <c r="AX66" s="309"/>
      <c r="AY66" s="309"/>
      <c r="AZ66" s="309"/>
      <c r="BA66" s="309"/>
      <c r="BB66" s="309"/>
      <c r="BC66" s="309"/>
      <c r="BD66" s="309"/>
      <c r="BE66" s="309"/>
      <c r="BF66" s="309"/>
      <c r="BG66" s="309"/>
      <c r="BH66" s="309"/>
      <c r="BI66" s="309"/>
      <c r="BJ66" s="309"/>
      <c r="BK66" s="309"/>
      <c r="BL66" s="309"/>
      <c r="BM66" s="309"/>
      <c r="BN66" s="309"/>
    </row>
    <row r="67" customFormat="false" ht="40.5" hidden="false" customHeight="true" outlineLevel="0" collapsed="false">
      <c r="A67" s="319"/>
      <c r="B67" s="108"/>
      <c r="C67" s="107"/>
      <c r="D67" s="408" t="n">
        <f aca="false">F67</f>
        <v>0.00588235294117647</v>
      </c>
      <c r="E67" s="409"/>
      <c r="F67" s="101" t="n">
        <v>0.00588235294117647</v>
      </c>
      <c r="G67" s="355" t="s">
        <v>263</v>
      </c>
      <c r="H67" s="311"/>
      <c r="I67" s="311"/>
      <c r="J67" s="312"/>
      <c r="K67" s="307"/>
      <c r="L67" s="307"/>
      <c r="M67" s="307"/>
      <c r="N67" s="313"/>
      <c r="O67" s="313" t="n">
        <f aca="false">0.1/17</f>
        <v>0.00588235294117647</v>
      </c>
      <c r="P67" s="313"/>
      <c r="Q67" s="313"/>
      <c r="R67" s="307"/>
      <c r="S67" s="313"/>
      <c r="T67" s="313"/>
      <c r="U67" s="307"/>
      <c r="V67" s="313"/>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13"/>
      <c r="AV67" s="309"/>
      <c r="AW67" s="309"/>
      <c r="AX67" s="309"/>
      <c r="AY67" s="309"/>
      <c r="AZ67" s="309"/>
      <c r="BA67" s="309"/>
      <c r="BB67" s="309"/>
      <c r="BC67" s="309"/>
      <c r="BD67" s="309"/>
      <c r="BE67" s="309"/>
      <c r="BF67" s="309"/>
      <c r="BG67" s="309"/>
      <c r="BH67" s="309"/>
      <c r="BI67" s="309"/>
      <c r="BJ67" s="309"/>
      <c r="BK67" s="309"/>
      <c r="BL67" s="309"/>
      <c r="BM67" s="309"/>
      <c r="BN67" s="309"/>
    </row>
    <row r="68" customFormat="false" ht="40.5" hidden="false" customHeight="true" outlineLevel="0" collapsed="false">
      <c r="A68" s="319"/>
      <c r="B68" s="108"/>
      <c r="C68" s="107"/>
      <c r="D68" s="408" t="n">
        <f aca="false">F68</f>
        <v>0.00588235294117647</v>
      </c>
      <c r="E68" s="409"/>
      <c r="F68" s="101" t="n">
        <v>0.00588235294117647</v>
      </c>
      <c r="G68" s="376" t="s">
        <v>410</v>
      </c>
      <c r="H68" s="311"/>
      <c r="I68" s="311"/>
      <c r="J68" s="312"/>
      <c r="K68" s="307"/>
      <c r="L68" s="307"/>
      <c r="M68" s="307"/>
      <c r="N68" s="313"/>
      <c r="O68" s="313" t="n">
        <f aca="false">0.1/17</f>
        <v>0.00588235294117647</v>
      </c>
      <c r="P68" s="313"/>
      <c r="Q68" s="313"/>
      <c r="R68" s="307"/>
      <c r="S68" s="313"/>
      <c r="T68" s="313"/>
      <c r="U68" s="307"/>
      <c r="V68" s="313"/>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13"/>
      <c r="AV68" s="309"/>
      <c r="AW68" s="309"/>
      <c r="AX68" s="309"/>
      <c r="AY68" s="309"/>
      <c r="AZ68" s="309"/>
      <c r="BA68" s="309"/>
      <c r="BB68" s="309"/>
      <c r="BC68" s="309"/>
      <c r="BD68" s="309"/>
      <c r="BE68" s="309"/>
      <c r="BF68" s="309"/>
      <c r="BG68" s="309"/>
      <c r="BH68" s="309"/>
      <c r="BI68" s="309"/>
      <c r="BJ68" s="309"/>
      <c r="BK68" s="309"/>
      <c r="BL68" s="309"/>
      <c r="BM68" s="309"/>
      <c r="BN68" s="309"/>
    </row>
    <row r="69" customFormat="false" ht="40.5" hidden="false" customHeight="true" outlineLevel="0" collapsed="false">
      <c r="A69" s="319"/>
      <c r="B69" s="108"/>
      <c r="C69" s="107"/>
      <c r="D69" s="408" t="n">
        <f aca="false">F69</f>
        <v>0.00588235294117647</v>
      </c>
      <c r="E69" s="409"/>
      <c r="F69" s="101" t="n">
        <v>0.00588235294117647</v>
      </c>
      <c r="G69" s="376" t="s">
        <v>250</v>
      </c>
      <c r="H69" s="311"/>
      <c r="I69" s="311"/>
      <c r="J69" s="312"/>
      <c r="K69" s="307"/>
      <c r="L69" s="307"/>
      <c r="M69" s="307"/>
      <c r="N69" s="313"/>
      <c r="O69" s="313" t="n">
        <f aca="false">0.1/17</f>
        <v>0.00588235294117647</v>
      </c>
      <c r="P69" s="313"/>
      <c r="Q69" s="313"/>
      <c r="R69" s="307"/>
      <c r="S69" s="313"/>
      <c r="T69" s="313"/>
      <c r="U69" s="307"/>
      <c r="V69" s="313"/>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13"/>
      <c r="AV69" s="309"/>
      <c r="AW69" s="309"/>
      <c r="AX69" s="309"/>
      <c r="AY69" s="309"/>
      <c r="AZ69" s="309"/>
      <c r="BA69" s="309"/>
      <c r="BB69" s="309"/>
      <c r="BC69" s="309"/>
      <c r="BD69" s="309"/>
      <c r="BE69" s="309"/>
      <c r="BF69" s="309"/>
      <c r="BG69" s="309"/>
      <c r="BH69" s="309"/>
      <c r="BI69" s="309"/>
      <c r="BJ69" s="309"/>
      <c r="BK69" s="309"/>
      <c r="BL69" s="309"/>
      <c r="BM69" s="309"/>
      <c r="BN69" s="309"/>
    </row>
    <row r="70" customFormat="false" ht="40.5" hidden="false" customHeight="true" outlineLevel="0" collapsed="false">
      <c r="A70" s="319"/>
      <c r="B70" s="108"/>
      <c r="C70" s="107"/>
      <c r="D70" s="408" t="n">
        <f aca="false">F70</f>
        <v>0.00588235294117647</v>
      </c>
      <c r="E70" s="409"/>
      <c r="F70" s="101" t="n">
        <v>0.00588235294117647</v>
      </c>
      <c r="G70" s="368" t="s">
        <v>438</v>
      </c>
      <c r="H70" s="311"/>
      <c r="I70" s="311"/>
      <c r="J70" s="312"/>
      <c r="K70" s="307"/>
      <c r="L70" s="307"/>
      <c r="M70" s="307"/>
      <c r="N70" s="313"/>
      <c r="O70" s="313" t="n">
        <f aca="false">0.1/17</f>
        <v>0.00588235294117647</v>
      </c>
      <c r="P70" s="313"/>
      <c r="Q70" s="313"/>
      <c r="R70" s="307"/>
      <c r="S70" s="313"/>
      <c r="T70" s="313"/>
      <c r="U70" s="307"/>
      <c r="V70" s="313"/>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13"/>
      <c r="AV70" s="309"/>
      <c r="AW70" s="309"/>
      <c r="AX70" s="309"/>
      <c r="AY70" s="309"/>
      <c r="AZ70" s="309"/>
      <c r="BA70" s="309"/>
      <c r="BB70" s="309"/>
      <c r="BC70" s="309"/>
      <c r="BD70" s="309"/>
      <c r="BE70" s="309"/>
      <c r="BF70" s="309"/>
      <c r="BG70" s="309"/>
      <c r="BH70" s="309"/>
      <c r="BI70" s="309"/>
      <c r="BJ70" s="309"/>
      <c r="BK70" s="309"/>
      <c r="BL70" s="309"/>
      <c r="BM70" s="309"/>
      <c r="BN70" s="309"/>
    </row>
    <row r="71" customFormat="false" ht="40.5" hidden="false" customHeight="true" outlineLevel="0" collapsed="false">
      <c r="A71" s="319"/>
      <c r="B71" s="108"/>
      <c r="C71" s="107"/>
      <c r="D71" s="408" t="n">
        <f aca="false">F71</f>
        <v>0.00588235294117647</v>
      </c>
      <c r="E71" s="409"/>
      <c r="F71" s="101" t="n">
        <v>0.00588235294117647</v>
      </c>
      <c r="G71" s="353" t="s">
        <v>439</v>
      </c>
      <c r="H71" s="311"/>
      <c r="I71" s="311"/>
      <c r="J71" s="312"/>
      <c r="K71" s="307"/>
      <c r="L71" s="307"/>
      <c r="M71" s="307"/>
      <c r="N71" s="313"/>
      <c r="O71" s="313" t="n">
        <f aca="false">0.1/17</f>
        <v>0.00588235294117647</v>
      </c>
      <c r="P71" s="313"/>
      <c r="Q71" s="313"/>
      <c r="R71" s="307"/>
      <c r="S71" s="313"/>
      <c r="T71" s="313"/>
      <c r="U71" s="307"/>
      <c r="V71" s="313"/>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13"/>
      <c r="AV71" s="309"/>
      <c r="AW71" s="309"/>
      <c r="AX71" s="309"/>
      <c r="AY71" s="309"/>
      <c r="AZ71" s="309"/>
      <c r="BA71" s="309"/>
      <c r="BB71" s="309"/>
      <c r="BC71" s="309"/>
      <c r="BD71" s="309"/>
      <c r="BE71" s="309"/>
      <c r="BF71" s="309"/>
      <c r="BG71" s="309"/>
      <c r="BH71" s="309"/>
      <c r="BI71" s="309"/>
      <c r="BJ71" s="309"/>
      <c r="BK71" s="309"/>
      <c r="BL71" s="309"/>
      <c r="BM71" s="309"/>
      <c r="BN71" s="309"/>
    </row>
    <row r="72" customFormat="false" ht="40.5" hidden="false" customHeight="true" outlineLevel="0" collapsed="false">
      <c r="A72" s="319"/>
      <c r="B72" s="108"/>
      <c r="C72" s="107"/>
      <c r="D72" s="408" t="n">
        <f aca="false">F72</f>
        <v>0.00588235294117647</v>
      </c>
      <c r="E72" s="409"/>
      <c r="F72" s="101" t="n">
        <v>0.00588235294117647</v>
      </c>
      <c r="G72" s="100" t="s">
        <v>440</v>
      </c>
      <c r="H72" s="311"/>
      <c r="I72" s="311"/>
      <c r="J72" s="312"/>
      <c r="K72" s="307"/>
      <c r="L72" s="307"/>
      <c r="M72" s="307"/>
      <c r="N72" s="313"/>
      <c r="O72" s="313" t="n">
        <f aca="false">0.1/17</f>
        <v>0.00588235294117647</v>
      </c>
      <c r="P72" s="313"/>
      <c r="Q72" s="313"/>
      <c r="R72" s="307"/>
      <c r="S72" s="313"/>
      <c r="T72" s="313"/>
      <c r="U72" s="307"/>
      <c r="V72" s="313"/>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13"/>
      <c r="AV72" s="309"/>
      <c r="AW72" s="309"/>
      <c r="AX72" s="309"/>
      <c r="AY72" s="309"/>
      <c r="AZ72" s="309"/>
      <c r="BA72" s="309"/>
      <c r="BB72" s="309"/>
      <c r="BC72" s="309"/>
      <c r="BD72" s="309"/>
      <c r="BE72" s="309"/>
      <c r="BF72" s="309"/>
      <c r="BG72" s="309"/>
      <c r="BH72" s="309"/>
      <c r="BI72" s="309"/>
      <c r="BJ72" s="309"/>
      <c r="BK72" s="309"/>
      <c r="BL72" s="309"/>
      <c r="BM72" s="309"/>
      <c r="BN72" s="309"/>
    </row>
    <row r="73" customFormat="false" ht="40.5" hidden="false" customHeight="true" outlineLevel="0" collapsed="false">
      <c r="A73" s="319"/>
      <c r="B73" s="108"/>
      <c r="C73" s="107"/>
      <c r="D73" s="408" t="n">
        <f aca="false">F73</f>
        <v>0.00588235294117647</v>
      </c>
      <c r="E73" s="409"/>
      <c r="F73" s="101" t="n">
        <v>0.00588235294117647</v>
      </c>
      <c r="G73" s="353" t="s">
        <v>441</v>
      </c>
      <c r="H73" s="311"/>
      <c r="I73" s="311"/>
      <c r="J73" s="312"/>
      <c r="K73" s="307"/>
      <c r="L73" s="307"/>
      <c r="M73" s="307"/>
      <c r="N73" s="313"/>
      <c r="O73" s="313" t="n">
        <f aca="false">0.1/17</f>
        <v>0.00588235294117647</v>
      </c>
      <c r="P73" s="313"/>
      <c r="Q73" s="313"/>
      <c r="R73" s="307"/>
      <c r="S73" s="313"/>
      <c r="T73" s="313"/>
      <c r="U73" s="307"/>
      <c r="V73" s="313"/>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13"/>
      <c r="AV73" s="309"/>
      <c r="AW73" s="309"/>
      <c r="AX73" s="309"/>
      <c r="AY73" s="309"/>
      <c r="AZ73" s="309"/>
      <c r="BA73" s="309"/>
      <c r="BB73" s="309"/>
      <c r="BC73" s="309"/>
      <c r="BD73" s="309"/>
      <c r="BE73" s="309"/>
      <c r="BF73" s="309"/>
      <c r="BG73" s="309"/>
      <c r="BH73" s="309"/>
      <c r="BI73" s="309"/>
      <c r="BJ73" s="309"/>
      <c r="BK73" s="309"/>
      <c r="BL73" s="309"/>
      <c r="BM73" s="309"/>
      <c r="BN73" s="309"/>
    </row>
    <row r="74" customFormat="false" ht="40.5" hidden="false" customHeight="true" outlineLevel="0" collapsed="false">
      <c r="A74" s="319"/>
      <c r="B74" s="108"/>
      <c r="C74" s="107"/>
      <c r="D74" s="408" t="n">
        <f aca="false">F74</f>
        <v>0.00588235294117647</v>
      </c>
      <c r="E74" s="409"/>
      <c r="F74" s="101" t="n">
        <v>0.00588235294117647</v>
      </c>
      <c r="G74" s="100" t="s">
        <v>256</v>
      </c>
      <c r="H74" s="311"/>
      <c r="I74" s="311"/>
      <c r="J74" s="312"/>
      <c r="K74" s="307"/>
      <c r="L74" s="307"/>
      <c r="M74" s="307"/>
      <c r="N74" s="313"/>
      <c r="O74" s="313" t="n">
        <f aca="false">0.1/17</f>
        <v>0.00588235294117647</v>
      </c>
      <c r="P74" s="313"/>
      <c r="Q74" s="313"/>
      <c r="R74" s="307"/>
      <c r="S74" s="313"/>
      <c r="T74" s="313"/>
      <c r="U74" s="307"/>
      <c r="V74" s="313"/>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13"/>
      <c r="AV74" s="309"/>
      <c r="AW74" s="309"/>
      <c r="AX74" s="309"/>
      <c r="AY74" s="309"/>
      <c r="AZ74" s="309"/>
      <c r="BA74" s="309"/>
      <c r="BB74" s="309"/>
      <c r="BC74" s="309"/>
      <c r="BD74" s="309"/>
      <c r="BE74" s="309"/>
      <c r="BF74" s="309"/>
      <c r="BG74" s="309"/>
      <c r="BH74" s="309"/>
      <c r="BI74" s="309"/>
      <c r="BJ74" s="309"/>
      <c r="BK74" s="309"/>
      <c r="BL74" s="309"/>
      <c r="BM74" s="309"/>
      <c r="BN74" s="309"/>
    </row>
    <row r="75" customFormat="false" ht="40.5" hidden="false" customHeight="true" outlineLevel="0" collapsed="false">
      <c r="A75" s="319"/>
      <c r="B75" s="108"/>
      <c r="C75" s="107"/>
      <c r="D75" s="408" t="n">
        <f aca="false">F75</f>
        <v>0.00588235294117647</v>
      </c>
      <c r="E75" s="409"/>
      <c r="F75" s="101" t="n">
        <v>0.00588235294117647</v>
      </c>
      <c r="G75" s="100" t="s">
        <v>258</v>
      </c>
      <c r="H75" s="311"/>
      <c r="I75" s="311"/>
      <c r="J75" s="312"/>
      <c r="K75" s="307"/>
      <c r="L75" s="307"/>
      <c r="M75" s="307"/>
      <c r="N75" s="313"/>
      <c r="O75" s="313" t="n">
        <f aca="false">0.1/17</f>
        <v>0.00588235294117647</v>
      </c>
      <c r="P75" s="313"/>
      <c r="Q75" s="313"/>
      <c r="R75" s="307"/>
      <c r="S75" s="313"/>
      <c r="T75" s="313"/>
      <c r="U75" s="307"/>
      <c r="V75" s="313"/>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13"/>
      <c r="AV75" s="309"/>
      <c r="AW75" s="309"/>
      <c r="AX75" s="309"/>
      <c r="AY75" s="309"/>
      <c r="AZ75" s="309"/>
      <c r="BA75" s="309"/>
      <c r="BB75" s="309"/>
      <c r="BC75" s="309"/>
      <c r="BD75" s="309"/>
      <c r="BE75" s="309"/>
      <c r="BF75" s="309"/>
      <c r="BG75" s="309"/>
      <c r="BH75" s="309"/>
      <c r="BI75" s="309"/>
      <c r="BJ75" s="309"/>
      <c r="BK75" s="309"/>
      <c r="BL75" s="309"/>
      <c r="BM75" s="309"/>
      <c r="BN75" s="309"/>
    </row>
    <row r="76" s="420" customFormat="true" ht="36" hidden="false" customHeight="true" outlineLevel="0" collapsed="false">
      <c r="A76" s="411" t="n">
        <v>2</v>
      </c>
      <c r="B76" s="412" t="s">
        <v>442</v>
      </c>
      <c r="C76" s="412"/>
      <c r="D76" s="413"/>
      <c r="E76" s="414"/>
      <c r="F76" s="415"/>
      <c r="G76" s="416"/>
      <c r="H76" s="417"/>
      <c r="I76" s="417"/>
      <c r="J76" s="417"/>
      <c r="K76" s="418"/>
      <c r="L76" s="418"/>
      <c r="M76" s="418"/>
      <c r="N76" s="415"/>
      <c r="O76" s="415"/>
      <c r="P76" s="415"/>
      <c r="Q76" s="415"/>
      <c r="R76" s="418"/>
      <c r="S76" s="415"/>
      <c r="T76" s="415"/>
      <c r="U76" s="418"/>
      <c r="V76" s="415"/>
      <c r="W76" s="419"/>
      <c r="X76" s="419"/>
      <c r="Y76" s="419"/>
      <c r="Z76" s="419"/>
      <c r="AA76" s="419"/>
      <c r="AB76" s="419"/>
      <c r="AC76" s="419"/>
      <c r="AD76" s="419"/>
      <c r="AE76" s="419"/>
      <c r="AF76" s="419"/>
      <c r="AG76" s="419"/>
      <c r="AH76" s="419"/>
      <c r="AI76" s="419"/>
      <c r="AJ76" s="419"/>
      <c r="AK76" s="419"/>
      <c r="AL76" s="419"/>
      <c r="AM76" s="419"/>
      <c r="AN76" s="419"/>
      <c r="AO76" s="419"/>
      <c r="AP76" s="419"/>
      <c r="AQ76" s="419"/>
      <c r="AR76" s="419"/>
      <c r="AS76" s="419"/>
      <c r="AT76" s="419"/>
      <c r="AU76" s="415"/>
      <c r="AV76" s="419"/>
      <c r="AW76" s="419"/>
      <c r="AX76" s="419"/>
      <c r="AY76" s="419"/>
      <c r="AZ76" s="419"/>
      <c r="BA76" s="419"/>
      <c r="BB76" s="419"/>
      <c r="BC76" s="419"/>
      <c r="BD76" s="419"/>
      <c r="BE76" s="419"/>
      <c r="BF76" s="419"/>
      <c r="BG76" s="419"/>
      <c r="BH76" s="419"/>
      <c r="BI76" s="419"/>
      <c r="BJ76" s="419"/>
      <c r="BK76" s="419"/>
      <c r="BL76" s="419"/>
      <c r="BM76" s="419"/>
      <c r="BN76" s="419"/>
    </row>
    <row r="77" s="420" customFormat="true" ht="36" hidden="false" customHeight="true" outlineLevel="0" collapsed="false">
      <c r="A77" s="421" t="s">
        <v>65</v>
      </c>
      <c r="B77" s="422" t="s">
        <v>99</v>
      </c>
      <c r="C77" s="422"/>
      <c r="D77" s="405"/>
      <c r="E77" s="423"/>
      <c r="F77" s="424"/>
      <c r="G77" s="425"/>
      <c r="H77" s="426"/>
      <c r="I77" s="426"/>
      <c r="J77" s="426"/>
      <c r="K77" s="418"/>
      <c r="L77" s="418"/>
      <c r="M77" s="418"/>
      <c r="N77" s="424"/>
      <c r="O77" s="424"/>
      <c r="P77" s="424"/>
      <c r="Q77" s="424"/>
      <c r="R77" s="418"/>
      <c r="S77" s="424"/>
      <c r="T77" s="424"/>
      <c r="U77" s="418"/>
      <c r="V77" s="424"/>
      <c r="W77" s="419"/>
      <c r="X77" s="419"/>
      <c r="Y77" s="419"/>
      <c r="Z77" s="419"/>
      <c r="AA77" s="419"/>
      <c r="AB77" s="419"/>
      <c r="AC77" s="419"/>
      <c r="AD77" s="419"/>
      <c r="AE77" s="419"/>
      <c r="AF77" s="419"/>
      <c r="AG77" s="419"/>
      <c r="AH77" s="419"/>
      <c r="AI77" s="419"/>
      <c r="AJ77" s="419"/>
      <c r="AK77" s="419"/>
      <c r="AL77" s="419"/>
      <c r="AM77" s="419"/>
      <c r="AN77" s="419"/>
      <c r="AO77" s="419"/>
      <c r="AP77" s="419"/>
      <c r="AQ77" s="419"/>
      <c r="AR77" s="419"/>
      <c r="AS77" s="419"/>
      <c r="AT77" s="419"/>
      <c r="AU77" s="424"/>
      <c r="AV77" s="419"/>
      <c r="AW77" s="419"/>
      <c r="AX77" s="419"/>
      <c r="AY77" s="419"/>
      <c r="AZ77" s="419"/>
      <c r="BA77" s="419"/>
      <c r="BB77" s="419"/>
      <c r="BC77" s="419"/>
      <c r="BD77" s="419"/>
      <c r="BE77" s="419"/>
      <c r="BF77" s="419"/>
      <c r="BG77" s="419"/>
      <c r="BH77" s="419"/>
      <c r="BI77" s="419"/>
      <c r="BJ77" s="419"/>
      <c r="BK77" s="419"/>
      <c r="BL77" s="419"/>
      <c r="BM77" s="419"/>
      <c r="BN77" s="419"/>
    </row>
    <row r="78" customFormat="false" ht="71.25" hidden="false" customHeight="true" outlineLevel="0" collapsed="false">
      <c r="A78" s="99" t="n">
        <v>1</v>
      </c>
      <c r="B78" s="353" t="s">
        <v>443</v>
      </c>
      <c r="C78" s="353" t="s">
        <v>100</v>
      </c>
      <c r="D78" s="303" t="n">
        <v>1.7</v>
      </c>
      <c r="E78" s="304"/>
      <c r="F78" s="356" t="n">
        <v>1.7</v>
      </c>
      <c r="G78" s="376" t="s">
        <v>250</v>
      </c>
      <c r="H78" s="311" t="s">
        <v>367</v>
      </c>
      <c r="I78" s="311"/>
      <c r="J78" s="312" t="n">
        <v>0.5</v>
      </c>
      <c r="K78" s="307"/>
      <c r="L78" s="307"/>
      <c r="M78" s="307"/>
      <c r="N78" s="313"/>
      <c r="O78" s="313" t="n">
        <v>0.7</v>
      </c>
      <c r="P78" s="313" t="n">
        <v>1</v>
      </c>
      <c r="Q78" s="313"/>
      <c r="R78" s="307"/>
      <c r="S78" s="313"/>
      <c r="T78" s="313"/>
      <c r="U78" s="307"/>
      <c r="V78" s="313"/>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13"/>
      <c r="AV78" s="309"/>
      <c r="AW78" s="309"/>
      <c r="AX78" s="309"/>
      <c r="AY78" s="309"/>
      <c r="AZ78" s="309"/>
      <c r="BA78" s="309"/>
      <c r="BB78" s="309"/>
      <c r="BC78" s="309"/>
      <c r="BD78" s="309"/>
      <c r="BE78" s="309"/>
      <c r="BF78" s="309"/>
      <c r="BG78" s="309"/>
      <c r="BH78" s="309"/>
      <c r="BI78" s="309"/>
      <c r="BJ78" s="309"/>
      <c r="BK78" s="309"/>
      <c r="BL78" s="309"/>
      <c r="BM78" s="309"/>
      <c r="BN78" s="309"/>
    </row>
    <row r="79" s="420" customFormat="true" ht="36" hidden="false" customHeight="true" outlineLevel="0" collapsed="false">
      <c r="A79" s="421" t="s">
        <v>68</v>
      </c>
      <c r="B79" s="422" t="s">
        <v>93</v>
      </c>
      <c r="C79" s="422"/>
      <c r="D79" s="405"/>
      <c r="E79" s="423"/>
      <c r="F79" s="424"/>
      <c r="G79" s="425"/>
      <c r="H79" s="426"/>
      <c r="I79" s="426"/>
      <c r="J79" s="426"/>
      <c r="K79" s="418"/>
      <c r="L79" s="418"/>
      <c r="M79" s="418"/>
      <c r="N79" s="424"/>
      <c r="O79" s="424"/>
      <c r="P79" s="424"/>
      <c r="Q79" s="424"/>
      <c r="R79" s="418"/>
      <c r="S79" s="424"/>
      <c r="T79" s="424"/>
      <c r="U79" s="418"/>
      <c r="V79" s="424"/>
      <c r="W79" s="419"/>
      <c r="X79" s="419"/>
      <c r="Y79" s="419"/>
      <c r="Z79" s="419"/>
      <c r="AA79" s="419"/>
      <c r="AB79" s="419"/>
      <c r="AC79" s="419"/>
      <c r="AD79" s="419"/>
      <c r="AE79" s="419"/>
      <c r="AF79" s="419"/>
      <c r="AG79" s="419"/>
      <c r="AH79" s="419"/>
      <c r="AI79" s="419"/>
      <c r="AJ79" s="419"/>
      <c r="AK79" s="419"/>
      <c r="AL79" s="419"/>
      <c r="AM79" s="419"/>
      <c r="AN79" s="419"/>
      <c r="AO79" s="419"/>
      <c r="AP79" s="419"/>
      <c r="AQ79" s="419"/>
      <c r="AR79" s="419"/>
      <c r="AS79" s="419"/>
      <c r="AT79" s="419"/>
      <c r="AU79" s="424"/>
      <c r="AV79" s="419"/>
      <c r="AW79" s="419"/>
      <c r="AX79" s="419"/>
      <c r="AY79" s="419"/>
      <c r="AZ79" s="419"/>
      <c r="BA79" s="419"/>
      <c r="BB79" s="419"/>
      <c r="BC79" s="419"/>
      <c r="BD79" s="419"/>
      <c r="BE79" s="419"/>
      <c r="BF79" s="419"/>
      <c r="BG79" s="419"/>
      <c r="BH79" s="419"/>
      <c r="BI79" s="419"/>
      <c r="BJ79" s="419"/>
      <c r="BK79" s="419"/>
      <c r="BL79" s="419"/>
      <c r="BM79" s="419"/>
      <c r="BN79" s="419"/>
    </row>
    <row r="80" customFormat="false" ht="18.75" hidden="false" customHeight="true" outlineLevel="0" collapsed="false">
      <c r="A80" s="99"/>
      <c r="B80" s="100"/>
      <c r="C80" s="99"/>
      <c r="D80" s="427" t="n">
        <f aca="false">F80</f>
        <v>3.3</v>
      </c>
      <c r="E80" s="304"/>
      <c r="F80" s="352" t="n">
        <v>3.3</v>
      </c>
      <c r="G80" s="355" t="s">
        <v>401</v>
      </c>
      <c r="H80" s="311"/>
      <c r="I80" s="311"/>
      <c r="J80" s="311"/>
      <c r="K80" s="307"/>
      <c r="L80" s="307"/>
      <c r="M80" s="307"/>
      <c r="N80" s="313"/>
      <c r="O80" s="313" t="n">
        <v>2.8</v>
      </c>
      <c r="P80" s="313" t="n">
        <v>0.5</v>
      </c>
      <c r="Q80" s="313"/>
      <c r="R80" s="307"/>
      <c r="S80" s="313"/>
      <c r="T80" s="313"/>
      <c r="U80" s="307"/>
      <c r="V80" s="313"/>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13"/>
      <c r="AV80" s="309"/>
      <c r="AW80" s="309"/>
      <c r="AX80" s="309"/>
      <c r="AY80" s="309"/>
      <c r="AZ80" s="309"/>
      <c r="BA80" s="309"/>
      <c r="BB80" s="309"/>
      <c r="BC80" s="309"/>
      <c r="BD80" s="309"/>
      <c r="BE80" s="309"/>
      <c r="BF80" s="309"/>
      <c r="BG80" s="309"/>
      <c r="BH80" s="309"/>
      <c r="BI80" s="309"/>
      <c r="BJ80" s="309"/>
      <c r="BK80" s="309"/>
      <c r="BL80" s="309"/>
      <c r="BM80" s="309"/>
      <c r="BN80" s="309"/>
    </row>
    <row r="81" s="420" customFormat="true" ht="30.75" hidden="false" customHeight="true" outlineLevel="0" collapsed="false">
      <c r="A81" s="421" t="s">
        <v>71</v>
      </c>
      <c r="B81" s="422" t="s">
        <v>422</v>
      </c>
      <c r="C81" s="422"/>
      <c r="D81" s="405"/>
      <c r="E81" s="423"/>
      <c r="F81" s="424"/>
      <c r="G81" s="425"/>
      <c r="H81" s="426"/>
      <c r="I81" s="426"/>
      <c r="J81" s="426"/>
      <c r="K81" s="418"/>
      <c r="L81" s="418"/>
      <c r="M81" s="418"/>
      <c r="N81" s="424"/>
      <c r="O81" s="424"/>
      <c r="P81" s="424"/>
      <c r="Q81" s="424"/>
      <c r="R81" s="418"/>
      <c r="S81" s="424"/>
      <c r="T81" s="424"/>
      <c r="U81" s="418"/>
      <c r="V81" s="424"/>
      <c r="W81" s="419"/>
      <c r="X81" s="419"/>
      <c r="Y81" s="419"/>
      <c r="Z81" s="419"/>
      <c r="AA81" s="419"/>
      <c r="AB81" s="419"/>
      <c r="AC81" s="419"/>
      <c r="AD81" s="419"/>
      <c r="AE81" s="419"/>
      <c r="AF81" s="419"/>
      <c r="AG81" s="419"/>
      <c r="AH81" s="419"/>
      <c r="AI81" s="419"/>
      <c r="AJ81" s="419"/>
      <c r="AK81" s="419"/>
      <c r="AL81" s="419"/>
      <c r="AM81" s="419"/>
      <c r="AN81" s="419"/>
      <c r="AO81" s="419"/>
      <c r="AP81" s="419"/>
      <c r="AQ81" s="419"/>
      <c r="AR81" s="419"/>
      <c r="AS81" s="419"/>
      <c r="AT81" s="419"/>
      <c r="AU81" s="424"/>
      <c r="AV81" s="419"/>
      <c r="AW81" s="419"/>
      <c r="AX81" s="419"/>
      <c r="AY81" s="419"/>
      <c r="AZ81" s="419"/>
      <c r="BA81" s="419"/>
      <c r="BB81" s="419"/>
      <c r="BC81" s="419"/>
      <c r="BD81" s="419"/>
      <c r="BE81" s="419"/>
      <c r="BF81" s="419"/>
      <c r="BG81" s="419"/>
      <c r="BH81" s="419"/>
      <c r="BI81" s="419"/>
      <c r="BJ81" s="419"/>
      <c r="BK81" s="419"/>
      <c r="BL81" s="419"/>
      <c r="BM81" s="419"/>
      <c r="BN81" s="419"/>
    </row>
    <row r="82" s="420" customFormat="true" ht="30.75" hidden="false" customHeight="true" outlineLevel="0" collapsed="false">
      <c r="A82" s="421" t="s">
        <v>74</v>
      </c>
      <c r="B82" s="422" t="s">
        <v>111</v>
      </c>
      <c r="C82" s="422"/>
      <c r="D82" s="405"/>
      <c r="E82" s="423"/>
      <c r="F82" s="424"/>
      <c r="G82" s="425"/>
      <c r="H82" s="426"/>
      <c r="I82" s="426"/>
      <c r="J82" s="426"/>
      <c r="K82" s="418"/>
      <c r="L82" s="418"/>
      <c r="M82" s="418"/>
      <c r="N82" s="424"/>
      <c r="O82" s="424"/>
      <c r="P82" s="424"/>
      <c r="Q82" s="424"/>
      <c r="R82" s="418"/>
      <c r="S82" s="424"/>
      <c r="T82" s="424"/>
      <c r="U82" s="418"/>
      <c r="V82" s="424"/>
      <c r="W82" s="419"/>
      <c r="X82" s="419"/>
      <c r="Y82" s="419"/>
      <c r="Z82" s="419"/>
      <c r="AA82" s="419"/>
      <c r="AB82" s="419"/>
      <c r="AC82" s="419"/>
      <c r="AD82" s="419"/>
      <c r="AE82" s="419"/>
      <c r="AF82" s="419"/>
      <c r="AG82" s="419"/>
      <c r="AH82" s="419"/>
      <c r="AI82" s="419"/>
      <c r="AJ82" s="419"/>
      <c r="AK82" s="419"/>
      <c r="AL82" s="419"/>
      <c r="AM82" s="419"/>
      <c r="AN82" s="419"/>
      <c r="AO82" s="419"/>
      <c r="AP82" s="419"/>
      <c r="AQ82" s="419"/>
      <c r="AR82" s="419"/>
      <c r="AS82" s="419"/>
      <c r="AT82" s="419"/>
      <c r="AU82" s="424"/>
      <c r="AV82" s="419"/>
      <c r="AW82" s="419"/>
      <c r="AX82" s="419"/>
      <c r="AY82" s="419"/>
      <c r="AZ82" s="419"/>
      <c r="BA82" s="419"/>
      <c r="BB82" s="419"/>
      <c r="BC82" s="419"/>
      <c r="BD82" s="419"/>
      <c r="BE82" s="419"/>
      <c r="BF82" s="419"/>
      <c r="BG82" s="419"/>
      <c r="BH82" s="419"/>
      <c r="BI82" s="419"/>
      <c r="BJ82" s="419"/>
      <c r="BK82" s="419"/>
      <c r="BL82" s="419"/>
      <c r="BM82" s="419"/>
      <c r="BN82" s="419"/>
    </row>
    <row r="83" customFormat="false" ht="26.25" hidden="false" customHeight="true" outlineLevel="0" collapsed="false">
      <c r="A83" s="302" t="s">
        <v>311</v>
      </c>
      <c r="B83" s="100" t="s">
        <v>266</v>
      </c>
      <c r="C83" s="100" t="s">
        <v>112</v>
      </c>
      <c r="D83" s="315" t="n">
        <v>0.056</v>
      </c>
      <c r="E83" s="304"/>
      <c r="F83" s="377" t="n">
        <v>0.056</v>
      </c>
      <c r="G83" s="355" t="s">
        <v>401</v>
      </c>
      <c r="H83" s="311"/>
      <c r="I83" s="311"/>
      <c r="J83" s="312" t="n">
        <v>1</v>
      </c>
      <c r="K83" s="307"/>
      <c r="L83" s="307"/>
      <c r="M83" s="307"/>
      <c r="N83" s="313"/>
      <c r="O83" s="313" t="n">
        <v>0.056</v>
      </c>
      <c r="P83" s="313"/>
      <c r="Q83" s="313"/>
      <c r="R83" s="307"/>
      <c r="S83" s="313"/>
      <c r="T83" s="313"/>
      <c r="U83" s="307"/>
      <c r="V83" s="313"/>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13"/>
      <c r="AV83" s="309"/>
      <c r="AW83" s="309"/>
      <c r="AX83" s="309"/>
      <c r="AY83" s="309"/>
      <c r="AZ83" s="309"/>
      <c r="BA83" s="309"/>
      <c r="BB83" s="309"/>
      <c r="BC83" s="309"/>
      <c r="BD83" s="309"/>
      <c r="BE83" s="309"/>
      <c r="BF83" s="309"/>
      <c r="BG83" s="309"/>
      <c r="BH83" s="309"/>
      <c r="BI83" s="309"/>
      <c r="BJ83" s="309"/>
      <c r="BK83" s="309"/>
      <c r="BL83" s="309"/>
      <c r="BM83" s="309"/>
      <c r="BN83" s="309"/>
    </row>
    <row r="84" customFormat="false" ht="26.25" hidden="false" customHeight="true" outlineLevel="0" collapsed="false">
      <c r="A84" s="302" t="s">
        <v>312</v>
      </c>
      <c r="B84" s="100" t="s">
        <v>268</v>
      </c>
      <c r="C84" s="100" t="s">
        <v>112</v>
      </c>
      <c r="D84" s="315" t="n">
        <v>0.055</v>
      </c>
      <c r="E84" s="304"/>
      <c r="F84" s="377" t="n">
        <v>0.055</v>
      </c>
      <c r="G84" s="100" t="s">
        <v>269</v>
      </c>
      <c r="H84" s="311"/>
      <c r="I84" s="311"/>
      <c r="J84" s="312" t="n">
        <v>1</v>
      </c>
      <c r="K84" s="307"/>
      <c r="L84" s="307"/>
      <c r="M84" s="307"/>
      <c r="N84" s="313"/>
      <c r="O84" s="313" t="n">
        <v>0.055</v>
      </c>
      <c r="P84" s="313"/>
      <c r="Q84" s="313"/>
      <c r="R84" s="307"/>
      <c r="S84" s="313"/>
      <c r="T84" s="313"/>
      <c r="U84" s="307"/>
      <c r="V84" s="313"/>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13"/>
      <c r="AV84" s="309"/>
      <c r="AW84" s="309"/>
      <c r="AX84" s="309"/>
      <c r="AY84" s="309"/>
      <c r="AZ84" s="309"/>
      <c r="BA84" s="309"/>
      <c r="BB84" s="309"/>
      <c r="BC84" s="309"/>
      <c r="BD84" s="309"/>
      <c r="BE84" s="309"/>
      <c r="BF84" s="309"/>
      <c r="BG84" s="309"/>
      <c r="BH84" s="309"/>
      <c r="BI84" s="309"/>
      <c r="BJ84" s="309"/>
      <c r="BK84" s="309"/>
      <c r="BL84" s="309"/>
      <c r="BM84" s="309"/>
      <c r="BN84" s="309"/>
    </row>
    <row r="85" customFormat="false" ht="23.25" hidden="false" customHeight="true" outlineLevel="0" collapsed="false">
      <c r="A85" s="302"/>
      <c r="B85" s="100"/>
      <c r="C85" s="99"/>
      <c r="D85" s="427" t="n">
        <f aca="false">F85</f>
        <v>0.35</v>
      </c>
      <c r="E85" s="304"/>
      <c r="F85" s="352" t="n">
        <v>0.35</v>
      </c>
      <c r="G85" s="100" t="s">
        <v>403</v>
      </c>
      <c r="H85" s="311"/>
      <c r="I85" s="311"/>
      <c r="J85" s="311"/>
      <c r="K85" s="307"/>
      <c r="L85" s="307"/>
      <c r="M85" s="307"/>
      <c r="N85" s="313"/>
      <c r="O85" s="313" t="n">
        <v>0.1</v>
      </c>
      <c r="P85" s="313" t="n">
        <v>0.25</v>
      </c>
      <c r="Q85" s="313"/>
      <c r="R85" s="307"/>
      <c r="S85" s="313"/>
      <c r="T85" s="313"/>
      <c r="U85" s="307"/>
      <c r="V85" s="313"/>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13"/>
      <c r="AV85" s="309"/>
      <c r="AW85" s="309"/>
      <c r="AX85" s="309"/>
      <c r="AY85" s="309"/>
      <c r="AZ85" s="309"/>
      <c r="BA85" s="309"/>
      <c r="BB85" s="309"/>
      <c r="BC85" s="309"/>
      <c r="BD85" s="309"/>
      <c r="BE85" s="309"/>
      <c r="BF85" s="309"/>
      <c r="BG85" s="309"/>
      <c r="BH85" s="309"/>
      <c r="BI85" s="309"/>
      <c r="BJ85" s="309"/>
      <c r="BK85" s="309"/>
      <c r="BL85" s="309"/>
      <c r="BM85" s="309"/>
      <c r="BN85" s="309"/>
    </row>
    <row r="86" s="434" customFormat="true" ht="30.75" hidden="false" customHeight="true" outlineLevel="0" collapsed="false">
      <c r="A86" s="428" t="s">
        <v>365</v>
      </c>
      <c r="B86" s="429"/>
      <c r="C86" s="429"/>
      <c r="D86" s="430" t="n">
        <f aca="false">SUM(D9:D85)</f>
        <v>87.756</v>
      </c>
      <c r="E86" s="428"/>
      <c r="F86" s="430" t="n">
        <v>261.581</v>
      </c>
      <c r="G86" s="431"/>
      <c r="H86" s="428"/>
      <c r="I86" s="428"/>
      <c r="J86" s="432"/>
      <c r="K86" s="432"/>
      <c r="L86" s="432"/>
      <c r="M86" s="432"/>
      <c r="N86" s="430" t="n">
        <f aca="false">SUM(N9:N85)</f>
        <v>2.12</v>
      </c>
      <c r="O86" s="430" t="n">
        <f aca="false">SUM(O9:O85)</f>
        <v>31.081</v>
      </c>
      <c r="P86" s="430" t="n">
        <f aca="false">SUM(P9:P85)</f>
        <v>33.95</v>
      </c>
      <c r="Q86" s="430" t="n">
        <f aca="false">SUM(Q9:Q85)</f>
        <v>7.99</v>
      </c>
      <c r="R86" s="432"/>
      <c r="S86" s="430" t="n">
        <f aca="false">SUM(S9:S85)</f>
        <v>8.12</v>
      </c>
      <c r="T86" s="430" t="n">
        <f aca="false">SUM(T9:T85)</f>
        <v>0</v>
      </c>
      <c r="U86" s="432"/>
      <c r="V86" s="430" t="n">
        <f aca="false">SUM(V9:V85)</f>
        <v>5.41</v>
      </c>
      <c r="W86" s="432"/>
      <c r="X86" s="432"/>
      <c r="Y86" s="432"/>
      <c r="Z86" s="432"/>
      <c r="AA86" s="432"/>
      <c r="AB86" s="432"/>
      <c r="AC86" s="432"/>
      <c r="AD86" s="432"/>
      <c r="AE86" s="432"/>
      <c r="AF86" s="432"/>
      <c r="AG86" s="432"/>
      <c r="AH86" s="432"/>
      <c r="AI86" s="432"/>
      <c r="AJ86" s="432"/>
      <c r="AK86" s="432"/>
      <c r="AL86" s="432"/>
      <c r="AM86" s="432"/>
      <c r="AN86" s="432"/>
      <c r="AO86" s="432"/>
      <c r="AP86" s="432"/>
      <c r="AQ86" s="432"/>
      <c r="AR86" s="432"/>
      <c r="AS86" s="432"/>
      <c r="AT86" s="432"/>
      <c r="AU86" s="430" t="n">
        <f aca="false">SUM(AU9:AU85)</f>
        <v>1.07</v>
      </c>
      <c r="AV86" s="432"/>
      <c r="AW86" s="432"/>
      <c r="AX86" s="432"/>
      <c r="AY86" s="432"/>
      <c r="AZ86" s="432"/>
      <c r="BA86" s="432"/>
      <c r="BB86" s="432"/>
      <c r="BC86" s="432"/>
      <c r="BD86" s="432"/>
      <c r="BE86" s="432"/>
      <c r="BF86" s="432"/>
      <c r="BG86" s="432"/>
      <c r="BH86" s="432"/>
      <c r="BI86" s="432"/>
      <c r="BJ86" s="432"/>
      <c r="BK86" s="432"/>
      <c r="BL86" s="432"/>
      <c r="BM86" s="432"/>
      <c r="BN86" s="432"/>
      <c r="BO86" s="433"/>
    </row>
    <row r="87" s="117" customFormat="true" ht="30.75" hidden="false" customHeight="true" outlineLevel="0" collapsed="false">
      <c r="A87" s="114"/>
      <c r="B87" s="115"/>
      <c r="C87" s="115"/>
      <c r="D87" s="114"/>
      <c r="E87" s="114"/>
      <c r="F87" s="114"/>
      <c r="G87" s="116"/>
      <c r="H87" s="114"/>
      <c r="I87" s="114"/>
    </row>
    <row r="88" s="117" customFormat="true" ht="30.75" hidden="false" customHeight="true" outlineLevel="0" collapsed="false">
      <c r="A88" s="114"/>
      <c r="B88" s="115"/>
      <c r="C88" s="115"/>
      <c r="D88" s="114"/>
      <c r="E88" s="114"/>
      <c r="F88" s="118"/>
      <c r="G88" s="116"/>
      <c r="H88" s="114"/>
      <c r="I88" s="114"/>
    </row>
    <row r="89" s="117" customFormat="true" ht="30.75" hidden="false" customHeight="true" outlineLevel="0" collapsed="false">
      <c r="A89" s="114"/>
      <c r="B89" s="115"/>
      <c r="C89" s="115"/>
      <c r="D89" s="114"/>
      <c r="E89" s="114"/>
      <c r="F89" s="114"/>
      <c r="G89" s="116"/>
      <c r="H89" s="114"/>
      <c r="I89" s="114"/>
    </row>
    <row r="90" s="117" customFormat="true" ht="30.75" hidden="false" customHeight="true" outlineLevel="0" collapsed="false">
      <c r="A90" s="114"/>
      <c r="B90" s="115"/>
      <c r="C90" s="115"/>
      <c r="D90" s="114"/>
      <c r="E90" s="114"/>
      <c r="F90" s="114"/>
      <c r="G90" s="116"/>
      <c r="H90" s="114"/>
      <c r="I90" s="114"/>
    </row>
    <row r="91" s="117" customFormat="true" ht="30.75" hidden="false" customHeight="true" outlineLevel="0" collapsed="false">
      <c r="A91" s="114"/>
      <c r="B91" s="115"/>
      <c r="C91" s="115"/>
      <c r="D91" s="114"/>
      <c r="E91" s="114"/>
      <c r="F91" s="114"/>
      <c r="G91" s="116"/>
      <c r="H91" s="114"/>
      <c r="I91" s="114"/>
    </row>
    <row r="92" s="117" customFormat="true" ht="30.75" hidden="false" customHeight="true" outlineLevel="0" collapsed="false">
      <c r="A92" s="114"/>
      <c r="B92" s="115"/>
      <c r="C92" s="115"/>
      <c r="D92" s="114"/>
      <c r="E92" s="114"/>
      <c r="F92" s="114"/>
      <c r="G92" s="116"/>
      <c r="H92" s="114"/>
      <c r="I92" s="114"/>
    </row>
    <row r="93" s="117" customFormat="true" ht="30.75" hidden="false" customHeight="true" outlineLevel="0" collapsed="false">
      <c r="A93" s="114"/>
      <c r="B93" s="115"/>
      <c r="C93" s="115"/>
      <c r="D93" s="114"/>
      <c r="E93" s="114"/>
      <c r="F93" s="114"/>
      <c r="G93" s="116"/>
      <c r="H93" s="114"/>
      <c r="I93" s="114"/>
    </row>
    <row r="94" s="117" customFormat="true" ht="30.75" hidden="false" customHeight="true" outlineLevel="0" collapsed="false">
      <c r="A94" s="114"/>
      <c r="B94" s="115"/>
      <c r="C94" s="115"/>
      <c r="D94" s="114"/>
      <c r="E94" s="114"/>
      <c r="F94" s="114"/>
      <c r="G94" s="116"/>
      <c r="H94" s="114"/>
      <c r="I94" s="114"/>
    </row>
    <row r="95" s="117" customFormat="true" ht="30.75" hidden="false" customHeight="true" outlineLevel="0" collapsed="false">
      <c r="A95" s="114"/>
      <c r="B95" s="115"/>
      <c r="C95" s="115"/>
      <c r="D95" s="114"/>
      <c r="E95" s="114"/>
      <c r="F95" s="114"/>
      <c r="G95" s="116"/>
      <c r="H95" s="114"/>
      <c r="I95" s="114"/>
    </row>
    <row r="96" s="117" customFormat="true" ht="30.75" hidden="false" customHeight="true" outlineLevel="0" collapsed="false">
      <c r="A96" s="114"/>
      <c r="B96" s="115"/>
      <c r="C96" s="115"/>
      <c r="D96" s="114"/>
      <c r="E96" s="114"/>
      <c r="F96" s="114"/>
      <c r="G96" s="116"/>
      <c r="H96" s="114"/>
      <c r="I96" s="114"/>
    </row>
    <row r="97" s="117" customFormat="true" ht="30.75" hidden="false" customHeight="true" outlineLevel="0" collapsed="false">
      <c r="A97" s="114"/>
      <c r="B97" s="115"/>
      <c r="C97" s="115"/>
      <c r="D97" s="114"/>
      <c r="E97" s="114"/>
      <c r="F97" s="114"/>
      <c r="G97" s="116"/>
      <c r="H97" s="114"/>
      <c r="I97" s="114"/>
    </row>
    <row r="98" s="117" customFormat="true" ht="30.75" hidden="false" customHeight="true" outlineLevel="0" collapsed="false">
      <c r="A98" s="114"/>
      <c r="B98" s="115"/>
      <c r="C98" s="115"/>
      <c r="D98" s="114"/>
      <c r="E98" s="114"/>
      <c r="F98" s="114"/>
      <c r="G98" s="116"/>
      <c r="H98" s="114"/>
      <c r="I98" s="114"/>
    </row>
    <row r="99" s="117" customFormat="true" ht="30.75" hidden="false" customHeight="true" outlineLevel="0" collapsed="false">
      <c r="A99" s="114"/>
      <c r="B99" s="115"/>
      <c r="C99" s="115"/>
      <c r="D99" s="114"/>
      <c r="E99" s="114"/>
      <c r="F99" s="114"/>
      <c r="G99" s="116"/>
      <c r="H99" s="114"/>
      <c r="I99" s="114"/>
    </row>
    <row r="100" s="117" customFormat="true" ht="30.75" hidden="false" customHeight="true" outlineLevel="0" collapsed="false">
      <c r="A100" s="114"/>
      <c r="B100" s="115"/>
      <c r="C100" s="115"/>
      <c r="D100" s="114"/>
      <c r="E100" s="114"/>
      <c r="F100" s="114"/>
      <c r="G100" s="116"/>
      <c r="H100" s="114"/>
      <c r="I100" s="114"/>
    </row>
    <row r="101" s="117" customFormat="true" ht="30.75" hidden="false" customHeight="true" outlineLevel="0" collapsed="false">
      <c r="A101" s="114"/>
      <c r="B101" s="115"/>
      <c r="C101" s="115"/>
      <c r="D101" s="114"/>
      <c r="E101" s="114"/>
      <c r="F101" s="114"/>
      <c r="G101" s="116"/>
      <c r="H101" s="114"/>
      <c r="I101" s="114"/>
    </row>
    <row r="102" s="117" customFormat="true" ht="30.75" hidden="false" customHeight="true" outlineLevel="0" collapsed="false">
      <c r="A102" s="114"/>
      <c r="B102" s="115"/>
      <c r="C102" s="115"/>
      <c r="D102" s="114"/>
      <c r="E102" s="114"/>
      <c r="F102" s="114"/>
      <c r="G102" s="116"/>
      <c r="H102" s="114"/>
      <c r="I102" s="114"/>
    </row>
    <row r="103" s="117" customFormat="true" ht="30.75" hidden="false" customHeight="true" outlineLevel="0" collapsed="false">
      <c r="A103" s="114"/>
      <c r="B103" s="115"/>
      <c r="C103" s="115"/>
      <c r="D103" s="114"/>
      <c r="E103" s="114"/>
      <c r="F103" s="114"/>
      <c r="G103" s="116"/>
      <c r="H103" s="114"/>
      <c r="I103" s="114"/>
    </row>
    <row r="104" s="117" customFormat="true" ht="30.75" hidden="false" customHeight="true" outlineLevel="0" collapsed="false">
      <c r="A104" s="114"/>
      <c r="B104" s="115"/>
      <c r="C104" s="115"/>
      <c r="D104" s="114"/>
      <c r="E104" s="114"/>
      <c r="F104" s="114"/>
      <c r="G104" s="116"/>
      <c r="H104" s="114"/>
      <c r="I104" s="114"/>
    </row>
    <row r="105" s="117" customFormat="true" ht="30.75" hidden="false" customHeight="true" outlineLevel="0" collapsed="false">
      <c r="A105" s="114"/>
      <c r="B105" s="115"/>
      <c r="C105" s="115"/>
      <c r="D105" s="114"/>
      <c r="E105" s="114"/>
      <c r="F105" s="114"/>
      <c r="G105" s="116"/>
      <c r="H105" s="114"/>
      <c r="I105" s="114"/>
    </row>
    <row r="106" s="117" customFormat="true" ht="30.75" hidden="false" customHeight="true" outlineLevel="0" collapsed="false">
      <c r="A106" s="114"/>
      <c r="B106" s="115"/>
      <c r="C106" s="115"/>
      <c r="D106" s="114"/>
      <c r="E106" s="114"/>
      <c r="F106" s="114"/>
      <c r="G106" s="116"/>
      <c r="H106" s="114"/>
      <c r="I106" s="114"/>
    </row>
    <row r="107" s="117" customFormat="true" ht="30.75" hidden="false" customHeight="true" outlineLevel="0" collapsed="false">
      <c r="A107" s="114"/>
      <c r="B107" s="115"/>
      <c r="C107" s="115"/>
      <c r="D107" s="114"/>
      <c r="E107" s="114"/>
      <c r="F107" s="114"/>
      <c r="G107" s="116"/>
      <c r="H107" s="114"/>
      <c r="I107" s="114"/>
    </row>
    <row r="108" s="117" customFormat="true" ht="30.75" hidden="false" customHeight="true" outlineLevel="0" collapsed="false">
      <c r="A108" s="114"/>
      <c r="B108" s="115"/>
      <c r="C108" s="115"/>
      <c r="D108" s="114"/>
      <c r="E108" s="114"/>
      <c r="F108" s="114"/>
      <c r="G108" s="116"/>
      <c r="H108" s="114"/>
      <c r="I108" s="114"/>
    </row>
    <row r="109" s="117" customFormat="true" ht="30.75" hidden="false" customHeight="true" outlineLevel="0" collapsed="false">
      <c r="A109" s="114"/>
      <c r="B109" s="115"/>
      <c r="C109" s="115"/>
      <c r="D109" s="114"/>
      <c r="E109" s="114"/>
      <c r="F109" s="114"/>
      <c r="G109" s="116"/>
      <c r="H109" s="114"/>
      <c r="I109" s="114"/>
    </row>
    <row r="110" s="117" customFormat="true" ht="30.75" hidden="false" customHeight="true" outlineLevel="0" collapsed="false">
      <c r="A110" s="114"/>
      <c r="B110" s="115"/>
      <c r="C110" s="115"/>
      <c r="D110" s="114"/>
      <c r="E110" s="114"/>
      <c r="F110" s="114"/>
      <c r="G110" s="116"/>
      <c r="H110" s="114"/>
      <c r="I110" s="114"/>
    </row>
    <row r="111" s="117" customFormat="true" ht="30.75" hidden="false" customHeight="true" outlineLevel="0" collapsed="false">
      <c r="A111" s="114"/>
      <c r="B111" s="115"/>
      <c r="C111" s="115"/>
      <c r="D111" s="114"/>
      <c r="E111" s="114"/>
      <c r="F111" s="114"/>
      <c r="G111" s="116"/>
      <c r="H111" s="114"/>
      <c r="I111" s="114"/>
    </row>
    <row r="112" s="117" customFormat="true" ht="30.75" hidden="false" customHeight="true" outlineLevel="0" collapsed="false">
      <c r="A112" s="114"/>
      <c r="B112" s="115"/>
      <c r="C112" s="115"/>
      <c r="D112" s="114"/>
      <c r="E112" s="114"/>
      <c r="F112" s="114"/>
      <c r="G112" s="116"/>
      <c r="H112" s="114"/>
      <c r="I112" s="114"/>
    </row>
    <row r="113" s="117" customFormat="true" ht="30.75" hidden="false" customHeight="true" outlineLevel="0" collapsed="false">
      <c r="A113" s="114"/>
      <c r="B113" s="115"/>
      <c r="C113" s="115"/>
      <c r="D113" s="114"/>
      <c r="E113" s="114"/>
      <c r="F113" s="114"/>
      <c r="G113" s="116"/>
      <c r="H113" s="114"/>
      <c r="I113" s="114"/>
    </row>
    <row r="114" s="117" customFormat="true" ht="30.75" hidden="false" customHeight="true" outlineLevel="0" collapsed="false">
      <c r="A114" s="114"/>
      <c r="B114" s="115"/>
      <c r="C114" s="115"/>
      <c r="D114" s="114"/>
      <c r="E114" s="114"/>
      <c r="F114" s="114"/>
      <c r="G114" s="116"/>
      <c r="H114" s="114"/>
      <c r="I114" s="114"/>
    </row>
    <row r="115" s="117" customFormat="true" ht="30.75" hidden="false" customHeight="true" outlineLevel="0" collapsed="false">
      <c r="A115" s="114"/>
      <c r="B115" s="115"/>
      <c r="C115" s="115"/>
      <c r="D115" s="114"/>
      <c r="E115" s="114"/>
      <c r="F115" s="114"/>
      <c r="G115" s="116"/>
      <c r="H115" s="114"/>
      <c r="I115" s="114"/>
    </row>
    <row r="116" s="117" customFormat="true" ht="30.75" hidden="false" customHeight="true" outlineLevel="0" collapsed="false">
      <c r="A116" s="114"/>
      <c r="B116" s="115"/>
      <c r="C116" s="115"/>
      <c r="D116" s="114"/>
      <c r="E116" s="114"/>
      <c r="F116" s="114"/>
      <c r="G116" s="116"/>
      <c r="H116" s="114"/>
      <c r="I116" s="114"/>
    </row>
    <row r="117" s="117" customFormat="true" ht="30.75" hidden="false" customHeight="true" outlineLevel="0" collapsed="false">
      <c r="A117" s="114"/>
      <c r="B117" s="115"/>
      <c r="C117" s="115"/>
      <c r="D117" s="114"/>
      <c r="E117" s="114"/>
      <c r="F117" s="114"/>
      <c r="G117" s="116"/>
      <c r="H117" s="114"/>
      <c r="I117" s="114"/>
    </row>
    <row r="118" s="117" customFormat="true" ht="30.75" hidden="false" customHeight="true" outlineLevel="0" collapsed="false">
      <c r="A118" s="114"/>
      <c r="B118" s="115"/>
      <c r="C118" s="115"/>
      <c r="D118" s="114"/>
      <c r="E118" s="114"/>
      <c r="F118" s="114"/>
      <c r="G118" s="116"/>
      <c r="H118" s="114"/>
      <c r="I118" s="114"/>
    </row>
    <row r="119" s="117" customFormat="true" ht="30.75" hidden="false" customHeight="true" outlineLevel="0" collapsed="false">
      <c r="A119" s="114"/>
      <c r="B119" s="115"/>
      <c r="C119" s="115"/>
      <c r="D119" s="114"/>
      <c r="E119" s="114"/>
      <c r="F119" s="114"/>
      <c r="G119" s="116"/>
      <c r="H119" s="114"/>
      <c r="I119" s="114"/>
    </row>
    <row r="120" s="117" customFormat="true" ht="30.75" hidden="false" customHeight="true" outlineLevel="0" collapsed="false">
      <c r="A120" s="114"/>
      <c r="B120" s="115"/>
      <c r="C120" s="115"/>
      <c r="D120" s="114"/>
      <c r="E120" s="114"/>
      <c r="F120" s="114"/>
      <c r="G120" s="116"/>
      <c r="H120" s="114"/>
      <c r="I120" s="114"/>
    </row>
    <row r="121" s="117" customFormat="true" ht="30.75" hidden="false" customHeight="true" outlineLevel="0" collapsed="false">
      <c r="A121" s="114"/>
      <c r="B121" s="115"/>
      <c r="C121" s="115"/>
      <c r="D121" s="114"/>
      <c r="E121" s="114"/>
      <c r="F121" s="114"/>
      <c r="G121" s="116"/>
      <c r="H121" s="114"/>
      <c r="I121" s="114"/>
    </row>
    <row r="122" s="117" customFormat="true" ht="30.75" hidden="false" customHeight="true" outlineLevel="0" collapsed="false">
      <c r="A122" s="114"/>
      <c r="B122" s="115"/>
      <c r="C122" s="115"/>
      <c r="D122" s="114"/>
      <c r="E122" s="114"/>
      <c r="F122" s="114"/>
      <c r="G122" s="116"/>
      <c r="H122" s="114"/>
      <c r="I122" s="114"/>
    </row>
    <row r="123" s="117" customFormat="true" ht="30.75" hidden="false" customHeight="true" outlineLevel="0" collapsed="false">
      <c r="A123" s="114"/>
      <c r="B123" s="115"/>
      <c r="C123" s="115"/>
      <c r="D123" s="114"/>
      <c r="E123" s="114"/>
      <c r="F123" s="114"/>
      <c r="G123" s="116"/>
      <c r="H123" s="114"/>
      <c r="I123" s="114"/>
    </row>
    <row r="124" s="117" customFormat="true" ht="30.75" hidden="false" customHeight="true" outlineLevel="0" collapsed="false">
      <c r="A124" s="114"/>
      <c r="B124" s="115"/>
      <c r="C124" s="115"/>
      <c r="D124" s="114"/>
      <c r="E124" s="114"/>
      <c r="F124" s="114"/>
      <c r="G124" s="116"/>
      <c r="H124" s="114"/>
      <c r="I124" s="114"/>
    </row>
    <row r="125" s="117" customFormat="true" ht="30.75" hidden="false" customHeight="true" outlineLevel="0" collapsed="false">
      <c r="A125" s="114"/>
      <c r="B125" s="115"/>
      <c r="C125" s="115"/>
      <c r="D125" s="114"/>
      <c r="E125" s="114"/>
      <c r="F125" s="114"/>
      <c r="G125" s="116"/>
      <c r="H125" s="114"/>
      <c r="I125" s="114"/>
    </row>
    <row r="126" s="117" customFormat="true" ht="30.75" hidden="false" customHeight="true" outlineLevel="0" collapsed="false">
      <c r="A126" s="114"/>
      <c r="B126" s="115"/>
      <c r="C126" s="115"/>
      <c r="D126" s="114"/>
      <c r="E126" s="114"/>
      <c r="F126" s="114"/>
      <c r="G126" s="116"/>
      <c r="H126" s="114"/>
      <c r="I126" s="114"/>
    </row>
    <row r="127" s="117" customFormat="true" ht="30.75" hidden="false" customHeight="true" outlineLevel="0" collapsed="false">
      <c r="A127" s="114"/>
      <c r="B127" s="115"/>
      <c r="C127" s="115"/>
      <c r="D127" s="114"/>
      <c r="E127" s="114"/>
      <c r="F127" s="114"/>
      <c r="G127" s="116"/>
      <c r="H127" s="114"/>
      <c r="I127" s="114"/>
    </row>
    <row r="128" s="117" customFormat="true" ht="30.75" hidden="false" customHeight="true" outlineLevel="0" collapsed="false">
      <c r="A128" s="114"/>
      <c r="B128" s="115"/>
      <c r="C128" s="115"/>
      <c r="D128" s="114"/>
      <c r="E128" s="114"/>
      <c r="F128" s="114"/>
      <c r="G128" s="116"/>
      <c r="H128" s="114"/>
      <c r="I128" s="114"/>
    </row>
    <row r="129" s="117" customFormat="true" ht="30.75" hidden="false" customHeight="true" outlineLevel="0" collapsed="false">
      <c r="A129" s="114"/>
      <c r="B129" s="115"/>
      <c r="C129" s="115"/>
      <c r="D129" s="114"/>
      <c r="E129" s="114"/>
      <c r="F129" s="114"/>
      <c r="G129" s="116"/>
      <c r="H129" s="114"/>
      <c r="I129" s="114"/>
    </row>
    <row r="130" s="117" customFormat="true" ht="30.75" hidden="false" customHeight="true" outlineLevel="0" collapsed="false">
      <c r="A130" s="114"/>
      <c r="B130" s="115"/>
      <c r="C130" s="115"/>
      <c r="D130" s="114"/>
      <c r="E130" s="114"/>
      <c r="F130" s="114"/>
      <c r="G130" s="116"/>
      <c r="H130" s="114"/>
      <c r="I130" s="114"/>
    </row>
    <row r="131" s="117" customFormat="true" ht="30.75" hidden="false" customHeight="true" outlineLevel="0" collapsed="false">
      <c r="A131" s="114"/>
      <c r="B131" s="115"/>
      <c r="C131" s="115"/>
      <c r="D131" s="114"/>
      <c r="E131" s="114"/>
      <c r="F131" s="114"/>
      <c r="G131" s="116"/>
      <c r="H131" s="114"/>
      <c r="I131" s="114"/>
    </row>
    <row r="132" s="117" customFormat="true" ht="30.75" hidden="false" customHeight="true" outlineLevel="0" collapsed="false">
      <c r="A132" s="114"/>
      <c r="B132" s="115"/>
      <c r="C132" s="115"/>
      <c r="D132" s="114"/>
      <c r="E132" s="114"/>
      <c r="F132" s="114"/>
      <c r="G132" s="116"/>
      <c r="H132" s="114"/>
      <c r="I132" s="114"/>
    </row>
    <row r="133" s="117" customFormat="true" ht="30.75" hidden="false" customHeight="true" outlineLevel="0" collapsed="false">
      <c r="A133" s="114"/>
      <c r="B133" s="115"/>
      <c r="C133" s="115"/>
      <c r="D133" s="114"/>
      <c r="E133" s="114"/>
      <c r="F133" s="114"/>
      <c r="G133" s="116"/>
      <c r="H133" s="114"/>
      <c r="I133" s="114"/>
    </row>
    <row r="134" s="117" customFormat="true" ht="30.75" hidden="false" customHeight="true" outlineLevel="0" collapsed="false">
      <c r="A134" s="114"/>
      <c r="B134" s="115"/>
      <c r="C134" s="115"/>
      <c r="D134" s="114"/>
      <c r="E134" s="114"/>
      <c r="F134" s="114"/>
      <c r="G134" s="116"/>
      <c r="H134" s="114"/>
      <c r="I134" s="114"/>
    </row>
    <row r="135" s="117" customFormat="true" ht="30.75" hidden="false" customHeight="true" outlineLevel="0" collapsed="false">
      <c r="A135" s="114"/>
      <c r="B135" s="115"/>
      <c r="C135" s="115"/>
      <c r="D135" s="114"/>
      <c r="E135" s="114"/>
      <c r="F135" s="114"/>
      <c r="G135" s="116"/>
      <c r="H135" s="114"/>
      <c r="I135" s="114"/>
    </row>
    <row r="136" s="117" customFormat="true" ht="30.75" hidden="false" customHeight="true" outlineLevel="0" collapsed="false">
      <c r="A136" s="114"/>
      <c r="B136" s="115"/>
      <c r="C136" s="115"/>
      <c r="D136" s="114"/>
      <c r="E136" s="114"/>
      <c r="F136" s="114"/>
      <c r="G136" s="116"/>
      <c r="H136" s="114"/>
      <c r="I136" s="114"/>
    </row>
    <row r="137" s="117" customFormat="true" ht="30.75" hidden="false" customHeight="true" outlineLevel="0" collapsed="false">
      <c r="A137" s="114"/>
      <c r="B137" s="115"/>
      <c r="C137" s="115"/>
      <c r="D137" s="114"/>
      <c r="E137" s="114"/>
      <c r="F137" s="114"/>
      <c r="G137" s="116"/>
      <c r="H137" s="114"/>
      <c r="I137" s="114"/>
    </row>
    <row r="138" s="117" customFormat="true" ht="30.75" hidden="false" customHeight="true" outlineLevel="0" collapsed="false">
      <c r="A138" s="114"/>
      <c r="B138" s="115"/>
      <c r="C138" s="115"/>
      <c r="D138" s="114"/>
      <c r="E138" s="114"/>
      <c r="F138" s="114"/>
      <c r="G138" s="116"/>
      <c r="H138" s="114"/>
      <c r="I138" s="114"/>
    </row>
    <row r="139" s="117" customFormat="true" ht="30.75" hidden="false" customHeight="true" outlineLevel="0" collapsed="false">
      <c r="A139" s="114"/>
      <c r="B139" s="115"/>
      <c r="C139" s="115"/>
      <c r="D139" s="114"/>
      <c r="E139" s="114"/>
      <c r="F139" s="114"/>
      <c r="G139" s="116"/>
      <c r="H139" s="114"/>
      <c r="I139" s="114"/>
    </row>
    <row r="140" s="117" customFormat="true" ht="30.75" hidden="false" customHeight="true" outlineLevel="0" collapsed="false">
      <c r="A140" s="114"/>
      <c r="B140" s="115"/>
      <c r="C140" s="115"/>
      <c r="D140" s="114"/>
      <c r="E140" s="114"/>
      <c r="F140" s="114"/>
      <c r="G140" s="116"/>
      <c r="H140" s="114"/>
      <c r="I140" s="114"/>
    </row>
    <row r="141" s="117" customFormat="true" ht="30.75" hidden="false" customHeight="true" outlineLevel="0" collapsed="false">
      <c r="A141" s="114"/>
      <c r="B141" s="115"/>
      <c r="C141" s="115"/>
      <c r="D141" s="114"/>
      <c r="E141" s="114"/>
      <c r="F141" s="114"/>
      <c r="G141" s="116"/>
      <c r="H141" s="114"/>
      <c r="I141" s="114"/>
    </row>
    <row r="142" s="117" customFormat="true" ht="30.75" hidden="false" customHeight="true" outlineLevel="0" collapsed="false">
      <c r="A142" s="114"/>
      <c r="B142" s="115"/>
      <c r="C142" s="115"/>
      <c r="D142" s="114"/>
      <c r="E142" s="114"/>
      <c r="F142" s="114"/>
      <c r="G142" s="116"/>
      <c r="H142" s="114"/>
      <c r="I142" s="114"/>
    </row>
    <row r="143" s="117" customFormat="true" ht="30.75" hidden="false" customHeight="true" outlineLevel="0" collapsed="false">
      <c r="A143" s="114"/>
      <c r="B143" s="115"/>
      <c r="C143" s="115"/>
      <c r="D143" s="114"/>
      <c r="E143" s="114"/>
      <c r="F143" s="114"/>
      <c r="G143" s="116"/>
      <c r="H143" s="114"/>
      <c r="I143" s="114"/>
    </row>
    <row r="144" s="117" customFormat="true" ht="30.75" hidden="false" customHeight="true" outlineLevel="0" collapsed="false">
      <c r="A144" s="114"/>
      <c r="B144" s="115"/>
      <c r="C144" s="115"/>
      <c r="D144" s="114"/>
      <c r="E144" s="114"/>
      <c r="F144" s="114"/>
      <c r="G144" s="116"/>
      <c r="H144" s="114"/>
      <c r="I144" s="114"/>
    </row>
    <row r="145" s="117" customFormat="true" ht="30.75" hidden="false" customHeight="true" outlineLevel="0" collapsed="false">
      <c r="A145" s="114"/>
      <c r="B145" s="115"/>
      <c r="C145" s="115"/>
      <c r="D145" s="114"/>
      <c r="E145" s="114"/>
      <c r="F145" s="114"/>
      <c r="G145" s="116"/>
      <c r="H145" s="114"/>
      <c r="I145" s="114"/>
    </row>
    <row r="146" s="117" customFormat="true" ht="30.75" hidden="false" customHeight="true" outlineLevel="0" collapsed="false">
      <c r="A146" s="114"/>
      <c r="B146" s="115"/>
      <c r="C146" s="115"/>
      <c r="D146" s="114"/>
      <c r="E146" s="114"/>
      <c r="F146" s="114"/>
      <c r="G146" s="116"/>
      <c r="H146" s="114"/>
      <c r="I146" s="114"/>
    </row>
    <row r="147" s="117" customFormat="true" ht="30.75" hidden="false" customHeight="true" outlineLevel="0" collapsed="false">
      <c r="A147" s="114"/>
      <c r="B147" s="115"/>
      <c r="C147" s="115"/>
      <c r="D147" s="114"/>
      <c r="E147" s="114"/>
      <c r="F147" s="114"/>
      <c r="G147" s="116"/>
      <c r="H147" s="114"/>
      <c r="I147" s="114"/>
    </row>
    <row r="148" s="117" customFormat="true" ht="30.75" hidden="false" customHeight="true" outlineLevel="0" collapsed="false">
      <c r="A148" s="114"/>
      <c r="B148" s="115"/>
      <c r="C148" s="115"/>
      <c r="D148" s="114"/>
      <c r="E148" s="114"/>
      <c r="F148" s="114"/>
      <c r="G148" s="116"/>
      <c r="H148" s="114"/>
      <c r="I148" s="114"/>
    </row>
    <row r="149" s="117" customFormat="true" ht="30.75" hidden="false" customHeight="true" outlineLevel="0" collapsed="false">
      <c r="A149" s="114"/>
      <c r="B149" s="115"/>
      <c r="C149" s="115"/>
      <c r="D149" s="114"/>
      <c r="E149" s="114"/>
      <c r="F149" s="114"/>
      <c r="G149" s="116"/>
      <c r="H149" s="114"/>
      <c r="I149" s="114"/>
    </row>
    <row r="150" s="117" customFormat="true" ht="30.75" hidden="false" customHeight="true" outlineLevel="0" collapsed="false">
      <c r="A150" s="114"/>
      <c r="B150" s="115"/>
      <c r="C150" s="115"/>
      <c r="D150" s="114"/>
      <c r="E150" s="114"/>
      <c r="F150" s="114"/>
      <c r="G150" s="116"/>
      <c r="H150" s="114"/>
      <c r="I150" s="114"/>
    </row>
    <row r="151" s="117" customFormat="true" ht="30.75" hidden="false" customHeight="true" outlineLevel="0" collapsed="false">
      <c r="A151" s="114"/>
      <c r="B151" s="115"/>
      <c r="C151" s="115"/>
      <c r="D151" s="114"/>
      <c r="E151" s="114"/>
      <c r="F151" s="114"/>
      <c r="G151" s="116"/>
      <c r="H151" s="114"/>
      <c r="I151" s="114"/>
    </row>
    <row r="152" s="117" customFormat="true" ht="30.75" hidden="false" customHeight="true" outlineLevel="0" collapsed="false">
      <c r="A152" s="114"/>
      <c r="B152" s="115"/>
      <c r="C152" s="115"/>
      <c r="D152" s="114"/>
      <c r="E152" s="114"/>
      <c r="F152" s="114"/>
      <c r="G152" s="116"/>
      <c r="H152" s="114"/>
      <c r="I152" s="114"/>
    </row>
    <row r="153" s="117" customFormat="true" ht="30.75" hidden="false" customHeight="true" outlineLevel="0" collapsed="false">
      <c r="A153" s="114"/>
      <c r="B153" s="115"/>
      <c r="C153" s="115"/>
      <c r="D153" s="114"/>
      <c r="E153" s="114"/>
      <c r="F153" s="114"/>
      <c r="G153" s="116"/>
      <c r="H153" s="114"/>
      <c r="I153" s="114"/>
    </row>
    <row r="154" s="117" customFormat="true" ht="30.75" hidden="false" customHeight="true" outlineLevel="0" collapsed="false">
      <c r="A154" s="114"/>
      <c r="B154" s="115"/>
      <c r="C154" s="115"/>
      <c r="D154" s="114"/>
      <c r="E154" s="114"/>
      <c r="F154" s="114"/>
      <c r="G154" s="116"/>
      <c r="H154" s="114"/>
      <c r="I154" s="114"/>
    </row>
    <row r="155" s="117" customFormat="true" ht="30.75" hidden="false" customHeight="true" outlineLevel="0" collapsed="false">
      <c r="A155" s="114"/>
      <c r="B155" s="115"/>
      <c r="C155" s="115"/>
      <c r="D155" s="114"/>
      <c r="E155" s="114"/>
      <c r="F155" s="114"/>
      <c r="G155" s="116"/>
      <c r="H155" s="114"/>
      <c r="I155" s="114"/>
    </row>
    <row r="156" s="117" customFormat="true" ht="30.75" hidden="false" customHeight="true" outlineLevel="0" collapsed="false">
      <c r="A156" s="114"/>
      <c r="B156" s="115"/>
      <c r="C156" s="115"/>
      <c r="D156" s="114"/>
      <c r="E156" s="114"/>
      <c r="F156" s="114"/>
      <c r="G156" s="116"/>
      <c r="H156" s="114"/>
      <c r="I156" s="114"/>
    </row>
    <row r="157" s="117" customFormat="true" ht="30.75" hidden="false" customHeight="true" outlineLevel="0" collapsed="false">
      <c r="A157" s="114"/>
      <c r="B157" s="115"/>
      <c r="C157" s="115"/>
      <c r="D157" s="114"/>
      <c r="E157" s="114"/>
      <c r="F157" s="114"/>
      <c r="G157" s="116"/>
      <c r="H157" s="114"/>
      <c r="I157" s="114"/>
    </row>
    <row r="158" s="117" customFormat="true" ht="30.75" hidden="false" customHeight="true" outlineLevel="0" collapsed="false">
      <c r="A158" s="114"/>
      <c r="B158" s="115"/>
      <c r="C158" s="115"/>
      <c r="D158" s="114"/>
      <c r="E158" s="114"/>
      <c r="F158" s="114"/>
      <c r="G158" s="116"/>
      <c r="H158" s="114"/>
      <c r="I158" s="114"/>
    </row>
    <row r="159" s="117" customFormat="true" ht="30.75" hidden="false" customHeight="true" outlineLevel="0" collapsed="false">
      <c r="A159" s="114"/>
      <c r="B159" s="115"/>
      <c r="C159" s="115"/>
      <c r="D159" s="114"/>
      <c r="E159" s="114"/>
      <c r="F159" s="114"/>
      <c r="G159" s="116"/>
      <c r="H159" s="114"/>
      <c r="I159" s="114"/>
    </row>
    <row r="160" s="117" customFormat="true" ht="30.75" hidden="false" customHeight="true" outlineLevel="0" collapsed="false">
      <c r="A160" s="114"/>
      <c r="B160" s="115"/>
      <c r="C160" s="115"/>
      <c r="D160" s="114"/>
      <c r="E160" s="114"/>
      <c r="F160" s="114"/>
      <c r="G160" s="116"/>
      <c r="H160" s="114"/>
      <c r="I160" s="114"/>
    </row>
    <row r="161" s="117" customFormat="true" ht="30.75" hidden="false" customHeight="true" outlineLevel="0" collapsed="false">
      <c r="A161" s="114"/>
      <c r="B161" s="115"/>
      <c r="C161" s="115"/>
      <c r="D161" s="114"/>
      <c r="E161" s="114"/>
      <c r="F161" s="114"/>
      <c r="G161" s="116"/>
      <c r="H161" s="114"/>
      <c r="I161" s="114"/>
    </row>
    <row r="162" s="117" customFormat="true" ht="30.75" hidden="false" customHeight="true" outlineLevel="0" collapsed="false">
      <c r="A162" s="114"/>
      <c r="B162" s="115"/>
      <c r="C162" s="115"/>
      <c r="D162" s="114"/>
      <c r="E162" s="114"/>
      <c r="F162" s="114"/>
      <c r="G162" s="116"/>
      <c r="H162" s="114"/>
      <c r="I162" s="114"/>
    </row>
    <row r="163" s="117" customFormat="true" ht="30.75" hidden="false" customHeight="true" outlineLevel="0" collapsed="false">
      <c r="A163" s="114"/>
      <c r="B163" s="115"/>
      <c r="C163" s="115"/>
      <c r="D163" s="114"/>
      <c r="E163" s="114"/>
      <c r="F163" s="114"/>
      <c r="G163" s="116"/>
      <c r="H163" s="114"/>
      <c r="I163" s="114"/>
    </row>
    <row r="164" s="117" customFormat="true" ht="30.75" hidden="false" customHeight="true" outlineLevel="0" collapsed="false">
      <c r="A164" s="114"/>
      <c r="B164" s="115"/>
      <c r="C164" s="115"/>
      <c r="D164" s="114"/>
      <c r="E164" s="114"/>
      <c r="F164" s="114"/>
      <c r="G164" s="116"/>
      <c r="H164" s="114"/>
      <c r="I164" s="114"/>
    </row>
    <row r="165" s="117" customFormat="true" ht="30.75" hidden="false" customHeight="true" outlineLevel="0" collapsed="false">
      <c r="A165" s="114"/>
      <c r="B165" s="115"/>
      <c r="C165" s="115"/>
      <c r="D165" s="114"/>
      <c r="E165" s="114"/>
      <c r="F165" s="114"/>
      <c r="G165" s="116"/>
      <c r="H165" s="114"/>
      <c r="I165" s="114"/>
    </row>
    <row r="166" s="117" customFormat="true" ht="30.75" hidden="false" customHeight="true" outlineLevel="0" collapsed="false">
      <c r="A166" s="114"/>
      <c r="B166" s="115"/>
      <c r="C166" s="115"/>
      <c r="D166" s="114"/>
      <c r="E166" s="114"/>
      <c r="F166" s="114"/>
      <c r="G166" s="116"/>
      <c r="H166" s="114"/>
      <c r="I166" s="114"/>
    </row>
    <row r="167" s="117" customFormat="true" ht="30.75" hidden="false" customHeight="true" outlineLevel="0" collapsed="false">
      <c r="A167" s="114"/>
      <c r="B167" s="115"/>
      <c r="C167" s="115"/>
      <c r="D167" s="114"/>
      <c r="E167" s="114"/>
      <c r="F167" s="114"/>
      <c r="G167" s="116"/>
      <c r="H167" s="114"/>
      <c r="I167" s="114"/>
    </row>
    <row r="168" s="117" customFormat="true" ht="30.75" hidden="false" customHeight="true" outlineLevel="0" collapsed="false">
      <c r="A168" s="114"/>
      <c r="B168" s="115"/>
      <c r="C168" s="115"/>
      <c r="D168" s="114"/>
      <c r="E168" s="114"/>
      <c r="F168" s="114"/>
      <c r="G168" s="116"/>
      <c r="H168" s="114"/>
      <c r="I168" s="114"/>
    </row>
    <row r="169" s="117" customFormat="true" ht="30.75" hidden="false" customHeight="true" outlineLevel="0" collapsed="false">
      <c r="A169" s="114"/>
      <c r="B169" s="115"/>
      <c r="C169" s="115"/>
      <c r="D169" s="114"/>
      <c r="E169" s="114"/>
      <c r="F169" s="114"/>
      <c r="G169" s="116"/>
      <c r="H169" s="114"/>
      <c r="I169" s="114"/>
    </row>
    <row r="170" s="117" customFormat="true" ht="30.75" hidden="false" customHeight="true" outlineLevel="0" collapsed="false">
      <c r="A170" s="114"/>
      <c r="B170" s="115"/>
      <c r="C170" s="115"/>
      <c r="D170" s="114"/>
      <c r="E170" s="114"/>
      <c r="F170" s="114"/>
      <c r="G170" s="116"/>
      <c r="H170" s="114"/>
      <c r="I170" s="114"/>
    </row>
    <row r="171" s="117" customFormat="true" ht="30.75" hidden="false" customHeight="true" outlineLevel="0" collapsed="false">
      <c r="A171" s="114"/>
      <c r="B171" s="115"/>
      <c r="C171" s="115"/>
      <c r="D171" s="114"/>
      <c r="E171" s="114"/>
      <c r="F171" s="114"/>
      <c r="G171" s="116"/>
      <c r="H171" s="114"/>
      <c r="I171" s="114"/>
    </row>
    <row r="172" s="117" customFormat="true" ht="30.75" hidden="false" customHeight="true" outlineLevel="0" collapsed="false">
      <c r="A172" s="114"/>
      <c r="B172" s="115"/>
      <c r="C172" s="115"/>
      <c r="D172" s="114"/>
      <c r="E172" s="114"/>
      <c r="F172" s="114"/>
      <c r="G172" s="116"/>
      <c r="H172" s="114"/>
      <c r="I172" s="114"/>
    </row>
    <row r="173" s="117" customFormat="true" ht="30.75" hidden="false" customHeight="true" outlineLevel="0" collapsed="false">
      <c r="A173" s="114"/>
      <c r="B173" s="115"/>
      <c r="C173" s="115"/>
      <c r="D173" s="114"/>
      <c r="E173" s="114"/>
      <c r="F173" s="114"/>
      <c r="G173" s="116"/>
      <c r="H173" s="114"/>
      <c r="I173" s="114"/>
    </row>
    <row r="174" s="117" customFormat="true" ht="30.75" hidden="false" customHeight="true" outlineLevel="0" collapsed="false">
      <c r="A174" s="114"/>
      <c r="B174" s="115"/>
      <c r="C174" s="115"/>
      <c r="D174" s="114"/>
      <c r="E174" s="114"/>
      <c r="F174" s="114"/>
      <c r="G174" s="116"/>
      <c r="H174" s="114"/>
      <c r="I174" s="114"/>
    </row>
    <row r="175" s="117" customFormat="true" ht="30.75" hidden="false" customHeight="true" outlineLevel="0" collapsed="false">
      <c r="A175" s="114"/>
      <c r="B175" s="115"/>
      <c r="C175" s="115"/>
      <c r="D175" s="114"/>
      <c r="E175" s="114"/>
      <c r="F175" s="114"/>
      <c r="G175" s="116"/>
      <c r="H175" s="114"/>
      <c r="I175" s="114"/>
    </row>
    <row r="176" s="117" customFormat="true" ht="30.75" hidden="false" customHeight="true" outlineLevel="0" collapsed="false">
      <c r="A176" s="114"/>
      <c r="B176" s="115"/>
      <c r="C176" s="115"/>
      <c r="D176" s="114"/>
      <c r="E176" s="114"/>
      <c r="F176" s="114"/>
      <c r="G176" s="116"/>
      <c r="H176" s="114"/>
      <c r="I176" s="114"/>
    </row>
    <row r="177" s="117" customFormat="true" ht="30.75" hidden="false" customHeight="true" outlineLevel="0" collapsed="false">
      <c r="A177" s="114"/>
      <c r="B177" s="115"/>
      <c r="C177" s="115"/>
      <c r="D177" s="114"/>
      <c r="E177" s="114"/>
      <c r="F177" s="114"/>
      <c r="G177" s="116"/>
      <c r="H177" s="114"/>
      <c r="I177" s="114"/>
    </row>
    <row r="178" s="117" customFormat="true" ht="30.75" hidden="false" customHeight="true" outlineLevel="0" collapsed="false">
      <c r="A178" s="114"/>
      <c r="B178" s="115"/>
      <c r="C178" s="115"/>
      <c r="D178" s="114"/>
      <c r="E178" s="114"/>
      <c r="F178" s="114"/>
      <c r="G178" s="116"/>
      <c r="H178" s="114"/>
      <c r="I178" s="114"/>
    </row>
    <row r="179" s="117" customFormat="true" ht="30.75" hidden="false" customHeight="true" outlineLevel="0" collapsed="false">
      <c r="A179" s="114"/>
      <c r="B179" s="115"/>
      <c r="C179" s="115"/>
      <c r="D179" s="114"/>
      <c r="E179" s="114"/>
      <c r="F179" s="114"/>
      <c r="G179" s="116"/>
      <c r="H179" s="114"/>
      <c r="I179" s="114"/>
    </row>
    <row r="180" s="117" customFormat="true" ht="30.75" hidden="false" customHeight="true" outlineLevel="0" collapsed="false">
      <c r="A180" s="114"/>
      <c r="B180" s="115"/>
      <c r="C180" s="115"/>
      <c r="D180" s="114"/>
      <c r="E180" s="114"/>
      <c r="F180" s="114"/>
      <c r="G180" s="116"/>
      <c r="H180" s="114"/>
      <c r="I180" s="114"/>
    </row>
    <row r="181" s="117" customFormat="true" ht="30.75" hidden="false" customHeight="true" outlineLevel="0" collapsed="false">
      <c r="A181" s="114"/>
      <c r="B181" s="115"/>
      <c r="C181" s="115"/>
      <c r="D181" s="114"/>
      <c r="E181" s="114"/>
      <c r="F181" s="114"/>
      <c r="G181" s="116"/>
      <c r="H181" s="114"/>
      <c r="I181" s="114"/>
    </row>
    <row r="182" s="117" customFormat="true" ht="30.75" hidden="false" customHeight="true" outlineLevel="0" collapsed="false">
      <c r="A182" s="114"/>
      <c r="B182" s="115"/>
      <c r="C182" s="115"/>
      <c r="D182" s="114"/>
      <c r="E182" s="114"/>
      <c r="F182" s="114"/>
      <c r="G182" s="116"/>
      <c r="H182" s="114"/>
      <c r="I182" s="114"/>
    </row>
    <row r="183" s="117" customFormat="true" ht="30.75" hidden="false" customHeight="true" outlineLevel="0" collapsed="false">
      <c r="A183" s="114"/>
      <c r="B183" s="115"/>
      <c r="C183" s="115"/>
      <c r="D183" s="114"/>
      <c r="E183" s="114"/>
      <c r="F183" s="114"/>
      <c r="G183" s="116"/>
      <c r="H183" s="114"/>
      <c r="I183" s="114"/>
    </row>
    <row r="184" s="117" customFormat="true" ht="30.75" hidden="false" customHeight="true" outlineLevel="0" collapsed="false">
      <c r="A184" s="114"/>
      <c r="B184" s="115"/>
      <c r="C184" s="115"/>
      <c r="D184" s="114"/>
      <c r="E184" s="114"/>
      <c r="F184" s="114"/>
      <c r="G184" s="116"/>
      <c r="H184" s="114"/>
      <c r="I184" s="114"/>
    </row>
    <row r="185" s="117" customFormat="true" ht="30.75" hidden="false" customHeight="true" outlineLevel="0" collapsed="false">
      <c r="A185" s="114"/>
      <c r="B185" s="115"/>
      <c r="C185" s="115"/>
      <c r="D185" s="114"/>
      <c r="E185" s="114"/>
      <c r="F185" s="114"/>
      <c r="G185" s="116"/>
      <c r="H185" s="114"/>
      <c r="I185" s="114"/>
    </row>
    <row r="186" s="117" customFormat="true" ht="30.75" hidden="false" customHeight="true" outlineLevel="0" collapsed="false">
      <c r="A186" s="114"/>
      <c r="B186" s="115"/>
      <c r="C186" s="115"/>
      <c r="D186" s="114"/>
      <c r="E186" s="114"/>
      <c r="F186" s="114"/>
      <c r="G186" s="116"/>
      <c r="H186" s="114"/>
      <c r="I186" s="114"/>
    </row>
    <row r="187" s="117" customFormat="true" ht="30.75" hidden="false" customHeight="true" outlineLevel="0" collapsed="false">
      <c r="A187" s="114"/>
      <c r="B187" s="115"/>
      <c r="C187" s="115"/>
      <c r="D187" s="114"/>
      <c r="E187" s="114"/>
      <c r="F187" s="114"/>
      <c r="G187" s="116"/>
      <c r="H187" s="114"/>
      <c r="I187" s="114"/>
    </row>
    <row r="188" s="117" customFormat="true" ht="30.75" hidden="false" customHeight="true" outlineLevel="0" collapsed="false">
      <c r="A188" s="114"/>
      <c r="B188" s="115"/>
      <c r="C188" s="115"/>
      <c r="D188" s="114"/>
      <c r="E188" s="114"/>
      <c r="F188" s="114"/>
      <c r="G188" s="116"/>
      <c r="H188" s="114"/>
      <c r="I188" s="114"/>
    </row>
    <row r="189" s="117" customFormat="true" ht="30.75" hidden="false" customHeight="true" outlineLevel="0" collapsed="false">
      <c r="A189" s="114"/>
      <c r="B189" s="115"/>
      <c r="C189" s="115"/>
      <c r="D189" s="114"/>
      <c r="E189" s="114"/>
      <c r="F189" s="114"/>
      <c r="G189" s="116"/>
      <c r="H189" s="114"/>
      <c r="I189" s="114"/>
    </row>
    <row r="190" s="117" customFormat="true" ht="30.75" hidden="false" customHeight="true" outlineLevel="0" collapsed="false">
      <c r="A190" s="114"/>
      <c r="B190" s="115"/>
      <c r="C190" s="115"/>
      <c r="D190" s="114"/>
      <c r="E190" s="114"/>
      <c r="F190" s="114"/>
      <c r="G190" s="116"/>
      <c r="H190" s="114"/>
      <c r="I190" s="114"/>
    </row>
    <row r="191" s="117" customFormat="true" ht="30.75" hidden="false" customHeight="true" outlineLevel="0" collapsed="false">
      <c r="A191" s="114"/>
      <c r="B191" s="115"/>
      <c r="C191" s="115"/>
      <c r="D191" s="114"/>
      <c r="E191" s="114"/>
      <c r="F191" s="114"/>
      <c r="G191" s="116"/>
      <c r="H191" s="114"/>
      <c r="I191" s="114"/>
    </row>
    <row r="192" s="117" customFormat="true" ht="30.75" hidden="false" customHeight="true" outlineLevel="0" collapsed="false">
      <c r="A192" s="114"/>
      <c r="B192" s="115"/>
      <c r="C192" s="115"/>
      <c r="D192" s="114"/>
      <c r="E192" s="114"/>
      <c r="F192" s="114"/>
      <c r="G192" s="116"/>
      <c r="H192" s="114"/>
      <c r="I192" s="114"/>
    </row>
    <row r="193" s="117" customFormat="true" ht="30.75" hidden="false" customHeight="true" outlineLevel="0" collapsed="false">
      <c r="A193" s="114"/>
      <c r="B193" s="115"/>
      <c r="C193" s="115"/>
      <c r="D193" s="114"/>
      <c r="E193" s="114"/>
      <c r="F193" s="114"/>
      <c r="G193" s="116"/>
      <c r="H193" s="114"/>
      <c r="I193" s="114"/>
    </row>
    <row r="194" s="117" customFormat="true" ht="30.75" hidden="false" customHeight="true" outlineLevel="0" collapsed="false">
      <c r="A194" s="114"/>
      <c r="B194" s="115"/>
      <c r="C194" s="115"/>
      <c r="D194" s="114"/>
      <c r="E194" s="114"/>
      <c r="F194" s="114"/>
      <c r="G194" s="116"/>
      <c r="H194" s="114"/>
      <c r="I194" s="114"/>
    </row>
    <row r="195" s="117" customFormat="true" ht="30.75" hidden="false" customHeight="true" outlineLevel="0" collapsed="false">
      <c r="A195" s="114"/>
      <c r="B195" s="115"/>
      <c r="C195" s="115"/>
      <c r="D195" s="114"/>
      <c r="E195" s="114"/>
      <c r="F195" s="114"/>
      <c r="G195" s="116"/>
      <c r="H195" s="114"/>
      <c r="I195" s="114"/>
    </row>
    <row r="196" s="117" customFormat="true" ht="30.75" hidden="false" customHeight="true" outlineLevel="0" collapsed="false">
      <c r="A196" s="114"/>
      <c r="B196" s="115"/>
      <c r="C196" s="115"/>
      <c r="D196" s="114"/>
      <c r="E196" s="114"/>
      <c r="F196" s="114"/>
      <c r="G196" s="116"/>
      <c r="H196" s="114"/>
      <c r="I196" s="114"/>
    </row>
    <row r="197" s="117" customFormat="true" ht="30.75" hidden="false" customHeight="true" outlineLevel="0" collapsed="false">
      <c r="A197" s="114"/>
      <c r="B197" s="115"/>
      <c r="C197" s="115"/>
      <c r="D197" s="114"/>
      <c r="E197" s="114"/>
      <c r="F197" s="114"/>
      <c r="G197" s="116"/>
      <c r="H197" s="114"/>
      <c r="I197" s="114"/>
    </row>
    <row r="198" s="117" customFormat="true" ht="30.75" hidden="false" customHeight="true" outlineLevel="0" collapsed="false">
      <c r="A198" s="114"/>
      <c r="B198" s="115"/>
      <c r="C198" s="115"/>
      <c r="D198" s="114"/>
      <c r="E198" s="114"/>
      <c r="F198" s="114"/>
      <c r="G198" s="116"/>
      <c r="H198" s="114"/>
      <c r="I198" s="114"/>
    </row>
    <row r="199" s="117" customFormat="true" ht="30.75" hidden="false" customHeight="true" outlineLevel="0" collapsed="false">
      <c r="A199" s="114"/>
      <c r="B199" s="115"/>
      <c r="C199" s="115"/>
      <c r="D199" s="114"/>
      <c r="E199" s="114"/>
      <c r="F199" s="114"/>
      <c r="G199" s="116"/>
      <c r="H199" s="114"/>
      <c r="I199" s="114"/>
    </row>
    <row r="200" s="117" customFormat="true" ht="30.75" hidden="false" customHeight="true" outlineLevel="0" collapsed="false">
      <c r="A200" s="114"/>
      <c r="B200" s="115"/>
      <c r="C200" s="115"/>
      <c r="D200" s="114"/>
      <c r="E200" s="114"/>
      <c r="F200" s="114"/>
      <c r="G200" s="116"/>
      <c r="H200" s="114"/>
      <c r="I200" s="114"/>
    </row>
    <row r="201" s="117" customFormat="true" ht="30.75" hidden="false" customHeight="true" outlineLevel="0" collapsed="false">
      <c r="A201" s="114"/>
      <c r="B201" s="115"/>
      <c r="C201" s="115"/>
      <c r="D201" s="114"/>
      <c r="E201" s="114"/>
      <c r="F201" s="114"/>
      <c r="G201" s="116"/>
      <c r="H201" s="114"/>
      <c r="I201" s="114"/>
    </row>
    <row r="202" s="117" customFormat="true" ht="30.75" hidden="false" customHeight="true" outlineLevel="0" collapsed="false">
      <c r="A202" s="114"/>
      <c r="B202" s="115"/>
      <c r="C202" s="115"/>
      <c r="D202" s="114"/>
      <c r="E202" s="114"/>
      <c r="F202" s="114"/>
      <c r="G202" s="116"/>
      <c r="H202" s="114"/>
      <c r="I202" s="114"/>
    </row>
    <row r="203" s="117" customFormat="true" ht="30.75" hidden="false" customHeight="true" outlineLevel="0" collapsed="false">
      <c r="A203" s="114"/>
      <c r="B203" s="115"/>
      <c r="C203" s="115"/>
      <c r="D203" s="114"/>
      <c r="E203" s="114"/>
      <c r="F203" s="114"/>
      <c r="G203" s="116"/>
      <c r="H203" s="114"/>
      <c r="I203" s="114"/>
    </row>
    <row r="204" s="117" customFormat="true" ht="30.75" hidden="false" customHeight="true" outlineLevel="0" collapsed="false">
      <c r="A204" s="114"/>
      <c r="B204" s="115"/>
      <c r="C204" s="115"/>
      <c r="D204" s="114"/>
      <c r="E204" s="114"/>
      <c r="F204" s="114"/>
      <c r="G204" s="116"/>
      <c r="H204" s="114"/>
      <c r="I204" s="114"/>
    </row>
    <row r="205" s="117" customFormat="true" ht="30.75" hidden="false" customHeight="true" outlineLevel="0" collapsed="false">
      <c r="A205" s="114"/>
      <c r="B205" s="115"/>
      <c r="C205" s="115"/>
      <c r="D205" s="114"/>
      <c r="E205" s="114"/>
      <c r="F205" s="114"/>
      <c r="G205" s="116"/>
      <c r="H205" s="114"/>
      <c r="I205" s="114"/>
    </row>
  </sheetData>
  <mergeCells count="22">
    <mergeCell ref="A1:B1"/>
    <mergeCell ref="A2:J2"/>
    <mergeCell ref="A3:A4"/>
    <mergeCell ref="B3:B4"/>
    <mergeCell ref="C3:C4"/>
    <mergeCell ref="D3:D4"/>
    <mergeCell ref="E3:E4"/>
    <mergeCell ref="F3:F4"/>
    <mergeCell ref="G3:G4"/>
    <mergeCell ref="H3:H4"/>
    <mergeCell ref="I3:I4"/>
    <mergeCell ref="J3:J4"/>
    <mergeCell ref="K3:BN3"/>
    <mergeCell ref="A12:A13"/>
    <mergeCell ref="B12:B13"/>
    <mergeCell ref="E12:E13"/>
    <mergeCell ref="H12:H13"/>
    <mergeCell ref="J12:J13"/>
    <mergeCell ref="A38:A39"/>
    <mergeCell ref="B38:B39"/>
    <mergeCell ref="A59:A75"/>
    <mergeCell ref="B59: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61" activeCellId="0" sqref="J61"/>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9.13"/>
    <col collapsed="false" customWidth="true" hidden="false" outlineLevel="0" max="3" min="3" style="0" width="9.99"/>
    <col collapsed="false" customWidth="true" hidden="false" outlineLevel="0" max="4" min="4" style="0" width="12.28"/>
  </cols>
  <sheetData>
    <row r="1" customFormat="false" ht="31.5" hidden="false" customHeight="true" outlineLevel="0" collapsed="false">
      <c r="A1" s="435" t="s">
        <v>204</v>
      </c>
      <c r="B1" s="435" t="s">
        <v>4</v>
      </c>
      <c r="C1" s="435" t="s">
        <v>5</v>
      </c>
      <c r="D1" s="435" t="s">
        <v>444</v>
      </c>
      <c r="E1" s="436"/>
    </row>
    <row r="2" customFormat="false" ht="15.75" hidden="false" customHeight="false" outlineLevel="0" collapsed="false">
      <c r="A2" s="437"/>
      <c r="B2" s="438" t="s">
        <v>273</v>
      </c>
      <c r="C2" s="437"/>
      <c r="D2" s="439" t="e">
        <f aca="false">#REF!</f>
        <v>#REF!</v>
      </c>
      <c r="E2" s="436"/>
    </row>
    <row r="3" customFormat="false" ht="15.75" hidden="false" customHeight="false" outlineLevel="0" collapsed="false">
      <c r="A3" s="440" t="n">
        <v>1</v>
      </c>
      <c r="B3" s="441" t="s">
        <v>30</v>
      </c>
      <c r="C3" s="440" t="s">
        <v>31</v>
      </c>
      <c r="D3" s="132" t="e">
        <f aca="false">#REF!</f>
        <v>#REF!</v>
      </c>
      <c r="E3" s="101" t="s">
        <v>31</v>
      </c>
    </row>
    <row r="4" customFormat="false" ht="15.75" hidden="false" customHeight="false" outlineLevel="0" collapsed="false">
      <c r="A4" s="442" t="s">
        <v>32</v>
      </c>
      <c r="B4" s="443" t="s">
        <v>33</v>
      </c>
      <c r="C4" s="442" t="s">
        <v>34</v>
      </c>
      <c r="D4" s="444" t="e">
        <f aca="false">#REF!</f>
        <v>#REF!</v>
      </c>
      <c r="E4" s="101" t="s">
        <v>34</v>
      </c>
    </row>
    <row r="5" customFormat="false" ht="15.75" hidden="false" customHeight="false" outlineLevel="0" collapsed="false">
      <c r="A5" s="445"/>
      <c r="B5" s="446" t="s">
        <v>35</v>
      </c>
      <c r="C5" s="447" t="s">
        <v>36</v>
      </c>
      <c r="D5" s="448" t="e">
        <f aca="false">#REF!</f>
        <v>#REF!</v>
      </c>
      <c r="E5" s="449" t="s">
        <v>36</v>
      </c>
    </row>
    <row r="6" customFormat="false" ht="15.75" hidden="false" customHeight="false" outlineLevel="0" collapsed="false">
      <c r="A6" s="442" t="s">
        <v>275</v>
      </c>
      <c r="B6" s="450" t="s">
        <v>276</v>
      </c>
      <c r="C6" s="442" t="s">
        <v>38</v>
      </c>
      <c r="D6" s="448" t="e">
        <f aca="false">#REF!</f>
        <v>#REF!</v>
      </c>
      <c r="E6" s="101" t="s">
        <v>38</v>
      </c>
    </row>
    <row r="7" customFormat="false" ht="15.75" hidden="false" customHeight="false" outlineLevel="0" collapsed="false">
      <c r="A7" s="442" t="s">
        <v>445</v>
      </c>
      <c r="B7" s="450" t="s">
        <v>277</v>
      </c>
      <c r="C7" s="447" t="s">
        <v>278</v>
      </c>
      <c r="D7" s="448" t="e">
        <f aca="false">#REF!</f>
        <v>#REF!</v>
      </c>
      <c r="E7" s="449" t="s">
        <v>278</v>
      </c>
    </row>
    <row r="8" customFormat="false" ht="15.75" hidden="false" customHeight="false" outlineLevel="0" collapsed="false">
      <c r="A8" s="442" t="s">
        <v>39</v>
      </c>
      <c r="B8" s="450" t="s">
        <v>40</v>
      </c>
      <c r="C8" s="447" t="s">
        <v>41</v>
      </c>
      <c r="D8" s="448" t="e">
        <f aca="false">#REF!</f>
        <v>#REF!</v>
      </c>
      <c r="E8" s="449" t="s">
        <v>41</v>
      </c>
    </row>
    <row r="9" customFormat="false" ht="15.75" hidden="false" customHeight="false" outlineLevel="0" collapsed="false">
      <c r="A9" s="442" t="s">
        <v>42</v>
      </c>
      <c r="B9" s="450" t="s">
        <v>43</v>
      </c>
      <c r="C9" s="442" t="s">
        <v>44</v>
      </c>
      <c r="D9" s="448" t="e">
        <f aca="false">#REF!</f>
        <v>#REF!</v>
      </c>
      <c r="E9" s="101" t="s">
        <v>44</v>
      </c>
    </row>
    <row r="10" customFormat="false" ht="15.75" hidden="false" customHeight="false" outlineLevel="0" collapsed="false">
      <c r="A10" s="442" t="s">
        <v>45</v>
      </c>
      <c r="B10" s="443" t="s">
        <v>46</v>
      </c>
      <c r="C10" s="442" t="s">
        <v>47</v>
      </c>
      <c r="D10" s="448" t="e">
        <f aca="false">#REF!</f>
        <v>#REF!</v>
      </c>
      <c r="E10" s="101" t="s">
        <v>47</v>
      </c>
    </row>
    <row r="11" customFormat="false" ht="15.75" hidden="true" customHeight="false" outlineLevel="0" collapsed="false">
      <c r="A11" s="442" t="s">
        <v>48</v>
      </c>
      <c r="B11" s="443" t="s">
        <v>49</v>
      </c>
      <c r="C11" s="442" t="s">
        <v>50</v>
      </c>
      <c r="D11" s="448" t="e">
        <f aca="false">#REF!</f>
        <v>#REF!</v>
      </c>
      <c r="E11" s="101" t="s">
        <v>50</v>
      </c>
    </row>
    <row r="12" customFormat="false" ht="15.75" hidden="false" customHeight="false" outlineLevel="0" collapsed="false">
      <c r="A12" s="442" t="s">
        <v>51</v>
      </c>
      <c r="B12" s="443" t="s">
        <v>52</v>
      </c>
      <c r="C12" s="442" t="s">
        <v>53</v>
      </c>
      <c r="D12" s="448" t="e">
        <f aca="false">#REF!</f>
        <v>#REF!</v>
      </c>
      <c r="E12" s="101" t="s">
        <v>53</v>
      </c>
    </row>
    <row r="13" customFormat="false" ht="15.75" hidden="false" customHeight="false" outlineLevel="0" collapsed="false">
      <c r="A13" s="442" t="s">
        <v>54</v>
      </c>
      <c r="B13" s="443" t="s">
        <v>55</v>
      </c>
      <c r="C13" s="442" t="s">
        <v>56</v>
      </c>
      <c r="D13" s="448" t="e">
        <f aca="false">#REF!</f>
        <v>#REF!</v>
      </c>
      <c r="E13" s="101" t="s">
        <v>56</v>
      </c>
    </row>
    <row r="14" customFormat="false" ht="15.75" hidden="true" customHeight="false" outlineLevel="0" collapsed="false">
      <c r="A14" s="442" t="s">
        <v>57</v>
      </c>
      <c r="B14" s="443" t="s">
        <v>58</v>
      </c>
      <c r="C14" s="442" t="s">
        <v>59</v>
      </c>
      <c r="D14" s="448" t="e">
        <f aca="false">#REF!</f>
        <v>#REF!</v>
      </c>
      <c r="E14" s="101" t="s">
        <v>59</v>
      </c>
    </row>
    <row r="15" customFormat="false" ht="15.75" hidden="true" customHeight="false" outlineLevel="0" collapsed="false">
      <c r="A15" s="442" t="s">
        <v>60</v>
      </c>
      <c r="B15" s="443" t="s">
        <v>61</v>
      </c>
      <c r="C15" s="442" t="s">
        <v>62</v>
      </c>
      <c r="D15" s="448" t="e">
        <f aca="false">#REF!</f>
        <v>#REF!</v>
      </c>
      <c r="E15" s="101" t="s">
        <v>62</v>
      </c>
    </row>
    <row r="16" customFormat="false" ht="15.75" hidden="false" customHeight="false" outlineLevel="0" collapsed="false">
      <c r="A16" s="440" t="n">
        <v>2</v>
      </c>
      <c r="B16" s="441" t="s">
        <v>63</v>
      </c>
      <c r="C16" s="440" t="s">
        <v>64</v>
      </c>
      <c r="D16" s="132" t="e">
        <f aca="false">#REF!</f>
        <v>#REF!</v>
      </c>
      <c r="E16" s="377" t="s">
        <v>64</v>
      </c>
    </row>
    <row r="17" customFormat="false" ht="15.75" hidden="false" customHeight="false" outlineLevel="0" collapsed="false">
      <c r="A17" s="442" t="s">
        <v>65</v>
      </c>
      <c r="B17" s="443" t="s">
        <v>66</v>
      </c>
      <c r="C17" s="442" t="s">
        <v>67</v>
      </c>
      <c r="D17" s="448" t="e">
        <f aca="false">#REF!</f>
        <v>#REF!</v>
      </c>
      <c r="E17" s="101" t="s">
        <v>67</v>
      </c>
    </row>
    <row r="18" customFormat="false" ht="15.75" hidden="false" customHeight="false" outlineLevel="0" collapsed="false">
      <c r="A18" s="442" t="s">
        <v>68</v>
      </c>
      <c r="B18" s="443" t="s">
        <v>69</v>
      </c>
      <c r="C18" s="442" t="s">
        <v>70</v>
      </c>
      <c r="D18" s="448" t="e">
        <f aca="false">#REF!</f>
        <v>#REF!</v>
      </c>
      <c r="E18" s="101" t="s">
        <v>70</v>
      </c>
    </row>
    <row r="19" customFormat="false" ht="15.75" hidden="true" customHeight="false" outlineLevel="0" collapsed="false">
      <c r="A19" s="442" t="s">
        <v>71</v>
      </c>
      <c r="B19" s="443" t="s">
        <v>72</v>
      </c>
      <c r="C19" s="442" t="s">
        <v>73</v>
      </c>
      <c r="D19" s="448" t="e">
        <f aca="false">#REF!</f>
        <v>#REF!</v>
      </c>
      <c r="E19" s="101" t="s">
        <v>73</v>
      </c>
    </row>
    <row r="20" customFormat="false" ht="15.75" hidden="true" customHeight="false" outlineLevel="0" collapsed="false">
      <c r="A20" s="442" t="s">
        <v>74</v>
      </c>
      <c r="B20" s="443" t="s">
        <v>75</v>
      </c>
      <c r="C20" s="442" t="s">
        <v>76</v>
      </c>
      <c r="D20" s="448" t="e">
        <f aca="false">#REF!</f>
        <v>#REF!</v>
      </c>
      <c r="E20" s="101" t="s">
        <v>76</v>
      </c>
    </row>
    <row r="21" customFormat="false" ht="15.75" hidden="true" customHeight="false" outlineLevel="0" collapsed="false">
      <c r="A21" s="442" t="s">
        <v>77</v>
      </c>
      <c r="B21" s="443" t="s">
        <v>78</v>
      </c>
      <c r="C21" s="442" t="s">
        <v>79</v>
      </c>
      <c r="D21" s="448" t="e">
        <f aca="false">#REF!</f>
        <v>#REF!</v>
      </c>
      <c r="E21" s="101" t="s">
        <v>79</v>
      </c>
    </row>
    <row r="22" customFormat="false" ht="15.75" hidden="true" customHeight="false" outlineLevel="0" collapsed="false">
      <c r="A22" s="442" t="s">
        <v>80</v>
      </c>
      <c r="B22" s="443" t="s">
        <v>280</v>
      </c>
      <c r="C22" s="442" t="s">
        <v>82</v>
      </c>
      <c r="D22" s="448" t="e">
        <f aca="false">#REF!</f>
        <v>#REF!</v>
      </c>
      <c r="E22" s="101" t="s">
        <v>82</v>
      </c>
    </row>
    <row r="23" customFormat="false" ht="15.75" hidden="false" customHeight="false" outlineLevel="0" collapsed="false">
      <c r="A23" s="442" t="s">
        <v>83</v>
      </c>
      <c r="B23" s="443" t="s">
        <v>84</v>
      </c>
      <c r="C23" s="442" t="s">
        <v>85</v>
      </c>
      <c r="D23" s="448" t="e">
        <f aca="false">#REF!</f>
        <v>#REF!</v>
      </c>
      <c r="E23" s="101" t="s">
        <v>85</v>
      </c>
    </row>
    <row r="24" customFormat="false" ht="15.75" hidden="false" customHeight="false" outlineLevel="0" collapsed="false">
      <c r="A24" s="442" t="s">
        <v>86</v>
      </c>
      <c r="B24" s="450" t="s">
        <v>87</v>
      </c>
      <c r="C24" s="442" t="s">
        <v>88</v>
      </c>
      <c r="D24" s="448" t="e">
        <f aca="false">#REF!</f>
        <v>#REF!</v>
      </c>
      <c r="E24" s="101" t="s">
        <v>88</v>
      </c>
    </row>
    <row r="25" customFormat="false" ht="31.5" hidden="false" customHeight="false" outlineLevel="0" collapsed="false">
      <c r="A25" s="442" t="s">
        <v>89</v>
      </c>
      <c r="B25" s="443" t="s">
        <v>90</v>
      </c>
      <c r="C25" s="442" t="s">
        <v>91</v>
      </c>
      <c r="D25" s="444" t="e">
        <f aca="false">#REF!</f>
        <v>#REF!</v>
      </c>
      <c r="E25" s="101" t="s">
        <v>91</v>
      </c>
    </row>
    <row r="26" customFormat="false" ht="15.75" hidden="false" customHeight="false" outlineLevel="0" collapsed="false">
      <c r="A26" s="442" t="s">
        <v>92</v>
      </c>
      <c r="B26" s="443" t="s">
        <v>93</v>
      </c>
      <c r="C26" s="442" t="s">
        <v>94</v>
      </c>
      <c r="D26" s="448" t="e">
        <f aca="false">#REF!</f>
        <v>#REF!</v>
      </c>
      <c r="E26" s="451" t="s">
        <v>94</v>
      </c>
    </row>
    <row r="27" customFormat="false" ht="15.75" hidden="false" customHeight="false" outlineLevel="0" collapsed="false">
      <c r="A27" s="442" t="s">
        <v>95</v>
      </c>
      <c r="B27" s="443" t="s">
        <v>96</v>
      </c>
      <c r="C27" s="442" t="s">
        <v>97</v>
      </c>
      <c r="D27" s="448" t="e">
        <f aca="false">#REF!</f>
        <v>#REF!</v>
      </c>
      <c r="E27" s="451" t="s">
        <v>97</v>
      </c>
    </row>
    <row r="28" customFormat="false" ht="15.75" hidden="false" customHeight="false" outlineLevel="0" collapsed="false">
      <c r="A28" s="442" t="s">
        <v>98</v>
      </c>
      <c r="B28" s="443" t="s">
        <v>99</v>
      </c>
      <c r="C28" s="442" t="s">
        <v>100</v>
      </c>
      <c r="D28" s="448" t="e">
        <f aca="false">#REF!</f>
        <v>#REF!</v>
      </c>
      <c r="E28" s="451" t="s">
        <v>100</v>
      </c>
    </row>
    <row r="29" customFormat="false" ht="15.75" hidden="false" customHeight="false" outlineLevel="0" collapsed="false">
      <c r="A29" s="442" t="s">
        <v>101</v>
      </c>
      <c r="B29" s="443" t="s">
        <v>102</v>
      </c>
      <c r="C29" s="442" t="s">
        <v>103</v>
      </c>
      <c r="D29" s="448" t="e">
        <f aca="false">#REF!</f>
        <v>#REF!</v>
      </c>
      <c r="E29" s="451" t="s">
        <v>103</v>
      </c>
    </row>
    <row r="30" customFormat="false" ht="15.75" hidden="false" customHeight="false" outlineLevel="0" collapsed="false">
      <c r="A30" s="442" t="s">
        <v>104</v>
      </c>
      <c r="B30" s="443" t="s">
        <v>281</v>
      </c>
      <c r="C30" s="442" t="s">
        <v>106</v>
      </c>
      <c r="D30" s="448" t="e">
        <f aca="false">#REF!</f>
        <v>#REF!</v>
      </c>
      <c r="E30" s="101" t="s">
        <v>106</v>
      </c>
    </row>
    <row r="31" customFormat="false" ht="15.75" hidden="false" customHeight="false" outlineLevel="0" collapsed="false">
      <c r="A31" s="442" t="s">
        <v>107</v>
      </c>
      <c r="B31" s="450" t="s">
        <v>108</v>
      </c>
      <c r="C31" s="442" t="s">
        <v>109</v>
      </c>
      <c r="D31" s="448" t="e">
        <f aca="false">#REF!</f>
        <v>#REF!</v>
      </c>
      <c r="E31" s="101" t="s">
        <v>109</v>
      </c>
    </row>
    <row r="32" customFormat="false" ht="15.75" hidden="false" customHeight="false" outlineLevel="0" collapsed="false">
      <c r="A32" s="442" t="s">
        <v>110</v>
      </c>
      <c r="B32" s="450" t="s">
        <v>111</v>
      </c>
      <c r="C32" s="442" t="s">
        <v>112</v>
      </c>
      <c r="D32" s="448" t="e">
        <f aca="false">#REF!</f>
        <v>#REF!</v>
      </c>
      <c r="E32" s="101" t="s">
        <v>112</v>
      </c>
    </row>
    <row r="33" customFormat="false" ht="15.75" hidden="false" customHeight="false" outlineLevel="0" collapsed="false">
      <c r="A33" s="442" t="s">
        <v>113</v>
      </c>
      <c r="B33" s="450" t="s">
        <v>114</v>
      </c>
      <c r="C33" s="442" t="s">
        <v>115</v>
      </c>
      <c r="D33" s="448" t="e">
        <f aca="false">#REF!</f>
        <v>#REF!</v>
      </c>
      <c r="E33" s="101" t="s">
        <v>115</v>
      </c>
    </row>
    <row r="34" customFormat="false" ht="15.75" hidden="true" customHeight="false" outlineLevel="0" collapsed="false">
      <c r="A34" s="442" t="s">
        <v>116</v>
      </c>
      <c r="B34" s="450" t="s">
        <v>283</v>
      </c>
      <c r="C34" s="442" t="s">
        <v>118</v>
      </c>
      <c r="D34" s="448" t="e">
        <f aca="false">#REF!</f>
        <v>#REF!</v>
      </c>
      <c r="E34" s="101" t="s">
        <v>118</v>
      </c>
    </row>
    <row r="35" customFormat="false" ht="15.75" hidden="true" customHeight="false" outlineLevel="0" collapsed="false">
      <c r="A35" s="442" t="s">
        <v>119</v>
      </c>
      <c r="B35" s="450" t="s">
        <v>284</v>
      </c>
      <c r="C35" s="442" t="s">
        <v>121</v>
      </c>
      <c r="D35" s="448" t="e">
        <f aca="false">#REF!</f>
        <v>#REF!</v>
      </c>
      <c r="E35" s="101" t="s">
        <v>121</v>
      </c>
    </row>
    <row r="36" customFormat="false" ht="15.75" hidden="false" customHeight="false" outlineLevel="0" collapsed="false">
      <c r="A36" s="442" t="s">
        <v>122</v>
      </c>
      <c r="B36" s="450" t="s">
        <v>123</v>
      </c>
      <c r="C36" s="442" t="s">
        <v>124</v>
      </c>
      <c r="D36" s="448" t="e">
        <f aca="false">#REF!</f>
        <v>#REF!</v>
      </c>
      <c r="E36" s="101" t="s">
        <v>124</v>
      </c>
    </row>
    <row r="37" customFormat="false" ht="15.75" hidden="false" customHeight="false" outlineLevel="0" collapsed="false">
      <c r="A37" s="442" t="s">
        <v>125</v>
      </c>
      <c r="B37" s="450" t="s">
        <v>126</v>
      </c>
      <c r="C37" s="442" t="s">
        <v>127</v>
      </c>
      <c r="D37" s="448" t="e">
        <f aca="false">#REF!</f>
        <v>#REF!</v>
      </c>
      <c r="E37" s="101" t="s">
        <v>127</v>
      </c>
    </row>
    <row r="38" customFormat="false" ht="15.75" hidden="false" customHeight="false" outlineLevel="0" collapsed="false">
      <c r="A38" s="442" t="s">
        <v>128</v>
      </c>
      <c r="B38" s="450" t="s">
        <v>129</v>
      </c>
      <c r="C38" s="442" t="s">
        <v>130</v>
      </c>
      <c r="D38" s="448" t="e">
        <f aca="false">#REF!</f>
        <v>#REF!</v>
      </c>
      <c r="E38" s="101" t="s">
        <v>130</v>
      </c>
    </row>
    <row r="39" customFormat="false" ht="15.75" hidden="false" customHeight="false" outlineLevel="0" collapsed="false">
      <c r="A39" s="442" t="s">
        <v>131</v>
      </c>
      <c r="B39" s="450" t="s">
        <v>132</v>
      </c>
      <c r="C39" s="442" t="s">
        <v>133</v>
      </c>
      <c r="D39" s="448" t="e">
        <f aca="false">#REF!</f>
        <v>#REF!</v>
      </c>
      <c r="E39" s="101" t="s">
        <v>133</v>
      </c>
    </row>
    <row r="40" customFormat="false" ht="15.75" hidden="false" customHeight="false" outlineLevel="0" collapsed="false">
      <c r="A40" s="442" t="s">
        <v>134</v>
      </c>
      <c r="B40" s="450" t="s">
        <v>135</v>
      </c>
      <c r="C40" s="442" t="s">
        <v>136</v>
      </c>
      <c r="D40" s="448" t="e">
        <f aca="false">#REF!</f>
        <v>#REF!</v>
      </c>
      <c r="E40" s="101" t="s">
        <v>136</v>
      </c>
    </row>
    <row r="41" customFormat="false" ht="15.75" hidden="false" customHeight="false" outlineLevel="0" collapsed="false">
      <c r="A41" s="442" t="s">
        <v>137</v>
      </c>
      <c r="B41" s="450" t="s">
        <v>138</v>
      </c>
      <c r="C41" s="442" t="s">
        <v>139</v>
      </c>
      <c r="D41" s="448" t="e">
        <f aca="false">#REF!</f>
        <v>#REF!</v>
      </c>
      <c r="E41" s="101" t="s">
        <v>139</v>
      </c>
    </row>
    <row r="42" customFormat="false" ht="15.75" hidden="false" customHeight="false" outlineLevel="0" collapsed="false">
      <c r="A42" s="442" t="s">
        <v>140</v>
      </c>
      <c r="B42" s="450" t="s">
        <v>141</v>
      </c>
      <c r="C42" s="442" t="s">
        <v>142</v>
      </c>
      <c r="D42" s="448" t="e">
        <f aca="false">#REF!</f>
        <v>#REF!</v>
      </c>
      <c r="E42" s="101" t="s">
        <v>142</v>
      </c>
    </row>
    <row r="43" customFormat="false" ht="15.75" hidden="true" customHeight="false" outlineLevel="0" collapsed="false">
      <c r="A43" s="442" t="s">
        <v>143</v>
      </c>
      <c r="B43" s="443" t="s">
        <v>144</v>
      </c>
      <c r="C43" s="442" t="s">
        <v>145</v>
      </c>
      <c r="D43" s="448" t="e">
        <f aca="false">#REF!</f>
        <v>#REF!</v>
      </c>
      <c r="E43" s="101" t="s">
        <v>145</v>
      </c>
    </row>
    <row r="44" customFormat="false" ht="15.75" hidden="true" customHeight="false" outlineLevel="0" collapsed="false">
      <c r="A44" s="442" t="s">
        <v>146</v>
      </c>
      <c r="B44" s="450" t="s">
        <v>147</v>
      </c>
      <c r="C44" s="442" t="s">
        <v>148</v>
      </c>
      <c r="D44" s="448" t="e">
        <f aca="false">#REF!</f>
        <v>#REF!</v>
      </c>
      <c r="E44" s="101" t="s">
        <v>148</v>
      </c>
    </row>
    <row r="45" customFormat="false" ht="15.75" hidden="true" customHeight="false" outlineLevel="0" collapsed="false">
      <c r="A45" s="442" t="s">
        <v>149</v>
      </c>
      <c r="B45" s="450" t="s">
        <v>150</v>
      </c>
      <c r="C45" s="442" t="s">
        <v>151</v>
      </c>
      <c r="D45" s="448" t="e">
        <f aca="false">#REF!</f>
        <v>#REF!</v>
      </c>
      <c r="E45" s="101" t="s">
        <v>151</v>
      </c>
    </row>
    <row r="46" customFormat="false" ht="31.5" hidden="false" customHeight="false" outlineLevel="0" collapsed="false">
      <c r="A46" s="442" t="s">
        <v>152</v>
      </c>
      <c r="B46" s="443" t="s">
        <v>153</v>
      </c>
      <c r="C46" s="442" t="s">
        <v>154</v>
      </c>
      <c r="D46" s="448" t="e">
        <f aca="false">#REF!</f>
        <v>#REF!</v>
      </c>
      <c r="E46" s="101" t="s">
        <v>154</v>
      </c>
    </row>
    <row r="47" customFormat="false" ht="15.75" hidden="false" customHeight="false" outlineLevel="0" collapsed="false">
      <c r="A47" s="442" t="s">
        <v>155</v>
      </c>
      <c r="B47" s="443" t="s">
        <v>156</v>
      </c>
      <c r="C47" s="442" t="s">
        <v>157</v>
      </c>
      <c r="D47" s="448" t="e">
        <f aca="false">#REF!</f>
        <v>#REF!</v>
      </c>
      <c r="E47" s="101" t="s">
        <v>157</v>
      </c>
    </row>
    <row r="48" customFormat="false" ht="15.75" hidden="false" customHeight="false" outlineLevel="0" collapsed="false">
      <c r="A48" s="442" t="s">
        <v>158</v>
      </c>
      <c r="B48" s="450" t="s">
        <v>159</v>
      </c>
      <c r="C48" s="442" t="s">
        <v>160</v>
      </c>
      <c r="D48" s="448" t="e">
        <f aca="false">#REF!</f>
        <v>#REF!</v>
      </c>
      <c r="E48" s="101" t="s">
        <v>160</v>
      </c>
    </row>
    <row r="49" customFormat="false" ht="15.75" hidden="true" customHeight="false" outlineLevel="0" collapsed="false">
      <c r="A49" s="442" t="s">
        <v>161</v>
      </c>
      <c r="B49" s="450" t="s">
        <v>162</v>
      </c>
      <c r="C49" s="442" t="s">
        <v>163</v>
      </c>
      <c r="D49" s="448" t="e">
        <f aca="false">#REF!</f>
        <v>#REF!</v>
      </c>
      <c r="E49" s="101" t="s">
        <v>163</v>
      </c>
    </row>
    <row r="50" customFormat="false" ht="15.75" hidden="false" customHeight="false" outlineLevel="0" collapsed="false">
      <c r="A50" s="442" t="s">
        <v>164</v>
      </c>
      <c r="B50" s="450" t="s">
        <v>165</v>
      </c>
      <c r="C50" s="442" t="s">
        <v>166</v>
      </c>
      <c r="D50" s="448" t="e">
        <f aca="false">#REF!</f>
        <v>#REF!</v>
      </c>
      <c r="E50" s="101" t="s">
        <v>166</v>
      </c>
    </row>
    <row r="51" customFormat="false" ht="15.75" hidden="false" customHeight="false" outlineLevel="0" collapsed="false">
      <c r="A51" s="442" t="s">
        <v>167</v>
      </c>
      <c r="B51" s="450" t="s">
        <v>168</v>
      </c>
      <c r="C51" s="442" t="s">
        <v>169</v>
      </c>
      <c r="D51" s="448" t="e">
        <f aca="false">#REF!</f>
        <v>#REF!</v>
      </c>
      <c r="E51" s="101" t="s">
        <v>169</v>
      </c>
    </row>
    <row r="52" customFormat="false" ht="15.75" hidden="false" customHeight="false" outlineLevel="0" collapsed="false">
      <c r="A52" s="442" t="s">
        <v>170</v>
      </c>
      <c r="B52" s="450" t="s">
        <v>171</v>
      </c>
      <c r="C52" s="442" t="s">
        <v>172</v>
      </c>
      <c r="D52" s="448" t="e">
        <f aca="false">#REF!</f>
        <v>#REF!</v>
      </c>
      <c r="E52" s="101" t="s">
        <v>172</v>
      </c>
    </row>
    <row r="53" customFormat="false" ht="15.75" hidden="false" customHeight="false" outlineLevel="0" collapsed="false">
      <c r="A53" s="442" t="s">
        <v>173</v>
      </c>
      <c r="B53" s="450" t="s">
        <v>174</v>
      </c>
      <c r="C53" s="442" t="s">
        <v>175</v>
      </c>
      <c r="D53" s="448" t="e">
        <f aca="false">#REF!</f>
        <v>#REF!</v>
      </c>
      <c r="E53" s="101" t="s">
        <v>175</v>
      </c>
    </row>
    <row r="54" customFormat="false" ht="15.75" hidden="true" customHeight="false" outlineLevel="0" collapsed="false">
      <c r="A54" s="442" t="s">
        <v>176</v>
      </c>
      <c r="B54" s="450" t="s">
        <v>177</v>
      </c>
      <c r="C54" s="442" t="s">
        <v>178</v>
      </c>
      <c r="D54" s="448" t="e">
        <f aca="false">#REF!</f>
        <v>#REF!</v>
      </c>
      <c r="E54" s="101" t="s">
        <v>178</v>
      </c>
    </row>
    <row r="55" customFormat="false" ht="15.75" hidden="true" customHeight="false" outlineLevel="0" collapsed="false">
      <c r="A55" s="442" t="s">
        <v>179</v>
      </c>
      <c r="B55" s="450" t="s">
        <v>180</v>
      </c>
      <c r="C55" s="442" t="s">
        <v>181</v>
      </c>
      <c r="D55" s="448" t="e">
        <f aca="false">#REF!</f>
        <v>#REF!</v>
      </c>
      <c r="E55" s="101" t="s">
        <v>181</v>
      </c>
    </row>
    <row r="56" customFormat="false" ht="15.75" hidden="false" customHeight="false" outlineLevel="0" collapsed="false">
      <c r="A56" s="440" t="n">
        <v>3</v>
      </c>
      <c r="B56" s="441" t="s">
        <v>182</v>
      </c>
      <c r="C56" s="440" t="s">
        <v>183</v>
      </c>
      <c r="D56" s="132" t="e">
        <f aca="false">#REF!</f>
        <v>#REF!</v>
      </c>
      <c r="E56" s="101" t="s">
        <v>183</v>
      </c>
    </row>
    <row r="57" customFormat="false" ht="15.75" hidden="false" customHeight="false" outlineLevel="0" collapsed="false">
      <c r="A57" s="442" t="s">
        <v>184</v>
      </c>
      <c r="B57" s="443" t="s">
        <v>286</v>
      </c>
      <c r="C57" s="442" t="s">
        <v>186</v>
      </c>
      <c r="D57" s="448" t="e">
        <f aca="false">#REF!</f>
        <v>#REF!</v>
      </c>
      <c r="E57" s="101" t="s">
        <v>186</v>
      </c>
    </row>
    <row r="58" customFormat="false" ht="15.75" hidden="false" customHeight="false" outlineLevel="0" collapsed="false">
      <c r="A58" s="452" t="s">
        <v>187</v>
      </c>
      <c r="B58" s="453" t="s">
        <v>188</v>
      </c>
      <c r="C58" s="452" t="s">
        <v>189</v>
      </c>
      <c r="D58" s="454" t="e">
        <f aca="false">#REF!</f>
        <v>#REF!</v>
      </c>
      <c r="E58" s="101" t="s">
        <v>189</v>
      </c>
    </row>
    <row r="59" customFormat="false" ht="15.75" hidden="true" customHeight="false" outlineLevel="0" collapsed="false">
      <c r="A59" s="455" t="s">
        <v>190</v>
      </c>
      <c r="B59" s="456" t="s">
        <v>287</v>
      </c>
      <c r="C59" s="455" t="s">
        <v>192</v>
      </c>
      <c r="D59" s="457" t="e">
        <f aca="false">#REF!</f>
        <v>#REF!</v>
      </c>
      <c r="E59" s="101"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2.5625" defaultRowHeight="15.75" zeroHeight="false" outlineLevelRow="0" outlineLevelCol="0"/>
  <cols>
    <col collapsed="false" customWidth="true" hidden="false" outlineLevel="0" max="1" min="1" style="458" width="6.56"/>
    <col collapsed="false" customWidth="true" hidden="false" outlineLevel="0" max="2" min="2" style="459" width="33.56"/>
    <col collapsed="false" customWidth="true" hidden="false" outlineLevel="0" max="3" min="3" style="459" width="5.41"/>
    <col collapsed="false" customWidth="true" hidden="false" outlineLevel="0" max="4" min="4" style="458" width="10.41"/>
    <col collapsed="false" customWidth="true" hidden="false" outlineLevel="0" max="5" min="5" style="458" width="10.13"/>
    <col collapsed="false" customWidth="true" hidden="false" outlineLevel="0" max="6" min="6" style="460" width="8.41"/>
    <col collapsed="false" customWidth="true" hidden="false" outlineLevel="0" max="7" min="7" style="461" width="19.14"/>
    <col collapsed="false" customWidth="true" hidden="false" outlineLevel="0" max="8" min="8" style="458" width="12.14"/>
    <col collapsed="false" customWidth="true" hidden="false" outlineLevel="0" max="9" min="9" style="458" width="9.7"/>
    <col collapsed="false" customWidth="true" hidden="false" outlineLevel="0" max="10" min="10" style="459" width="9.41"/>
    <col collapsed="false" customWidth="true" hidden="false" outlineLevel="0" max="11" min="11" style="459" width="9.7"/>
    <col collapsed="false" customWidth="false" hidden="false" outlineLevel="0" max="257" min="12" style="459" width="12.56"/>
  </cols>
  <sheetData>
    <row r="1" s="466" customFormat="true" ht="18" hidden="false" customHeight="true" outlineLevel="0" collapsed="false">
      <c r="A1" s="462" t="s">
        <v>355</v>
      </c>
      <c r="B1" s="462"/>
      <c r="C1" s="462"/>
      <c r="D1" s="463"/>
      <c r="E1" s="463"/>
      <c r="F1" s="464"/>
      <c r="G1" s="465"/>
      <c r="H1" s="463"/>
      <c r="I1" s="463"/>
    </row>
    <row r="2" s="466" customFormat="true" ht="31.5" hidden="false" customHeight="true" outlineLevel="0" collapsed="false">
      <c r="A2" s="467" t="s">
        <v>446</v>
      </c>
      <c r="B2" s="467"/>
      <c r="C2" s="467"/>
      <c r="D2" s="467"/>
      <c r="E2" s="467"/>
      <c r="F2" s="467"/>
      <c r="G2" s="467"/>
      <c r="H2" s="467"/>
      <c r="I2" s="467"/>
    </row>
    <row r="3" s="466" customFormat="true" ht="67.5" hidden="false" customHeight="true" outlineLevel="0" collapsed="false">
      <c r="A3" s="468" t="s">
        <v>204</v>
      </c>
      <c r="B3" s="468" t="s">
        <v>238</v>
      </c>
      <c r="C3" s="468" t="s">
        <v>289</v>
      </c>
      <c r="D3" s="468" t="s">
        <v>357</v>
      </c>
      <c r="E3" s="468" t="s">
        <v>358</v>
      </c>
      <c r="F3" s="468" t="s">
        <v>240</v>
      </c>
      <c r="G3" s="468" t="s">
        <v>241</v>
      </c>
      <c r="H3" s="468" t="s">
        <v>359</v>
      </c>
      <c r="I3" s="468" t="s">
        <v>447</v>
      </c>
    </row>
    <row r="4" customFormat="false" ht="32.25" hidden="false" customHeight="true" outlineLevel="0" collapsed="false">
      <c r="A4" s="469" t="s">
        <v>242</v>
      </c>
      <c r="B4" s="469" t="s">
        <v>243</v>
      </c>
      <c r="C4" s="469" t="s">
        <v>245</v>
      </c>
      <c r="D4" s="469" t="s">
        <v>448</v>
      </c>
      <c r="E4" s="469" t="s">
        <v>246</v>
      </c>
      <c r="F4" s="470" t="s">
        <v>449</v>
      </c>
      <c r="G4" s="469" t="s">
        <v>450</v>
      </c>
      <c r="H4" s="469" t="s">
        <v>451</v>
      </c>
      <c r="I4" s="471"/>
    </row>
    <row r="5" customFormat="false" ht="32.25" hidden="false" customHeight="true" outlineLevel="0" collapsed="false">
      <c r="A5" s="469"/>
      <c r="B5" s="472" t="s">
        <v>365</v>
      </c>
      <c r="C5" s="469"/>
      <c r="D5" s="473" t="n">
        <f aca="false">SUM(D6:D10)</f>
        <v>1.34</v>
      </c>
      <c r="E5" s="469"/>
      <c r="F5" s="473" t="n">
        <f aca="false">SUM(F6:F10)</f>
        <v>1.34</v>
      </c>
      <c r="G5" s="469"/>
      <c r="H5" s="469"/>
      <c r="I5" s="471"/>
    </row>
    <row r="6" customFormat="false" ht="63" hidden="false" customHeight="false" outlineLevel="0" collapsed="false">
      <c r="A6" s="474" t="n">
        <v>1</v>
      </c>
      <c r="B6" s="475" t="s">
        <v>452</v>
      </c>
      <c r="C6" s="475" t="s">
        <v>94</v>
      </c>
      <c r="D6" s="474" t="n">
        <v>0.21</v>
      </c>
      <c r="E6" s="474"/>
      <c r="F6" s="476" t="n">
        <v>0.21</v>
      </c>
      <c r="G6" s="477" t="s">
        <v>16</v>
      </c>
      <c r="H6" s="478"/>
      <c r="I6" s="329"/>
    </row>
    <row r="7" customFormat="false" ht="31.5" hidden="false" customHeight="false" outlineLevel="0" collapsed="false">
      <c r="A7" s="479" t="n">
        <v>2</v>
      </c>
      <c r="B7" s="480" t="s">
        <v>453</v>
      </c>
      <c r="C7" s="475" t="s">
        <v>100</v>
      </c>
      <c r="D7" s="481" t="n">
        <v>0.96</v>
      </c>
      <c r="E7" s="482"/>
      <c r="F7" s="483" t="n">
        <v>0.96</v>
      </c>
      <c r="G7" s="484" t="s">
        <v>13</v>
      </c>
      <c r="H7" s="329"/>
      <c r="I7" s="329"/>
    </row>
    <row r="8" customFormat="false" ht="31.5" hidden="false" customHeight="false" outlineLevel="0" collapsed="false">
      <c r="A8" s="474" t="n">
        <v>3</v>
      </c>
      <c r="B8" s="475" t="s">
        <v>454</v>
      </c>
      <c r="C8" s="475" t="s">
        <v>100</v>
      </c>
      <c r="D8" s="485" t="n">
        <v>0.08</v>
      </c>
      <c r="E8" s="486"/>
      <c r="F8" s="487" t="n">
        <v>0.08</v>
      </c>
      <c r="G8" s="488" t="s">
        <v>15</v>
      </c>
      <c r="H8" s="478"/>
      <c r="I8" s="329"/>
    </row>
    <row r="9" customFormat="false" ht="31.5" hidden="false" customHeight="false" outlineLevel="0" collapsed="false">
      <c r="A9" s="474" t="n">
        <v>4</v>
      </c>
      <c r="B9" s="478" t="s">
        <v>455</v>
      </c>
      <c r="C9" s="475" t="s">
        <v>100</v>
      </c>
      <c r="D9" s="485" t="n">
        <v>0.03</v>
      </c>
      <c r="E9" s="486"/>
      <c r="F9" s="487" t="n">
        <v>0.03</v>
      </c>
      <c r="G9" s="488" t="s">
        <v>456</v>
      </c>
      <c r="H9" s="478"/>
      <c r="I9" s="329"/>
    </row>
    <row r="10" customFormat="false" ht="31.5" hidden="false" customHeight="false" outlineLevel="0" collapsed="false">
      <c r="A10" s="474" t="n">
        <v>5</v>
      </c>
      <c r="B10" s="478" t="s">
        <v>457</v>
      </c>
      <c r="C10" s="475" t="s">
        <v>100</v>
      </c>
      <c r="D10" s="489" t="n">
        <v>0.06</v>
      </c>
      <c r="E10" s="489"/>
      <c r="F10" s="490" t="n">
        <v>0.06</v>
      </c>
      <c r="G10" s="478" t="s">
        <v>458</v>
      </c>
      <c r="H10" s="478"/>
      <c r="I10" s="329"/>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4.56"/>
    <col collapsed="false" customWidth="true" hidden="false" outlineLevel="0" max="3" min="3" style="1" width="6.85"/>
    <col collapsed="false" customWidth="true" hidden="false" outlineLevel="0" max="4" min="4" style="1" width="11.28"/>
    <col collapsed="false" customWidth="true" hidden="false" outlineLevel="0" max="5" min="5" style="1" width="10.71"/>
    <col collapsed="false" customWidth="true" hidden="false" outlineLevel="0" max="6" min="6" style="1" width="11.28"/>
    <col collapsed="false" customWidth="true" hidden="false" outlineLevel="0" max="7" min="7" style="1" width="11.99"/>
    <col collapsed="false" customWidth="true" hidden="false" outlineLevel="0" max="8" min="8" style="1" width="9.56"/>
    <col collapsed="false" customWidth="false" hidden="false" outlineLevel="0" max="257" min="9" style="1" width="9.14"/>
  </cols>
  <sheetData>
    <row r="1" customFormat="false" ht="15" hidden="false" customHeight="false" outlineLevel="0" collapsed="false">
      <c r="A1" s="2" t="s">
        <v>459</v>
      </c>
      <c r="B1" s="2"/>
    </row>
    <row r="2" customFormat="false" ht="15" hidden="false" customHeight="false" outlineLevel="0" collapsed="false">
      <c r="A2" s="5" t="s">
        <v>460</v>
      </c>
      <c r="B2" s="5"/>
      <c r="C2" s="5"/>
      <c r="D2" s="5"/>
      <c r="E2" s="5"/>
      <c r="F2" s="5"/>
      <c r="G2" s="5"/>
    </row>
    <row r="3" customFormat="false" ht="15" hidden="false" customHeight="false" outlineLevel="0" collapsed="false">
      <c r="A3" s="5" t="s">
        <v>461</v>
      </c>
      <c r="B3" s="5"/>
      <c r="C3" s="5"/>
      <c r="D3" s="5"/>
      <c r="E3" s="5"/>
      <c r="F3" s="5"/>
      <c r="G3" s="5"/>
    </row>
    <row r="4" customFormat="false" ht="15" hidden="false" customHeight="false" outlineLevel="0" collapsed="false">
      <c r="A4" s="5"/>
      <c r="B4" s="5"/>
      <c r="C4" s="5"/>
      <c r="D4" s="5"/>
      <c r="E4" s="5"/>
      <c r="F4" s="5"/>
      <c r="G4" s="5"/>
    </row>
    <row r="5" customFormat="false" ht="15" hidden="false" customHeight="true" outlineLevel="0" collapsed="false">
      <c r="A5" s="8" t="s">
        <v>3</v>
      </c>
      <c r="B5" s="8" t="s">
        <v>4</v>
      </c>
      <c r="C5" s="8" t="s">
        <v>5</v>
      </c>
      <c r="D5" s="8" t="s">
        <v>462</v>
      </c>
      <c r="E5" s="8" t="s">
        <v>463</v>
      </c>
      <c r="F5" s="8"/>
      <c r="G5" s="8"/>
    </row>
    <row r="6" customFormat="false" ht="15" hidden="false" customHeight="true" outlineLevel="0" collapsed="false">
      <c r="A6" s="8"/>
      <c r="B6" s="8"/>
      <c r="C6" s="8"/>
      <c r="D6" s="8"/>
      <c r="E6" s="11" t="s">
        <v>464</v>
      </c>
      <c r="F6" s="8" t="s">
        <v>465</v>
      </c>
      <c r="G6" s="8"/>
    </row>
    <row r="7" customFormat="false" ht="57" hidden="false" customHeight="true" outlineLevel="0" collapsed="false">
      <c r="A7" s="8"/>
      <c r="B7" s="8"/>
      <c r="C7" s="8"/>
      <c r="D7" s="8"/>
      <c r="E7" s="11"/>
      <c r="F7" s="11" t="s">
        <v>466</v>
      </c>
      <c r="G7" s="11" t="s">
        <v>272</v>
      </c>
    </row>
    <row r="8" customFormat="false" ht="26.25" hidden="false" customHeight="true" outlineLevel="0" collapsed="false">
      <c r="A8" s="491" t="n">
        <v>-1</v>
      </c>
      <c r="B8" s="491" t="n">
        <v>-2</v>
      </c>
      <c r="C8" s="491" t="n">
        <v>-3</v>
      </c>
      <c r="D8" s="491" t="n">
        <v>-4</v>
      </c>
      <c r="E8" s="491" t="n">
        <v>-5</v>
      </c>
      <c r="F8" s="492" t="s">
        <v>467</v>
      </c>
      <c r="G8" s="492" t="s">
        <v>468</v>
      </c>
    </row>
    <row r="9" customFormat="false" ht="15" hidden="false" customHeight="false" outlineLevel="0" collapsed="false">
      <c r="A9" s="17" t="n">
        <v>1</v>
      </c>
      <c r="B9" s="18" t="s">
        <v>30</v>
      </c>
      <c r="C9" s="17" t="s">
        <v>31</v>
      </c>
      <c r="D9" s="493" t="e">
        <f aca="false">#REF!</f>
        <v>#REF!</v>
      </c>
      <c r="E9" s="493" t="e">
        <f aca="false">#REF!</f>
        <v>#REF!</v>
      </c>
      <c r="F9" s="493" t="e">
        <f aca="false">E9-D9</f>
        <v>#REF!</v>
      </c>
      <c r="G9" s="493" t="e">
        <f aca="false">E9/D9*100</f>
        <v>#REF!</v>
      </c>
      <c r="H9" s="27"/>
    </row>
    <row r="10" customFormat="false" ht="15" hidden="false" customHeight="false" outlineLevel="0" collapsed="false">
      <c r="A10" s="21" t="s">
        <v>32</v>
      </c>
      <c r="B10" s="22" t="s">
        <v>33</v>
      </c>
      <c r="C10" s="21" t="s">
        <v>34</v>
      </c>
      <c r="D10" s="494" t="e">
        <f aca="false">#REF!</f>
        <v>#REF!</v>
      </c>
      <c r="E10" s="494" t="e">
        <f aca="false">#REF!</f>
        <v>#REF!</v>
      </c>
      <c r="F10" s="494" t="e">
        <f aca="false">E10-D10</f>
        <v>#REF!</v>
      </c>
      <c r="G10" s="494" t="e">
        <f aca="false">E10/D$10*100</f>
        <v>#REF!</v>
      </c>
      <c r="H10" s="27"/>
    </row>
    <row r="11" customFormat="false" ht="15" hidden="false" customHeight="false" outlineLevel="0" collapsed="false">
      <c r="A11" s="21"/>
      <c r="B11" s="24" t="s">
        <v>35</v>
      </c>
      <c r="C11" s="25" t="s">
        <v>36</v>
      </c>
      <c r="D11" s="494" t="e">
        <f aca="false">#REF!</f>
        <v>#REF!</v>
      </c>
      <c r="E11" s="494" t="e">
        <f aca="false">#REF!</f>
        <v>#REF!</v>
      </c>
      <c r="F11" s="494" t="e">
        <f aca="false">E11-D11</f>
        <v>#REF!</v>
      </c>
      <c r="G11" s="494" t="e">
        <f aca="false">E11/D11*100</f>
        <v>#REF!</v>
      </c>
      <c r="H11" s="27"/>
    </row>
    <row r="12" customFormat="false" ht="15" hidden="false" customHeight="false" outlineLevel="0" collapsed="false">
      <c r="A12" s="21" t="s">
        <v>39</v>
      </c>
      <c r="B12" s="22" t="s">
        <v>40</v>
      </c>
      <c r="C12" s="21" t="s">
        <v>41</v>
      </c>
      <c r="D12" s="495" t="e">
        <f aca="false">#REF!</f>
        <v>#REF!</v>
      </c>
      <c r="E12" s="495" t="e">
        <f aca="false">#REF!</f>
        <v>#REF!</v>
      </c>
      <c r="F12" s="495" t="e">
        <f aca="false">E12-D12</f>
        <v>#REF!</v>
      </c>
      <c r="G12" s="494" t="e">
        <f aca="false">E12/D12*100</f>
        <v>#REF!</v>
      </c>
      <c r="H12" s="27"/>
    </row>
    <row r="13" customFormat="false" ht="15" hidden="false" customHeight="false" outlineLevel="0" collapsed="false">
      <c r="A13" s="21" t="s">
        <v>42</v>
      </c>
      <c r="B13" s="22" t="s">
        <v>43</v>
      </c>
      <c r="C13" s="21" t="s">
        <v>44</v>
      </c>
      <c r="D13" s="495" t="e">
        <f aca="false">#REF!</f>
        <v>#REF!</v>
      </c>
      <c r="E13" s="495" t="e">
        <f aca="false">#REF!</f>
        <v>#REF!</v>
      </c>
      <c r="F13" s="495" t="e">
        <f aca="false">E13-D13</f>
        <v>#REF!</v>
      </c>
      <c r="G13" s="495" t="e">
        <f aca="false">E13/D13*100</f>
        <v>#REF!</v>
      </c>
      <c r="H13" s="27"/>
    </row>
    <row r="14" customFormat="false" ht="15" hidden="false" customHeight="false" outlineLevel="0" collapsed="false">
      <c r="A14" s="21" t="s">
        <v>45</v>
      </c>
      <c r="B14" s="22" t="s">
        <v>46</v>
      </c>
      <c r="C14" s="21" t="s">
        <v>47</v>
      </c>
      <c r="D14" s="495" t="e">
        <f aca="false">#REF!</f>
        <v>#REF!</v>
      </c>
      <c r="E14" s="495" t="e">
        <f aca="false">#REF!</f>
        <v>#REF!</v>
      </c>
      <c r="F14" s="495" t="e">
        <f aca="false">E14-D14</f>
        <v>#REF!</v>
      </c>
      <c r="G14" s="495" t="e">
        <f aca="false">E14/D14*100</f>
        <v>#REF!</v>
      </c>
      <c r="H14" s="27"/>
    </row>
    <row r="15" customFormat="false" ht="15" hidden="false" customHeight="false" outlineLevel="0" collapsed="false">
      <c r="A15" s="21" t="s">
        <v>48</v>
      </c>
      <c r="B15" s="22" t="s">
        <v>49</v>
      </c>
      <c r="C15" s="21" t="s">
        <v>50</v>
      </c>
      <c r="D15" s="495" t="e">
        <f aca="false">#REF!</f>
        <v>#REF!</v>
      </c>
      <c r="E15" s="495" t="e">
        <f aca="false">#REF!</f>
        <v>#REF!</v>
      </c>
      <c r="F15" s="495" t="e">
        <f aca="false">E15-D15</f>
        <v>#REF!</v>
      </c>
      <c r="G15" s="495"/>
      <c r="H15" s="27"/>
    </row>
    <row r="16" customFormat="false" ht="15" hidden="false" customHeight="false" outlineLevel="0" collapsed="false">
      <c r="A16" s="21" t="s">
        <v>51</v>
      </c>
      <c r="B16" s="22" t="s">
        <v>52</v>
      </c>
      <c r="C16" s="21" t="s">
        <v>53</v>
      </c>
      <c r="D16" s="495" t="e">
        <f aca="false">#REF!</f>
        <v>#REF!</v>
      </c>
      <c r="E16" s="495" t="e">
        <f aca="false">#REF!</f>
        <v>#REF!</v>
      </c>
      <c r="F16" s="495" t="e">
        <f aca="false">E16-D16</f>
        <v>#REF!</v>
      </c>
      <c r="G16" s="495" t="e">
        <f aca="false">E16/D16*100</f>
        <v>#REF!</v>
      </c>
      <c r="H16" s="27"/>
    </row>
    <row r="17" customFormat="false" ht="15" hidden="false" customHeight="false" outlineLevel="0" collapsed="false">
      <c r="A17" s="21" t="s">
        <v>54</v>
      </c>
      <c r="B17" s="22" t="s">
        <v>55</v>
      </c>
      <c r="C17" s="21" t="s">
        <v>56</v>
      </c>
      <c r="D17" s="495" t="e">
        <f aca="false">#REF!</f>
        <v>#REF!</v>
      </c>
      <c r="E17" s="495" t="e">
        <f aca="false">#REF!</f>
        <v>#REF!</v>
      </c>
      <c r="F17" s="495" t="e">
        <f aca="false">E17-D17</f>
        <v>#REF!</v>
      </c>
      <c r="G17" s="495" t="e">
        <f aca="false">E17/D17*100</f>
        <v>#REF!</v>
      </c>
      <c r="H17" s="27"/>
    </row>
    <row r="18" customFormat="false" ht="15" hidden="false" customHeight="false" outlineLevel="0" collapsed="false">
      <c r="A18" s="21" t="s">
        <v>57</v>
      </c>
      <c r="B18" s="22" t="s">
        <v>58</v>
      </c>
      <c r="C18" s="21" t="s">
        <v>59</v>
      </c>
      <c r="D18" s="495" t="e">
        <f aca="false">#REF!</f>
        <v>#REF!</v>
      </c>
      <c r="E18" s="495" t="e">
        <f aca="false">#REF!</f>
        <v>#REF!</v>
      </c>
      <c r="F18" s="495" t="e">
        <f aca="false">E18-D18</f>
        <v>#REF!</v>
      </c>
      <c r="G18" s="495"/>
      <c r="H18" s="27"/>
    </row>
    <row r="19" customFormat="false" ht="15" hidden="false" customHeight="false" outlineLevel="0" collapsed="false">
      <c r="A19" s="37" t="s">
        <v>60</v>
      </c>
      <c r="B19" s="496" t="s">
        <v>61</v>
      </c>
      <c r="C19" s="37" t="s">
        <v>62</v>
      </c>
      <c r="D19" s="497" t="e">
        <f aca="false">#REF!</f>
        <v>#REF!</v>
      </c>
      <c r="E19" s="497" t="e">
        <f aca="false">#REF!</f>
        <v>#REF!</v>
      </c>
      <c r="F19" s="497" t="e">
        <f aca="false">E19-D19</f>
        <v>#REF!</v>
      </c>
      <c r="G19" s="497"/>
      <c r="H19" s="27"/>
    </row>
  </sheetData>
  <mergeCells count="11">
    <mergeCell ref="A1:B1"/>
    <mergeCell ref="A2:G2"/>
    <mergeCell ref="A3:G3"/>
    <mergeCell ref="A4:G4"/>
    <mergeCell ref="A5:A7"/>
    <mergeCell ref="B5:B7"/>
    <mergeCell ref="C5:C7"/>
    <mergeCell ref="D5:D7"/>
    <mergeCell ref="E5:G5"/>
    <mergeCell ref="E6:E7"/>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D14" activeCellId="0" sqref="D14"/>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8.99"/>
    <col collapsed="false" customWidth="true" hidden="false" outlineLevel="0" max="3" min="3" style="1" width="6.85"/>
    <col collapsed="false" customWidth="true" hidden="false" outlineLevel="0" max="4" min="4" style="1" width="11.42"/>
    <col collapsed="false" customWidth="true" hidden="false" outlineLevel="0" max="5" min="5" style="1" width="8.99"/>
    <col collapsed="false" customWidth="true" hidden="false" outlineLevel="0" max="6" min="6" style="1" width="11.28"/>
    <col collapsed="false" customWidth="true" hidden="false" outlineLevel="0" max="7" min="7" style="1" width="11.99"/>
    <col collapsed="false" customWidth="true" hidden="false" outlineLevel="0" max="8" min="8" style="1" width="9.56"/>
    <col collapsed="false" customWidth="false" hidden="false" outlineLevel="0" max="257" min="9" style="1" width="9.14"/>
  </cols>
  <sheetData>
    <row r="1" customFormat="false" ht="15" hidden="false" customHeight="false" outlineLevel="0" collapsed="false">
      <c r="A1" s="2" t="s">
        <v>459</v>
      </c>
      <c r="B1" s="2"/>
    </row>
    <row r="2" customFormat="false" ht="15" hidden="false" customHeight="false" outlineLevel="0" collapsed="false">
      <c r="A2" s="5" t="s">
        <v>460</v>
      </c>
      <c r="B2" s="5"/>
      <c r="C2" s="5"/>
      <c r="D2" s="5"/>
      <c r="E2" s="5"/>
      <c r="F2" s="5"/>
      <c r="G2" s="5"/>
    </row>
    <row r="3" customFormat="false" ht="15" hidden="false" customHeight="false" outlineLevel="0" collapsed="false">
      <c r="A3" s="5" t="s">
        <v>461</v>
      </c>
      <c r="B3" s="5"/>
      <c r="C3" s="5"/>
      <c r="D3" s="5"/>
      <c r="E3" s="5"/>
      <c r="F3" s="5"/>
      <c r="G3" s="5"/>
    </row>
    <row r="4" customFormat="false" ht="15" hidden="false" customHeight="false" outlineLevel="0" collapsed="false">
      <c r="A4" s="5"/>
      <c r="B4" s="5"/>
      <c r="C4" s="5"/>
      <c r="D4" s="5"/>
      <c r="E4" s="5"/>
      <c r="F4" s="5"/>
      <c r="G4" s="5"/>
    </row>
    <row r="5" customFormat="false" ht="15" hidden="false" customHeight="true" outlineLevel="0" collapsed="false">
      <c r="A5" s="8" t="s">
        <v>3</v>
      </c>
      <c r="B5" s="8" t="s">
        <v>4</v>
      </c>
      <c r="C5" s="8" t="s">
        <v>5</v>
      </c>
      <c r="D5" s="8" t="s">
        <v>462</v>
      </c>
      <c r="E5" s="8" t="s">
        <v>463</v>
      </c>
      <c r="F5" s="8"/>
      <c r="G5" s="8"/>
    </row>
    <row r="6" customFormat="false" ht="15" hidden="false" customHeight="true" outlineLevel="0" collapsed="false">
      <c r="A6" s="8"/>
      <c r="B6" s="8"/>
      <c r="C6" s="8"/>
      <c r="D6" s="8"/>
      <c r="E6" s="11" t="s">
        <v>464</v>
      </c>
      <c r="F6" s="8" t="s">
        <v>465</v>
      </c>
      <c r="G6" s="8"/>
    </row>
    <row r="7" customFormat="false" ht="57" hidden="false" customHeight="true" outlineLevel="0" collapsed="false">
      <c r="A7" s="8"/>
      <c r="B7" s="8"/>
      <c r="C7" s="8"/>
      <c r="D7" s="8"/>
      <c r="E7" s="11"/>
      <c r="F7" s="11" t="s">
        <v>466</v>
      </c>
      <c r="G7" s="11" t="s">
        <v>272</v>
      </c>
    </row>
    <row r="8" customFormat="false" ht="26.25" hidden="false" customHeight="true" outlineLevel="0" collapsed="false">
      <c r="A8" s="491" t="n">
        <v>-1</v>
      </c>
      <c r="B8" s="491" t="n">
        <v>-2</v>
      </c>
      <c r="C8" s="491" t="n">
        <v>-3</v>
      </c>
      <c r="D8" s="491" t="n">
        <v>-4</v>
      </c>
      <c r="E8" s="491" t="n">
        <v>-5</v>
      </c>
      <c r="F8" s="492" t="s">
        <v>467</v>
      </c>
      <c r="G8" s="492" t="s">
        <v>468</v>
      </c>
    </row>
    <row r="9" customFormat="false" ht="15" hidden="false" customHeight="false" outlineLevel="0" collapsed="false">
      <c r="A9" s="17" t="n">
        <v>1</v>
      </c>
      <c r="B9" s="18" t="s">
        <v>63</v>
      </c>
      <c r="C9" s="17" t="s">
        <v>64</v>
      </c>
      <c r="D9" s="493" t="e">
        <f aca="false">#REF!</f>
        <v>#REF!</v>
      </c>
      <c r="E9" s="493" t="e">
        <f aca="false">#REF!</f>
        <v>#REF!</v>
      </c>
      <c r="F9" s="498" t="e">
        <f aca="false">E9-D9</f>
        <v>#REF!</v>
      </c>
      <c r="G9" s="493" t="e">
        <f aca="false">E9/D9*100</f>
        <v>#REF!</v>
      </c>
    </row>
    <row r="10" customFormat="false" ht="15" hidden="false" customHeight="false" outlineLevel="0" collapsed="false">
      <c r="A10" s="21" t="s">
        <v>32</v>
      </c>
      <c r="B10" s="22" t="s">
        <v>66</v>
      </c>
      <c r="C10" s="21" t="s">
        <v>67</v>
      </c>
      <c r="D10" s="495" t="e">
        <f aca="false">#REF!</f>
        <v>#REF!</v>
      </c>
      <c r="E10" s="495" t="e">
        <f aca="false">#REF!</f>
        <v>#REF!</v>
      </c>
      <c r="F10" s="499" t="e">
        <f aca="false">E10-D10</f>
        <v>#REF!</v>
      </c>
      <c r="G10" s="495" t="e">
        <f aca="false">E10/D10*100</f>
        <v>#REF!</v>
      </c>
    </row>
    <row r="11" customFormat="false" ht="15" hidden="false" customHeight="false" outlineLevel="0" collapsed="false">
      <c r="A11" s="21" t="s">
        <v>39</v>
      </c>
      <c r="B11" s="22" t="s">
        <v>69</v>
      </c>
      <c r="C11" s="21" t="s">
        <v>70</v>
      </c>
      <c r="D11" s="495" t="e">
        <f aca="false">#REF!</f>
        <v>#REF!</v>
      </c>
      <c r="E11" s="495" t="e">
        <f aca="false">#REF!</f>
        <v>#REF!</v>
      </c>
      <c r="F11" s="495" t="e">
        <f aca="false">E11-D11</f>
        <v>#REF!</v>
      </c>
      <c r="G11" s="495" t="e">
        <f aca="false">E11/D11*100</f>
        <v>#REF!</v>
      </c>
    </row>
    <row r="12" customFormat="false" ht="15" hidden="false" customHeight="false" outlineLevel="0" collapsed="false">
      <c r="A12" s="21" t="s">
        <v>42</v>
      </c>
      <c r="B12" s="22" t="s">
        <v>72</v>
      </c>
      <c r="C12" s="21" t="s">
        <v>73</v>
      </c>
      <c r="D12" s="495" t="e">
        <f aca="false">#REF!</f>
        <v>#REF!</v>
      </c>
      <c r="E12" s="495" t="e">
        <f aca="false">#REF!</f>
        <v>#REF!</v>
      </c>
      <c r="F12" s="495" t="e">
        <f aca="false">E12-D12</f>
        <v>#REF!</v>
      </c>
      <c r="G12" s="495" t="e">
        <f aca="false">E12/D12*100</f>
        <v>#REF!</v>
      </c>
    </row>
    <row r="13" customFormat="false" ht="15" hidden="false" customHeight="false" outlineLevel="0" collapsed="false">
      <c r="A13" s="21" t="s">
        <v>45</v>
      </c>
      <c r="B13" s="22" t="s">
        <v>75</v>
      </c>
      <c r="C13" s="21" t="s">
        <v>76</v>
      </c>
      <c r="D13" s="495" t="e">
        <f aca="false">#REF!</f>
        <v>#REF!</v>
      </c>
      <c r="E13" s="495" t="e">
        <f aca="false">#REF!</f>
        <v>#REF!</v>
      </c>
      <c r="F13" s="495" t="e">
        <f aca="false">E13-D13</f>
        <v>#REF!</v>
      </c>
      <c r="G13" s="495"/>
    </row>
    <row r="14" customFormat="false" ht="15" hidden="false" customHeight="false" outlineLevel="0" collapsed="false">
      <c r="A14" s="21" t="s">
        <v>48</v>
      </c>
      <c r="B14" s="22" t="s">
        <v>78</v>
      </c>
      <c r="C14" s="21" t="s">
        <v>79</v>
      </c>
      <c r="D14" s="495" t="e">
        <f aca="false">#REF!</f>
        <v>#REF!</v>
      </c>
      <c r="E14" s="495" t="e">
        <f aca="false">#REF!</f>
        <v>#REF!</v>
      </c>
      <c r="F14" s="495" t="e">
        <f aca="false">E14-D14</f>
        <v>#REF!</v>
      </c>
      <c r="G14" s="495"/>
    </row>
    <row r="15" customFormat="false" ht="15" hidden="false" customHeight="false" outlineLevel="0" collapsed="false">
      <c r="A15" s="21" t="s">
        <v>51</v>
      </c>
      <c r="B15" s="22" t="s">
        <v>81</v>
      </c>
      <c r="C15" s="21" t="s">
        <v>82</v>
      </c>
      <c r="D15" s="495" t="e">
        <f aca="false">#REF!</f>
        <v>#REF!</v>
      </c>
      <c r="E15" s="495" t="e">
        <f aca="false">#REF!</f>
        <v>#REF!</v>
      </c>
      <c r="F15" s="495" t="e">
        <f aca="false">E15-D15</f>
        <v>#REF!</v>
      </c>
      <c r="G15" s="495" t="e">
        <f aca="false">E15/D15*100</f>
        <v>#REF!</v>
      </c>
    </row>
    <row r="16" customFormat="false" ht="15" hidden="false" customHeight="false" outlineLevel="0" collapsed="false">
      <c r="A16" s="21" t="s">
        <v>54</v>
      </c>
      <c r="B16" s="22" t="s">
        <v>84</v>
      </c>
      <c r="C16" s="21" t="s">
        <v>85</v>
      </c>
      <c r="D16" s="495" t="e">
        <f aca="false">#REF!</f>
        <v>#REF!</v>
      </c>
      <c r="E16" s="495" t="e">
        <f aca="false">#REF!</f>
        <v>#REF!</v>
      </c>
      <c r="F16" s="495" t="e">
        <f aca="false">E16-D16</f>
        <v>#REF!</v>
      </c>
      <c r="G16" s="495" t="e">
        <f aca="false">E16/D16*100</f>
        <v>#REF!</v>
      </c>
    </row>
    <row r="17" customFormat="false" ht="15" hidden="false" customHeight="false" outlineLevel="0" collapsed="false">
      <c r="A17" s="21" t="s">
        <v>57</v>
      </c>
      <c r="B17" s="22" t="s">
        <v>87</v>
      </c>
      <c r="C17" s="21" t="s">
        <v>88</v>
      </c>
      <c r="D17" s="495" t="e">
        <f aca="false">#REF!</f>
        <v>#REF!</v>
      </c>
      <c r="E17" s="495" t="e">
        <f aca="false">#REF!</f>
        <v>#REF!</v>
      </c>
      <c r="F17" s="495" t="e">
        <f aca="false">E17-D17</f>
        <v>#REF!</v>
      </c>
      <c r="G17" s="495" t="e">
        <f aca="false">E17/D17*100</f>
        <v>#REF!</v>
      </c>
    </row>
    <row r="18" customFormat="false" ht="26.25" hidden="false" customHeight="false" outlineLevel="0" collapsed="false">
      <c r="A18" s="21" t="s">
        <v>60</v>
      </c>
      <c r="B18" s="22" t="s">
        <v>90</v>
      </c>
      <c r="C18" s="21" t="s">
        <v>91</v>
      </c>
      <c r="D18" s="495" t="e">
        <f aca="false">#REF!</f>
        <v>#REF!</v>
      </c>
      <c r="E18" s="495" t="e">
        <f aca="false">#REF!</f>
        <v>#REF!</v>
      </c>
      <c r="F18" s="499" t="e">
        <f aca="false">E18-D18</f>
        <v>#REF!</v>
      </c>
      <c r="G18" s="495" t="e">
        <f aca="false">E18/D18*100</f>
        <v>#REF!</v>
      </c>
    </row>
    <row r="19" customFormat="false" ht="15" hidden="false" customHeight="false" outlineLevel="0" collapsed="false">
      <c r="A19" s="21" t="s">
        <v>431</v>
      </c>
      <c r="B19" s="22" t="s">
        <v>126</v>
      </c>
      <c r="C19" s="21" t="s">
        <v>127</v>
      </c>
      <c r="D19" s="495" t="e">
        <f aca="false">#REF!</f>
        <v>#REF!</v>
      </c>
      <c r="E19" s="495" t="e">
        <f aca="false">#REF!</f>
        <v>#REF!</v>
      </c>
      <c r="F19" s="495" t="e">
        <f aca="false">E19-D19</f>
        <v>#REF!</v>
      </c>
      <c r="G19" s="495"/>
    </row>
    <row r="20" customFormat="false" ht="15" hidden="true" customHeight="false" outlineLevel="0" collapsed="false">
      <c r="A20" s="21" t="s">
        <v>128</v>
      </c>
      <c r="B20" s="22" t="s">
        <v>129</v>
      </c>
      <c r="C20" s="21" t="s">
        <v>130</v>
      </c>
      <c r="D20" s="495" t="e">
        <f aca="false">#REF!</f>
        <v>#REF!</v>
      </c>
      <c r="E20" s="495" t="e">
        <f aca="false">#REF!</f>
        <v>#REF!</v>
      </c>
      <c r="F20" s="495" t="e">
        <f aca="false">E20-D20</f>
        <v>#REF!</v>
      </c>
      <c r="G20" s="495" t="e">
        <f aca="false">E20/D20*100</f>
        <v>#REF!</v>
      </c>
    </row>
    <row r="21" customFormat="false" ht="15" hidden="false" customHeight="false" outlineLevel="0" collapsed="false">
      <c r="A21" s="21" t="s">
        <v>432</v>
      </c>
      <c r="B21" s="22" t="s">
        <v>132</v>
      </c>
      <c r="C21" s="21" t="s">
        <v>133</v>
      </c>
      <c r="D21" s="495" t="e">
        <f aca="false">#REF!</f>
        <v>#REF!</v>
      </c>
      <c r="E21" s="495" t="e">
        <f aca="false">#REF!</f>
        <v>#REF!</v>
      </c>
      <c r="F21" s="495" t="e">
        <f aca="false">E21-D21</f>
        <v>#REF!</v>
      </c>
      <c r="G21" s="495" t="e">
        <f aca="false">E21/D21*100</f>
        <v>#REF!</v>
      </c>
    </row>
    <row r="22" customFormat="false" ht="15" hidden="false" customHeight="false" outlineLevel="0" collapsed="false">
      <c r="A22" s="21" t="s">
        <v>434</v>
      </c>
      <c r="B22" s="22" t="s">
        <v>135</v>
      </c>
      <c r="C22" s="21" t="s">
        <v>136</v>
      </c>
      <c r="D22" s="495" t="e">
        <f aca="false">#REF!</f>
        <v>#REF!</v>
      </c>
      <c r="E22" s="495" t="e">
        <f aca="false">#REF!</f>
        <v>#REF!</v>
      </c>
      <c r="F22" s="499" t="e">
        <f aca="false">E22-D22</f>
        <v>#REF!</v>
      </c>
      <c r="G22" s="495" t="e">
        <f aca="false">E22/D22*100</f>
        <v>#REF!</v>
      </c>
    </row>
    <row r="23" customFormat="false" ht="15" hidden="false" customHeight="false" outlineLevel="0" collapsed="false">
      <c r="A23" s="21" t="s">
        <v>435</v>
      </c>
      <c r="B23" s="22" t="s">
        <v>138</v>
      </c>
      <c r="C23" s="21" t="s">
        <v>139</v>
      </c>
      <c r="D23" s="495" t="e">
        <f aca="false">#REF!</f>
        <v>#REF!</v>
      </c>
      <c r="E23" s="495" t="e">
        <f aca="false">#REF!</f>
        <v>#REF!</v>
      </c>
      <c r="F23" s="499" t="e">
        <f aca="false">E23-D23</f>
        <v>#REF!</v>
      </c>
      <c r="G23" s="495" t="e">
        <f aca="false">E23/D23*100</f>
        <v>#REF!</v>
      </c>
    </row>
    <row r="24" customFormat="false" ht="15" hidden="false" customHeight="false" outlineLevel="0" collapsed="false">
      <c r="A24" s="21" t="s">
        <v>469</v>
      </c>
      <c r="B24" s="22" t="s">
        <v>141</v>
      </c>
      <c r="C24" s="21" t="s">
        <v>142</v>
      </c>
      <c r="D24" s="495" t="e">
        <f aca="false">#REF!</f>
        <v>#REF!</v>
      </c>
      <c r="E24" s="495" t="e">
        <f aca="false">#REF!</f>
        <v>#REF!</v>
      </c>
      <c r="F24" s="495" t="e">
        <f aca="false">E24-D24</f>
        <v>#REF!</v>
      </c>
      <c r="G24" s="495" t="e">
        <f aca="false">E24/D24*100</f>
        <v>#REF!</v>
      </c>
      <c r="H24" s="20"/>
    </row>
    <row r="25" customFormat="false" ht="15" hidden="false" customHeight="false" outlineLevel="0" collapsed="false">
      <c r="A25" s="21" t="s">
        <v>470</v>
      </c>
      <c r="B25" s="22" t="s">
        <v>144</v>
      </c>
      <c r="C25" s="21" t="s">
        <v>145</v>
      </c>
      <c r="D25" s="495" t="e">
        <f aca="false">#REF!</f>
        <v>#REF!</v>
      </c>
      <c r="E25" s="495" t="e">
        <f aca="false">#REF!</f>
        <v>#REF!</v>
      </c>
      <c r="F25" s="495" t="e">
        <f aca="false">E25-D25</f>
        <v>#REF!</v>
      </c>
      <c r="G25" s="495"/>
    </row>
    <row r="26" customFormat="false" ht="15" hidden="false" customHeight="false" outlineLevel="0" collapsed="false">
      <c r="A26" s="21" t="s">
        <v>471</v>
      </c>
      <c r="B26" s="22" t="s">
        <v>147</v>
      </c>
      <c r="C26" s="21" t="s">
        <v>148</v>
      </c>
      <c r="D26" s="495" t="e">
        <f aca="false">#REF!</f>
        <v>#REF!</v>
      </c>
      <c r="E26" s="495" t="e">
        <f aca="false">#REF!</f>
        <v>#REF!</v>
      </c>
      <c r="F26" s="495" t="e">
        <f aca="false">E26-D26</f>
        <v>#REF!</v>
      </c>
      <c r="G26" s="495"/>
    </row>
    <row r="27" customFormat="false" ht="15" hidden="true" customHeight="false" outlineLevel="0" collapsed="false">
      <c r="A27" s="21" t="s">
        <v>149</v>
      </c>
      <c r="B27" s="22" t="s">
        <v>150</v>
      </c>
      <c r="C27" s="21" t="s">
        <v>151</v>
      </c>
      <c r="D27" s="495" t="e">
        <f aca="false">#REF!</f>
        <v>#REF!</v>
      </c>
      <c r="E27" s="495" t="e">
        <f aca="false">#REF!</f>
        <v>#REF!</v>
      </c>
      <c r="F27" s="495" t="e">
        <f aca="false">E27-D27</f>
        <v>#REF!</v>
      </c>
      <c r="G27" s="495" t="e">
        <f aca="false">E27/D27*100</f>
        <v>#REF!</v>
      </c>
    </row>
    <row r="28" customFormat="false" ht="26.25" hidden="false" customHeight="false" outlineLevel="0" collapsed="false">
      <c r="A28" s="21" t="s">
        <v>472</v>
      </c>
      <c r="B28" s="22" t="s">
        <v>153</v>
      </c>
      <c r="C28" s="21" t="s">
        <v>154</v>
      </c>
      <c r="D28" s="495" t="e">
        <f aca="false">#REF!</f>
        <v>#REF!</v>
      </c>
      <c r="E28" s="495" t="e">
        <f aca="false">#REF!</f>
        <v>#REF!</v>
      </c>
      <c r="F28" s="495" t="e">
        <f aca="false">E28-D28</f>
        <v>#REF!</v>
      </c>
      <c r="G28" s="495" t="e">
        <f aca="false">E28/D28*100</f>
        <v>#REF!</v>
      </c>
    </row>
    <row r="29" customFormat="false" ht="15" hidden="false" customHeight="false" outlineLevel="0" collapsed="false">
      <c r="A29" s="21" t="s">
        <v>473</v>
      </c>
      <c r="B29" s="22" t="s">
        <v>156</v>
      </c>
      <c r="C29" s="21" t="s">
        <v>157</v>
      </c>
      <c r="D29" s="495" t="e">
        <f aca="false">#REF!</f>
        <v>#REF!</v>
      </c>
      <c r="E29" s="495" t="e">
        <f aca="false">#REF!</f>
        <v>#REF!</v>
      </c>
      <c r="F29" s="499" t="e">
        <f aca="false">E29-D29</f>
        <v>#REF!</v>
      </c>
      <c r="G29" s="495" t="e">
        <f aca="false">E29/D29*100</f>
        <v>#REF!</v>
      </c>
    </row>
    <row r="30" customFormat="false" ht="15" hidden="false" customHeight="false" outlineLevel="0" collapsed="false">
      <c r="A30" s="21" t="s">
        <v>474</v>
      </c>
      <c r="B30" s="22" t="s">
        <v>159</v>
      </c>
      <c r="C30" s="21" t="s">
        <v>160</v>
      </c>
      <c r="D30" s="495" t="e">
        <f aca="false">#REF!</f>
        <v>#REF!</v>
      </c>
      <c r="E30" s="495" t="e">
        <f aca="false">#REF!</f>
        <v>#REF!</v>
      </c>
      <c r="F30" s="495" t="e">
        <f aca="false">E30-D30</f>
        <v>#REF!</v>
      </c>
      <c r="G30" s="495"/>
    </row>
    <row r="31" customFormat="false" ht="15" hidden="false" customHeight="false" outlineLevel="0" collapsed="false">
      <c r="A31" s="21" t="s">
        <v>475</v>
      </c>
      <c r="B31" s="22" t="s">
        <v>162</v>
      </c>
      <c r="C31" s="21" t="s">
        <v>163</v>
      </c>
      <c r="D31" s="495" t="e">
        <f aca="false">#REF!</f>
        <v>#REF!</v>
      </c>
      <c r="E31" s="495" t="e">
        <f aca="false">#REF!</f>
        <v>#REF!</v>
      </c>
      <c r="F31" s="495" t="e">
        <f aca="false">E31-D31</f>
        <v>#REF!</v>
      </c>
      <c r="G31" s="495"/>
    </row>
    <row r="32" customFormat="false" ht="15" hidden="false" customHeight="false" outlineLevel="0" collapsed="false">
      <c r="A32" s="21" t="s">
        <v>476</v>
      </c>
      <c r="B32" s="22" t="s">
        <v>165</v>
      </c>
      <c r="C32" s="21" t="s">
        <v>166</v>
      </c>
      <c r="D32" s="495" t="e">
        <f aca="false">#REF!</f>
        <v>#REF!</v>
      </c>
      <c r="E32" s="495" t="e">
        <f aca="false">#REF!</f>
        <v>#REF!</v>
      </c>
      <c r="F32" s="495" t="e">
        <f aca="false">E32-D32</f>
        <v>#REF!</v>
      </c>
      <c r="G32" s="495"/>
    </row>
    <row r="33" customFormat="false" ht="15" hidden="false" customHeight="false" outlineLevel="0" collapsed="false">
      <c r="A33" s="21" t="s">
        <v>477</v>
      </c>
      <c r="B33" s="22" t="s">
        <v>168</v>
      </c>
      <c r="C33" s="21" t="s">
        <v>169</v>
      </c>
      <c r="D33" s="495" t="e">
        <f aca="false">#REF!</f>
        <v>#REF!</v>
      </c>
      <c r="E33" s="495" t="e">
        <f aca="false">#REF!</f>
        <v>#REF!</v>
      </c>
      <c r="F33" s="495" t="e">
        <f aca="false">E33-D33</f>
        <v>#REF!</v>
      </c>
      <c r="G33" s="495" t="e">
        <f aca="false">E33/D33*100</f>
        <v>#REF!</v>
      </c>
    </row>
    <row r="34" customFormat="false" ht="15" hidden="true" customHeight="false" outlineLevel="0" collapsed="false">
      <c r="A34" s="21" t="s">
        <v>170</v>
      </c>
      <c r="B34" s="22" t="s">
        <v>171</v>
      </c>
      <c r="C34" s="21" t="s">
        <v>172</v>
      </c>
      <c r="D34" s="495" t="e">
        <f aca="false">#REF!</f>
        <v>#REF!</v>
      </c>
      <c r="E34" s="495" t="e">
        <f aca="false">#REF!</f>
        <v>#REF!</v>
      </c>
      <c r="F34" s="495" t="e">
        <f aca="false">E34-D34</f>
        <v>#REF!</v>
      </c>
      <c r="G34" s="495" t="e">
        <f aca="false">E34/D34*100</f>
        <v>#REF!</v>
      </c>
    </row>
    <row r="35" customFormat="false" ht="15" hidden="false" customHeight="false" outlineLevel="0" collapsed="false">
      <c r="A35" s="283" t="s">
        <v>478</v>
      </c>
      <c r="B35" s="284" t="s">
        <v>174</v>
      </c>
      <c r="C35" s="283" t="s">
        <v>175</v>
      </c>
      <c r="D35" s="495" t="e">
        <f aca="false">#REF!</f>
        <v>#REF!</v>
      </c>
      <c r="E35" s="495" t="e">
        <f aca="false">#REF!</f>
        <v>#REF!</v>
      </c>
      <c r="F35" s="495"/>
      <c r="G35" s="495"/>
    </row>
    <row r="36" customFormat="false" ht="15" hidden="false" customHeight="false" outlineLevel="0" collapsed="false">
      <c r="A36" s="291" t="s">
        <v>479</v>
      </c>
      <c r="B36" s="500" t="s">
        <v>177</v>
      </c>
      <c r="C36" s="291" t="s">
        <v>178</v>
      </c>
      <c r="D36" s="497" t="e">
        <f aca="false">#REF!</f>
        <v>#REF!</v>
      </c>
      <c r="E36" s="497" t="e">
        <f aca="false">#REF!</f>
        <v>#REF!</v>
      </c>
      <c r="F36" s="497"/>
      <c r="G36" s="497"/>
    </row>
    <row r="37" customFormat="false" ht="15" hidden="true" customHeight="false" outlineLevel="0" collapsed="false">
      <c r="A37" s="501" t="s">
        <v>480</v>
      </c>
      <c r="B37" s="502" t="s">
        <v>180</v>
      </c>
      <c r="C37" s="501" t="s">
        <v>181</v>
      </c>
      <c r="D37" s="503" t="e">
        <f aca="false">#REF!</f>
        <v>#REF!</v>
      </c>
      <c r="E37" s="503" t="e">
        <f aca="false">#REF!</f>
        <v>#REF!</v>
      </c>
      <c r="F37" s="503" t="e">
        <f aca="false">E37-D37</f>
        <v>#REF!</v>
      </c>
      <c r="G37" s="503"/>
    </row>
  </sheetData>
  <mergeCells count="11">
    <mergeCell ref="A1:B1"/>
    <mergeCell ref="A2:G2"/>
    <mergeCell ref="A3:G3"/>
    <mergeCell ref="A4:G4"/>
    <mergeCell ref="A5:A7"/>
    <mergeCell ref="B5:B7"/>
    <mergeCell ref="C5:C7"/>
    <mergeCell ref="D5:D7"/>
    <mergeCell ref="E5:G5"/>
    <mergeCell ref="E6:E7"/>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19" width="4.56"/>
    <col collapsed="false" customWidth="true" hidden="false" outlineLevel="0" max="2" min="2" style="119" width="36.42"/>
    <col collapsed="false" customWidth="false" hidden="false" outlineLevel="0" max="3" min="3" style="119" width="9.14"/>
    <col collapsed="false" customWidth="true" hidden="false" outlineLevel="0" max="4" min="4" style="119" width="11.56"/>
    <col collapsed="false" customWidth="true" hidden="false" outlineLevel="0" max="5" min="5" style="119" width="10.85"/>
    <col collapsed="false" customWidth="false" hidden="false" outlineLevel="0" max="257" min="6" style="119" width="9.14"/>
  </cols>
  <sheetData>
    <row r="1" s="1" customFormat="true" ht="15" hidden="false" customHeight="false" outlineLevel="0" collapsed="false">
      <c r="A1" s="45" t="s">
        <v>481</v>
      </c>
      <c r="B1" s="45"/>
      <c r="C1" s="45"/>
      <c r="D1" s="44"/>
    </row>
    <row r="2" customFormat="false" ht="15" hidden="false" customHeight="false" outlineLevel="0" collapsed="false">
      <c r="A2" s="504" t="s">
        <v>482</v>
      </c>
      <c r="B2" s="504"/>
      <c r="C2" s="504"/>
      <c r="D2" s="504"/>
    </row>
    <row r="3" customFormat="false" ht="15" hidden="false" customHeight="false" outlineLevel="0" collapsed="false">
      <c r="A3" s="121" t="s">
        <v>483</v>
      </c>
      <c r="B3" s="121"/>
      <c r="C3" s="121"/>
      <c r="D3" s="121"/>
    </row>
    <row r="4" customFormat="false" ht="15" hidden="false" customHeight="false" outlineLevel="0" collapsed="false">
      <c r="B4" s="505"/>
      <c r="C4" s="505"/>
      <c r="D4" s="505"/>
    </row>
    <row r="5" customFormat="false" ht="15" hidden="false" customHeight="true" outlineLevel="0" collapsed="false">
      <c r="A5" s="279" t="s">
        <v>204</v>
      </c>
      <c r="B5" s="278" t="s">
        <v>4</v>
      </c>
      <c r="C5" s="278" t="s">
        <v>5</v>
      </c>
      <c r="D5" s="278" t="s">
        <v>444</v>
      </c>
      <c r="E5" s="278" t="s">
        <v>291</v>
      </c>
    </row>
    <row r="6" customFormat="false" ht="15" hidden="false" customHeight="false" outlineLevel="0" collapsed="false">
      <c r="A6" s="279"/>
      <c r="B6" s="278"/>
      <c r="C6" s="278"/>
      <c r="D6" s="278"/>
      <c r="E6" s="278"/>
    </row>
    <row r="7" customFormat="false" ht="25.5" hidden="false" customHeight="true" outlineLevel="0" collapsed="false">
      <c r="A7" s="506" t="n">
        <v>-1</v>
      </c>
      <c r="B7" s="506" t="n">
        <v>-2</v>
      </c>
      <c r="C7" s="506" t="n">
        <v>-3</v>
      </c>
      <c r="D7" s="506" t="n">
        <v>-4</v>
      </c>
      <c r="E7" s="506" t="n">
        <v>-5</v>
      </c>
    </row>
    <row r="8" customFormat="false" ht="15" hidden="false" customHeight="false" outlineLevel="0" collapsed="false">
      <c r="A8" s="506"/>
      <c r="B8" s="507" t="s">
        <v>201</v>
      </c>
      <c r="C8" s="506"/>
      <c r="D8" s="508" t="e">
        <f aca="false">SUM(D9,D20,D49)</f>
        <v>#REF!</v>
      </c>
      <c r="E8" s="508" t="e">
        <f aca="false">D8/$D$8%</f>
        <v>#REF!</v>
      </c>
    </row>
    <row r="9" customFormat="false" ht="15" hidden="false" customHeight="false" outlineLevel="0" collapsed="false">
      <c r="A9" s="509" t="n">
        <v>1</v>
      </c>
      <c r="B9" s="510" t="s">
        <v>30</v>
      </c>
      <c r="C9" s="509" t="s">
        <v>31</v>
      </c>
      <c r="D9" s="508" t="e">
        <f aca="false">SUM(D10,D12:D19)</f>
        <v>#REF!</v>
      </c>
      <c r="E9" s="508" t="e">
        <f aca="false">ROUND(D9/$D$8%,2)</f>
        <v>#REF!</v>
      </c>
    </row>
    <row r="10" customFormat="false" ht="15" hidden="false" customHeight="false" outlineLevel="0" collapsed="false">
      <c r="A10" s="511" t="s">
        <v>32</v>
      </c>
      <c r="B10" s="512" t="s">
        <v>33</v>
      </c>
      <c r="C10" s="511" t="s">
        <v>34</v>
      </c>
      <c r="D10" s="513" t="e">
        <f aca="false">#REF!</f>
        <v>#REF!</v>
      </c>
      <c r="E10" s="513" t="e">
        <f aca="false">ROUND(D10/$D$8%,2)</f>
        <v>#REF!</v>
      </c>
      <c r="F10" s="514" t="e">
        <f aca="false">D10/D9%</f>
        <v>#REF!</v>
      </c>
    </row>
    <row r="11" customFormat="false" ht="15" hidden="false" customHeight="false" outlineLevel="0" collapsed="false">
      <c r="A11" s="511"/>
      <c r="B11" s="515" t="s">
        <v>35</v>
      </c>
      <c r="C11" s="516" t="s">
        <v>36</v>
      </c>
      <c r="D11" s="513" t="e">
        <f aca="false">#REF!</f>
        <v>#REF!</v>
      </c>
      <c r="E11" s="513" t="e">
        <f aca="false">ROUND(D11/$D$8%,2)</f>
        <v>#REF!</v>
      </c>
    </row>
    <row r="12" customFormat="false" ht="15" hidden="false" customHeight="false" outlineLevel="0" collapsed="false">
      <c r="A12" s="511" t="s">
        <v>39</v>
      </c>
      <c r="B12" s="512" t="s">
        <v>40</v>
      </c>
      <c r="C12" s="511" t="s">
        <v>41</v>
      </c>
      <c r="D12" s="513" t="e">
        <f aca="false">#REF!</f>
        <v>#REF!</v>
      </c>
      <c r="E12" s="513" t="e">
        <f aca="false">ROUND(D12/$D$8%,2)</f>
        <v>#REF!</v>
      </c>
    </row>
    <row r="13" customFormat="false" ht="15" hidden="false" customHeight="false" outlineLevel="0" collapsed="false">
      <c r="A13" s="511" t="s">
        <v>42</v>
      </c>
      <c r="B13" s="512" t="s">
        <v>43</v>
      </c>
      <c r="C13" s="511" t="s">
        <v>44</v>
      </c>
      <c r="D13" s="513" t="e">
        <f aca="false">#REF!</f>
        <v>#REF!</v>
      </c>
      <c r="E13" s="513" t="e">
        <f aca="false">ROUND(D13/$D$8%,2)</f>
        <v>#REF!</v>
      </c>
    </row>
    <row r="14" customFormat="false" ht="15" hidden="false" customHeight="false" outlineLevel="0" collapsed="false">
      <c r="A14" s="511" t="s">
        <v>45</v>
      </c>
      <c r="B14" s="512" t="s">
        <v>46</v>
      </c>
      <c r="C14" s="511" t="s">
        <v>47</v>
      </c>
      <c r="D14" s="513" t="e">
        <f aca="false">#REF!</f>
        <v>#REF!</v>
      </c>
      <c r="E14" s="513" t="e">
        <f aca="false">ROUND(D14/$D$8%,2)</f>
        <v>#REF!</v>
      </c>
    </row>
    <row r="15" customFormat="false" ht="15" hidden="false" customHeight="false" outlineLevel="0" collapsed="false">
      <c r="A15" s="511" t="s">
        <v>48</v>
      </c>
      <c r="B15" s="512" t="s">
        <v>49</v>
      </c>
      <c r="C15" s="511" t="s">
        <v>50</v>
      </c>
      <c r="D15" s="513" t="e">
        <f aca="false">#REF!</f>
        <v>#REF!</v>
      </c>
      <c r="E15" s="513" t="e">
        <f aca="false">ROUND(D15/$D$8%,2)</f>
        <v>#REF!</v>
      </c>
    </row>
    <row r="16" customFormat="false" ht="15" hidden="false" customHeight="false" outlineLevel="0" collapsed="false">
      <c r="A16" s="511" t="s">
        <v>51</v>
      </c>
      <c r="B16" s="512" t="s">
        <v>52</v>
      </c>
      <c r="C16" s="511" t="s">
        <v>53</v>
      </c>
      <c r="D16" s="513" t="e">
        <f aca="false">#REF!</f>
        <v>#REF!</v>
      </c>
      <c r="E16" s="513" t="e">
        <f aca="false">ROUND(D16/$D$8%,2)</f>
        <v>#REF!</v>
      </c>
    </row>
    <row r="17" customFormat="false" ht="15" hidden="false" customHeight="false" outlineLevel="0" collapsed="false">
      <c r="A17" s="511" t="s">
        <v>54</v>
      </c>
      <c r="B17" s="512" t="s">
        <v>55</v>
      </c>
      <c r="C17" s="511" t="s">
        <v>56</v>
      </c>
      <c r="D17" s="513" t="e">
        <f aca="false">#REF!</f>
        <v>#REF!</v>
      </c>
      <c r="E17" s="513" t="e">
        <f aca="false">ROUND(D17/$D$8%,2)</f>
        <v>#REF!</v>
      </c>
    </row>
    <row r="18" customFormat="false" ht="15" hidden="false" customHeight="false" outlineLevel="0" collapsed="false">
      <c r="A18" s="511" t="s">
        <v>57</v>
      </c>
      <c r="B18" s="512" t="s">
        <v>58</v>
      </c>
      <c r="C18" s="511" t="s">
        <v>59</v>
      </c>
      <c r="D18" s="513" t="e">
        <f aca="false">#REF!</f>
        <v>#REF!</v>
      </c>
      <c r="E18" s="513" t="e">
        <f aca="false">ROUND(D18/$D$8%,2)</f>
        <v>#REF!</v>
      </c>
    </row>
    <row r="19" customFormat="false" ht="15" hidden="false" customHeight="false" outlineLevel="0" collapsed="false">
      <c r="A19" s="511" t="s">
        <v>60</v>
      </c>
      <c r="B19" s="512" t="s">
        <v>61</v>
      </c>
      <c r="C19" s="511" t="s">
        <v>62</v>
      </c>
      <c r="D19" s="513" t="e">
        <f aca="false">#REF!</f>
        <v>#REF!</v>
      </c>
      <c r="E19" s="513" t="e">
        <f aca="false">ROUND(D19/$D$8%,2)</f>
        <v>#REF!</v>
      </c>
    </row>
    <row r="20" customFormat="false" ht="15" hidden="false" customHeight="false" outlineLevel="0" collapsed="false">
      <c r="A20" s="509" t="n">
        <v>2</v>
      </c>
      <c r="B20" s="510" t="s">
        <v>63</v>
      </c>
      <c r="C20" s="509" t="s">
        <v>64</v>
      </c>
      <c r="D20" s="508" t="e">
        <f aca="false">SUM(D21:D48)</f>
        <v>#REF!</v>
      </c>
      <c r="E20" s="508" t="e">
        <f aca="false">ROUND(D20/$D$8%,2)</f>
        <v>#REF!</v>
      </c>
    </row>
    <row r="21" customFormat="false" ht="15" hidden="false" customHeight="false" outlineLevel="0" collapsed="false">
      <c r="A21" s="511" t="s">
        <v>65</v>
      </c>
      <c r="B21" s="512" t="s">
        <v>66</v>
      </c>
      <c r="C21" s="511" t="s">
        <v>67</v>
      </c>
      <c r="D21" s="513" t="e">
        <f aca="false">#REF!</f>
        <v>#REF!</v>
      </c>
      <c r="E21" s="513" t="e">
        <f aca="false">ROUND(D21/$D$8%,2)</f>
        <v>#REF!</v>
      </c>
    </row>
    <row r="22" customFormat="false" ht="15" hidden="false" customHeight="false" outlineLevel="0" collapsed="false">
      <c r="A22" s="511" t="s">
        <v>68</v>
      </c>
      <c r="B22" s="512" t="s">
        <v>69</v>
      </c>
      <c r="C22" s="511" t="s">
        <v>70</v>
      </c>
      <c r="D22" s="513" t="e">
        <f aca="false">#REF!</f>
        <v>#REF!</v>
      </c>
      <c r="E22" s="517" t="e">
        <f aca="false">ROUND(D22/$D$8%,4)</f>
        <v>#REF!</v>
      </c>
    </row>
    <row r="23" customFormat="false" ht="15" hidden="false" customHeight="false" outlineLevel="0" collapsed="false">
      <c r="A23" s="511" t="s">
        <v>71</v>
      </c>
      <c r="B23" s="512" t="s">
        <v>72</v>
      </c>
      <c r="C23" s="511" t="s">
        <v>73</v>
      </c>
      <c r="D23" s="513" t="e">
        <f aca="false">#REF!</f>
        <v>#REF!</v>
      </c>
      <c r="E23" s="513" t="e">
        <f aca="false">ROUND(D23/$D$8%,2)</f>
        <v>#REF!</v>
      </c>
    </row>
    <row r="24" customFormat="false" ht="15" hidden="false" customHeight="false" outlineLevel="0" collapsed="false">
      <c r="A24" s="511" t="s">
        <v>74</v>
      </c>
      <c r="B24" s="512" t="s">
        <v>75</v>
      </c>
      <c r="C24" s="511" t="s">
        <v>76</v>
      </c>
      <c r="D24" s="513" t="e">
        <f aca="false">#REF!</f>
        <v>#REF!</v>
      </c>
      <c r="E24" s="513" t="e">
        <f aca="false">ROUND(D24/$D$8%,2)</f>
        <v>#REF!</v>
      </c>
    </row>
    <row r="25" customFormat="false" ht="15" hidden="false" customHeight="false" outlineLevel="0" collapsed="false">
      <c r="A25" s="511" t="s">
        <v>77</v>
      </c>
      <c r="B25" s="512" t="s">
        <v>78</v>
      </c>
      <c r="C25" s="511" t="s">
        <v>79</v>
      </c>
      <c r="D25" s="513" t="e">
        <f aca="false">#REF!</f>
        <v>#REF!</v>
      </c>
      <c r="E25" s="513" t="e">
        <f aca="false">ROUND(D25/$D$8%,2)</f>
        <v>#REF!</v>
      </c>
    </row>
    <row r="26" customFormat="false" ht="15" hidden="false" customHeight="false" outlineLevel="0" collapsed="false">
      <c r="A26" s="511" t="s">
        <v>80</v>
      </c>
      <c r="B26" s="512" t="s">
        <v>81</v>
      </c>
      <c r="C26" s="511" t="s">
        <v>82</v>
      </c>
      <c r="D26" s="513" t="e">
        <f aca="false">#REF!</f>
        <v>#REF!</v>
      </c>
      <c r="E26" s="513" t="e">
        <f aca="false">ROUND(D26/$D$8%,2)</f>
        <v>#REF!</v>
      </c>
    </row>
    <row r="27" customFormat="false" ht="15" hidden="false" customHeight="false" outlineLevel="0" collapsed="false">
      <c r="A27" s="511" t="s">
        <v>83</v>
      </c>
      <c r="B27" s="512" t="s">
        <v>84</v>
      </c>
      <c r="C27" s="511" t="s">
        <v>85</v>
      </c>
      <c r="D27" s="513" t="e">
        <f aca="false">#REF!</f>
        <v>#REF!</v>
      </c>
      <c r="E27" s="513" t="e">
        <f aca="false">ROUND(D27/$D$8%,2)</f>
        <v>#REF!</v>
      </c>
    </row>
    <row r="28" customFormat="false" ht="15" hidden="false" customHeight="false" outlineLevel="0" collapsed="false">
      <c r="A28" s="511" t="s">
        <v>86</v>
      </c>
      <c r="B28" s="512" t="s">
        <v>87</v>
      </c>
      <c r="C28" s="511" t="s">
        <v>88</v>
      </c>
      <c r="D28" s="513" t="e">
        <f aca="false">#REF!</f>
        <v>#REF!</v>
      </c>
      <c r="E28" s="513" t="e">
        <f aca="false">ROUND(D28/$D$8%,2)</f>
        <v>#REF!</v>
      </c>
    </row>
    <row r="29" customFormat="false" ht="26.25" hidden="false" customHeight="false" outlineLevel="0" collapsed="false">
      <c r="A29" s="511" t="s">
        <v>89</v>
      </c>
      <c r="B29" s="512" t="s">
        <v>90</v>
      </c>
      <c r="C29" s="511" t="s">
        <v>91</v>
      </c>
      <c r="D29" s="513" t="e">
        <f aca="false">#REF!</f>
        <v>#REF!</v>
      </c>
      <c r="E29" s="513" t="e">
        <f aca="false">ROUND(D29/$D$8%,2)</f>
        <v>#REF!</v>
      </c>
    </row>
    <row r="30" customFormat="false" ht="15" hidden="false" customHeight="false" outlineLevel="0" collapsed="false">
      <c r="A30" s="511" t="s">
        <v>125</v>
      </c>
      <c r="B30" s="512" t="s">
        <v>126</v>
      </c>
      <c r="C30" s="511" t="s">
        <v>127</v>
      </c>
      <c r="D30" s="513" t="e">
        <f aca="false">#REF!</f>
        <v>#REF!</v>
      </c>
      <c r="E30" s="513" t="e">
        <f aca="false">ROUND(D30/$D$8%,2)</f>
        <v>#REF!</v>
      </c>
    </row>
    <row r="31" customFormat="false" ht="15" hidden="false" customHeight="false" outlineLevel="0" collapsed="false">
      <c r="A31" s="511" t="s">
        <v>128</v>
      </c>
      <c r="B31" s="512" t="s">
        <v>129</v>
      </c>
      <c r="C31" s="511" t="s">
        <v>130</v>
      </c>
      <c r="D31" s="513" t="e">
        <f aca="false">#REF!</f>
        <v>#REF!</v>
      </c>
      <c r="E31" s="513" t="e">
        <f aca="false">ROUND(D31/$D$8%,2)</f>
        <v>#REF!</v>
      </c>
    </row>
    <row r="32" customFormat="false" ht="15" hidden="false" customHeight="false" outlineLevel="0" collapsed="false">
      <c r="A32" s="511" t="s">
        <v>131</v>
      </c>
      <c r="B32" s="512" t="s">
        <v>132</v>
      </c>
      <c r="C32" s="511" t="s">
        <v>133</v>
      </c>
      <c r="D32" s="513" t="e">
        <f aca="false">#REF!</f>
        <v>#REF!</v>
      </c>
      <c r="E32" s="518" t="e">
        <f aca="false">ROUND(D32/$D$8%,3)</f>
        <v>#REF!</v>
      </c>
    </row>
    <row r="33" customFormat="false" ht="15" hidden="false" customHeight="false" outlineLevel="0" collapsed="false">
      <c r="A33" s="511" t="s">
        <v>134</v>
      </c>
      <c r="B33" s="512" t="s">
        <v>135</v>
      </c>
      <c r="C33" s="511" t="s">
        <v>136</v>
      </c>
      <c r="D33" s="513" t="e">
        <f aca="false">#REF!</f>
        <v>#REF!</v>
      </c>
      <c r="E33" s="513" t="e">
        <f aca="false">ROUND(D33/$D$8%,2)</f>
        <v>#REF!</v>
      </c>
    </row>
    <row r="34" customFormat="false" ht="15" hidden="false" customHeight="false" outlineLevel="0" collapsed="false">
      <c r="A34" s="511" t="s">
        <v>137</v>
      </c>
      <c r="B34" s="512" t="s">
        <v>138</v>
      </c>
      <c r="C34" s="511" t="s">
        <v>139</v>
      </c>
      <c r="D34" s="513" t="e">
        <f aca="false">#REF!</f>
        <v>#REF!</v>
      </c>
      <c r="E34" s="513" t="e">
        <f aca="false">ROUND(D34/$D$8%,2)</f>
        <v>#REF!</v>
      </c>
    </row>
    <row r="35" customFormat="false" ht="15" hidden="false" customHeight="false" outlineLevel="0" collapsed="false">
      <c r="A35" s="511" t="s">
        <v>140</v>
      </c>
      <c r="B35" s="512" t="s">
        <v>141</v>
      </c>
      <c r="C35" s="511" t="s">
        <v>142</v>
      </c>
      <c r="D35" s="513" t="e">
        <f aca="false">#REF!</f>
        <v>#REF!</v>
      </c>
      <c r="E35" s="513" t="e">
        <f aca="false">ROUND(D35/$D$8%,2)</f>
        <v>#REF!</v>
      </c>
    </row>
    <row r="36" customFormat="false" ht="15" hidden="false" customHeight="false" outlineLevel="0" collapsed="false">
      <c r="A36" s="511" t="s">
        <v>143</v>
      </c>
      <c r="B36" s="512" t="s">
        <v>144</v>
      </c>
      <c r="C36" s="511" t="s">
        <v>145</v>
      </c>
      <c r="D36" s="513" t="e">
        <f aca="false">#REF!</f>
        <v>#REF!</v>
      </c>
      <c r="E36" s="513" t="e">
        <f aca="false">ROUND(D36/$D$8%,3)</f>
        <v>#REF!</v>
      </c>
    </row>
    <row r="37" customFormat="false" ht="15" hidden="false" customHeight="false" outlineLevel="0" collapsed="false">
      <c r="A37" s="511" t="s">
        <v>146</v>
      </c>
      <c r="B37" s="512" t="s">
        <v>147</v>
      </c>
      <c r="C37" s="511" t="s">
        <v>148</v>
      </c>
      <c r="D37" s="513" t="e">
        <f aca="false">#REF!</f>
        <v>#REF!</v>
      </c>
      <c r="E37" s="513" t="e">
        <f aca="false">ROUND(D37/$D$8%,2)</f>
        <v>#REF!</v>
      </c>
    </row>
    <row r="38" customFormat="false" ht="15" hidden="false" customHeight="false" outlineLevel="0" collapsed="false">
      <c r="A38" s="511" t="s">
        <v>149</v>
      </c>
      <c r="B38" s="512" t="s">
        <v>150</v>
      </c>
      <c r="C38" s="511" t="s">
        <v>151</v>
      </c>
      <c r="D38" s="513" t="e">
        <f aca="false">#REF!</f>
        <v>#REF!</v>
      </c>
      <c r="E38" s="513" t="e">
        <f aca="false">ROUND(D38/$D$8%,2)</f>
        <v>#REF!</v>
      </c>
    </row>
    <row r="39" customFormat="false" ht="26.25" hidden="false" customHeight="false" outlineLevel="0" collapsed="false">
      <c r="A39" s="511" t="s">
        <v>152</v>
      </c>
      <c r="B39" s="512" t="s">
        <v>153</v>
      </c>
      <c r="C39" s="511" t="s">
        <v>154</v>
      </c>
      <c r="D39" s="513" t="e">
        <f aca="false">#REF!</f>
        <v>#REF!</v>
      </c>
      <c r="E39" s="513" t="e">
        <f aca="false">ROUND(D39/$D$8%,2)</f>
        <v>#REF!</v>
      </c>
    </row>
    <row r="40" customFormat="false" ht="15" hidden="false" customHeight="false" outlineLevel="0" collapsed="false">
      <c r="A40" s="511" t="s">
        <v>155</v>
      </c>
      <c r="B40" s="512" t="s">
        <v>156</v>
      </c>
      <c r="C40" s="511" t="s">
        <v>157</v>
      </c>
      <c r="D40" s="513" t="e">
        <f aca="false">#REF!</f>
        <v>#REF!</v>
      </c>
      <c r="E40" s="513" t="e">
        <f aca="false">ROUND(D40/$D$8%,2)</f>
        <v>#REF!</v>
      </c>
    </row>
    <row r="41" customFormat="false" ht="15" hidden="false" customHeight="false" outlineLevel="0" collapsed="false">
      <c r="A41" s="511" t="s">
        <v>158</v>
      </c>
      <c r="B41" s="512" t="s">
        <v>159</v>
      </c>
      <c r="C41" s="511" t="s">
        <v>160</v>
      </c>
      <c r="D41" s="513" t="e">
        <f aca="false">#REF!</f>
        <v>#REF!</v>
      </c>
      <c r="E41" s="513" t="e">
        <f aca="false">ROUND(D41/$D$8%,2)</f>
        <v>#REF!</v>
      </c>
    </row>
    <row r="42" customFormat="false" ht="15" hidden="false" customHeight="false" outlineLevel="0" collapsed="false">
      <c r="A42" s="511" t="s">
        <v>161</v>
      </c>
      <c r="B42" s="512" t="s">
        <v>162</v>
      </c>
      <c r="C42" s="511" t="s">
        <v>163</v>
      </c>
      <c r="D42" s="513" t="e">
        <f aca="false">#REF!</f>
        <v>#REF!</v>
      </c>
      <c r="E42" s="513" t="e">
        <f aca="false">ROUND(D42/$D$8%,2)</f>
        <v>#REF!</v>
      </c>
    </row>
    <row r="43" customFormat="false" ht="15" hidden="false" customHeight="false" outlineLevel="0" collapsed="false">
      <c r="A43" s="511" t="s">
        <v>164</v>
      </c>
      <c r="B43" s="512" t="s">
        <v>165</v>
      </c>
      <c r="C43" s="511" t="s">
        <v>166</v>
      </c>
      <c r="D43" s="513" t="e">
        <f aca="false">#REF!</f>
        <v>#REF!</v>
      </c>
      <c r="E43" s="518" t="e">
        <f aca="false">ROUND(D43/$D$8%,4)</f>
        <v>#REF!</v>
      </c>
    </row>
    <row r="44" customFormat="false" ht="15" hidden="false" customHeight="false" outlineLevel="0" collapsed="false">
      <c r="A44" s="511" t="s">
        <v>167</v>
      </c>
      <c r="B44" s="512" t="s">
        <v>168</v>
      </c>
      <c r="C44" s="511" t="s">
        <v>169</v>
      </c>
      <c r="D44" s="513" t="e">
        <f aca="false">#REF!</f>
        <v>#REF!</v>
      </c>
      <c r="E44" s="513" t="e">
        <f aca="false">ROUND(D44/$D$8%,2)</f>
        <v>#REF!</v>
      </c>
    </row>
    <row r="45" customFormat="false" ht="15" hidden="false" customHeight="false" outlineLevel="0" collapsed="false">
      <c r="A45" s="511" t="s">
        <v>170</v>
      </c>
      <c r="B45" s="512" t="s">
        <v>171</v>
      </c>
      <c r="C45" s="511" t="s">
        <v>172</v>
      </c>
      <c r="D45" s="513" t="e">
        <f aca="false">#REF!</f>
        <v>#REF!</v>
      </c>
      <c r="E45" s="513" t="e">
        <f aca="false">ROUND(D45/$D$8%,2)</f>
        <v>#REF!</v>
      </c>
    </row>
    <row r="46" customFormat="false" ht="15" hidden="false" customHeight="false" outlineLevel="0" collapsed="false">
      <c r="A46" s="68" t="s">
        <v>173</v>
      </c>
      <c r="B46" s="69" t="s">
        <v>174</v>
      </c>
      <c r="C46" s="68" t="s">
        <v>175</v>
      </c>
      <c r="D46" s="513" t="e">
        <f aca="false">#REF!</f>
        <v>#REF!</v>
      </c>
      <c r="E46" s="518" t="e">
        <f aca="false">ROUND(D46/$D$8%,4)</f>
        <v>#REF!</v>
      </c>
    </row>
    <row r="47" customFormat="false" ht="15" hidden="false" customHeight="false" outlineLevel="0" collapsed="false">
      <c r="A47" s="68" t="s">
        <v>176</v>
      </c>
      <c r="B47" s="69" t="s">
        <v>177</v>
      </c>
      <c r="C47" s="68" t="s">
        <v>178</v>
      </c>
      <c r="D47" s="513" t="e">
        <f aca="false">#REF!</f>
        <v>#REF!</v>
      </c>
      <c r="E47" s="518" t="e">
        <f aca="false">ROUND(D47/$D$8%,4)</f>
        <v>#REF!</v>
      </c>
    </row>
    <row r="48" customFormat="false" ht="15" hidden="false" customHeight="false" outlineLevel="0" collapsed="false">
      <c r="A48" s="68" t="s">
        <v>179</v>
      </c>
      <c r="B48" s="69" t="s">
        <v>180</v>
      </c>
      <c r="C48" s="68" t="s">
        <v>181</v>
      </c>
      <c r="D48" s="513" t="e">
        <f aca="false">#REF!</f>
        <v>#REF!</v>
      </c>
      <c r="E48" s="513" t="e">
        <f aca="false">ROUND(D48/$D$8%,2)</f>
        <v>#REF!</v>
      </c>
    </row>
    <row r="49" customFormat="false" ht="15" hidden="false" customHeight="false" outlineLevel="0" collapsed="false">
      <c r="A49" s="509" t="n">
        <v>3</v>
      </c>
      <c r="B49" s="510" t="s">
        <v>182</v>
      </c>
      <c r="C49" s="509" t="s">
        <v>183</v>
      </c>
      <c r="D49" s="508" t="e">
        <f aca="false">#REF!</f>
        <v>#REF!</v>
      </c>
      <c r="E49" s="508" t="e">
        <f aca="false">ROUND(D49/$D$8%,2)</f>
        <v>#REF!</v>
      </c>
    </row>
  </sheetData>
  <mergeCells count="8">
    <mergeCell ref="A1:C1"/>
    <mergeCell ref="A2:D2"/>
    <mergeCell ref="A3:D3"/>
    <mergeCell ref="A5:A6"/>
    <mergeCell ref="B5:B6"/>
    <mergeCell ref="C5:C6"/>
    <mergeCell ref="D5:D6"/>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1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111" activePane="bottomRight" state="frozen"/>
      <selection pane="topLeft" activeCell="A1" activeCellId="0" sqref="A1"/>
      <selection pane="topRight" activeCell="H1" activeCellId="0" sqref="H1"/>
      <selection pane="bottomLeft" activeCell="A111" activeCellId="0" sqref="A111"/>
      <selection pane="bottomRight" activeCell="I122" activeCellId="0" sqref="I122"/>
    </sheetView>
  </sheetViews>
  <sheetFormatPr defaultColWidth="9.13671875" defaultRowHeight="15" zeroHeight="false" outlineLevelRow="0" outlineLevelCol="0"/>
  <cols>
    <col collapsed="false" customWidth="true" hidden="false" outlineLevel="0" max="1" min="1" style="519" width="3.85"/>
    <col collapsed="false" customWidth="true" hidden="false" outlineLevel="0" max="2" min="2" style="519" width="26.7"/>
    <col collapsed="false" customWidth="true" hidden="false" outlineLevel="0" max="3" min="3" style="520" width="6.13"/>
    <col collapsed="false" customWidth="true" hidden="false" outlineLevel="0" max="4" min="4" style="520" width="13.14"/>
    <col collapsed="false" customWidth="true" hidden="false" outlineLevel="0" max="5" min="5" style="521" width="8.14"/>
    <col collapsed="false" customWidth="true" hidden="false" outlineLevel="0" max="6" min="6" style="521" width="9.28"/>
    <col collapsed="false" customWidth="true" hidden="false" outlineLevel="0" max="7" min="7" style="521" width="8.28"/>
    <col collapsed="false" customWidth="true" hidden="false" outlineLevel="0" max="8" min="8" style="521" width="9.28"/>
    <col collapsed="false" customWidth="true" hidden="false" outlineLevel="0" max="9" min="9" style="521" width="10.71"/>
    <col collapsed="false" customWidth="true" hidden="false" outlineLevel="0" max="10" min="10" style="520" width="10.71"/>
    <col collapsed="false" customWidth="true" hidden="false" outlineLevel="0" max="11" min="11" style="520" width="20.13"/>
    <col collapsed="false" customWidth="true" hidden="false" outlineLevel="0" max="12" min="12" style="522" width="40.7"/>
    <col collapsed="false" customWidth="false" hidden="false" outlineLevel="0" max="13" min="13" style="522" width="9.14"/>
    <col collapsed="false" customWidth="true" hidden="false" outlineLevel="0" max="14" min="14" style="522" width="6.7"/>
    <col collapsed="false" customWidth="true" hidden="false" outlineLevel="0" max="15" min="15" style="523" width="10.85"/>
    <col collapsed="false" customWidth="true" hidden="false" outlineLevel="0" max="17" min="16" style="523" width="8.14"/>
    <col collapsed="false" customWidth="true" hidden="false" outlineLevel="0" max="18" min="18" style="523" width="10.99"/>
    <col collapsed="false" customWidth="true" hidden="false" outlineLevel="0" max="19" min="19" style="523" width="11.56"/>
    <col collapsed="false" customWidth="true" hidden="false" outlineLevel="0" max="20" min="20" style="523" width="15.41"/>
    <col collapsed="false" customWidth="true" hidden="false" outlineLevel="0" max="21" min="21" style="523" width="12.28"/>
    <col collapsed="false" customWidth="true" hidden="false" outlineLevel="0" max="22" min="22" style="523" width="12.56"/>
    <col collapsed="false" customWidth="true" hidden="false" outlineLevel="0" max="23" min="23" style="523" width="10.41"/>
    <col collapsed="false" customWidth="true" hidden="false" outlineLevel="0" max="24" min="24" style="524" width="22.28"/>
    <col collapsed="false" customWidth="true" hidden="false" outlineLevel="0" max="25" min="25" style="524" width="19.99"/>
    <col collapsed="false" customWidth="true" hidden="false" outlineLevel="0" max="28" min="26" style="524" width="16.28"/>
    <col collapsed="false" customWidth="true" hidden="false" outlineLevel="0" max="29" min="29" style="525" width="10.71"/>
    <col collapsed="false" customWidth="false" hidden="false" outlineLevel="0" max="69" min="30" style="525" width="9.14"/>
    <col collapsed="false" customWidth="false" hidden="false" outlineLevel="0" max="257" min="70" style="519" width="9.14"/>
  </cols>
  <sheetData>
    <row r="1" customFormat="false" ht="19.15" hidden="false" customHeight="true" outlineLevel="0" collapsed="false">
      <c r="A1" s="526"/>
      <c r="B1" s="526"/>
    </row>
    <row r="2" customFormat="false" ht="21" hidden="false" customHeight="true" outlineLevel="0" collapsed="false">
      <c r="A2" s="527" t="s">
        <v>484</v>
      </c>
      <c r="B2" s="527"/>
      <c r="C2" s="527"/>
      <c r="D2" s="527"/>
      <c r="E2" s="527"/>
      <c r="F2" s="527"/>
      <c r="G2" s="527"/>
      <c r="H2" s="527"/>
      <c r="I2" s="527"/>
      <c r="J2" s="527"/>
      <c r="K2" s="527"/>
      <c r="L2" s="527"/>
      <c r="M2" s="527"/>
      <c r="N2" s="527"/>
      <c r="O2" s="527"/>
      <c r="P2" s="527"/>
      <c r="Q2" s="527"/>
      <c r="R2" s="527"/>
      <c r="S2" s="527"/>
      <c r="T2" s="527"/>
      <c r="U2" s="527"/>
      <c r="V2" s="527"/>
    </row>
    <row r="3" customFormat="false" ht="29.25" hidden="false" customHeight="true" outlineLevel="0" collapsed="false">
      <c r="A3" s="528" t="s">
        <v>3</v>
      </c>
      <c r="B3" s="528" t="s">
        <v>485</v>
      </c>
      <c r="C3" s="528" t="s">
        <v>239</v>
      </c>
      <c r="D3" s="528" t="s">
        <v>486</v>
      </c>
      <c r="E3" s="529" t="s">
        <v>487</v>
      </c>
      <c r="F3" s="529" t="s">
        <v>488</v>
      </c>
      <c r="G3" s="529"/>
      <c r="H3" s="529"/>
      <c r="I3" s="529"/>
      <c r="J3" s="528" t="s">
        <v>489</v>
      </c>
      <c r="K3" s="528"/>
      <c r="L3" s="528" t="s">
        <v>490</v>
      </c>
      <c r="M3" s="528" t="s">
        <v>491</v>
      </c>
      <c r="N3" s="528" t="s">
        <v>492</v>
      </c>
      <c r="O3" s="528" t="s">
        <v>493</v>
      </c>
      <c r="P3" s="528"/>
      <c r="Q3" s="528"/>
      <c r="R3" s="528"/>
      <c r="S3" s="528"/>
      <c r="T3" s="528"/>
      <c r="U3" s="528"/>
      <c r="V3" s="528"/>
      <c r="X3" s="530" t="s">
        <v>494</v>
      </c>
      <c r="Y3" s="530"/>
      <c r="Z3" s="530"/>
      <c r="AA3" s="530"/>
      <c r="AB3" s="530"/>
    </row>
    <row r="4" customFormat="false" ht="54" hidden="false" customHeight="true" outlineLevel="0" collapsed="false">
      <c r="A4" s="528"/>
      <c r="B4" s="528"/>
      <c r="C4" s="528"/>
      <c r="D4" s="528"/>
      <c r="E4" s="529"/>
      <c r="F4" s="529" t="s">
        <v>495</v>
      </c>
      <c r="G4" s="529" t="s">
        <v>496</v>
      </c>
      <c r="H4" s="529" t="s">
        <v>497</v>
      </c>
      <c r="I4" s="529" t="s">
        <v>498</v>
      </c>
      <c r="J4" s="528" t="s">
        <v>499</v>
      </c>
      <c r="K4" s="528" t="s">
        <v>500</v>
      </c>
      <c r="L4" s="528"/>
      <c r="M4" s="528"/>
      <c r="N4" s="528"/>
      <c r="O4" s="528" t="s">
        <v>501</v>
      </c>
      <c r="P4" s="528" t="s">
        <v>502</v>
      </c>
      <c r="Q4" s="528" t="s">
        <v>503</v>
      </c>
      <c r="R4" s="528" t="s">
        <v>504</v>
      </c>
      <c r="S4" s="528" t="s">
        <v>505</v>
      </c>
      <c r="T4" s="528" t="s">
        <v>506</v>
      </c>
      <c r="U4" s="528" t="s">
        <v>507</v>
      </c>
      <c r="V4" s="528" t="s">
        <v>508</v>
      </c>
      <c r="X4" s="531" t="s">
        <v>509</v>
      </c>
      <c r="Y4" s="531" t="s">
        <v>510</v>
      </c>
      <c r="Z4" s="531" t="s">
        <v>511</v>
      </c>
      <c r="AA4" s="531" t="s">
        <v>512</v>
      </c>
      <c r="AB4" s="531" t="s">
        <v>513</v>
      </c>
    </row>
    <row r="5" customFormat="false" ht="36" hidden="false" customHeight="true" outlineLevel="0" collapsed="false">
      <c r="A5" s="532" t="s">
        <v>211</v>
      </c>
      <c r="B5" s="533" t="s">
        <v>514</v>
      </c>
      <c r="C5" s="532"/>
      <c r="D5" s="532"/>
      <c r="E5" s="534"/>
      <c r="F5" s="534"/>
      <c r="G5" s="534"/>
      <c r="H5" s="534"/>
      <c r="I5" s="534"/>
      <c r="J5" s="532"/>
      <c r="K5" s="532"/>
      <c r="L5" s="532"/>
      <c r="M5" s="532"/>
      <c r="N5" s="532"/>
      <c r="O5" s="535"/>
      <c r="P5" s="535"/>
      <c r="Q5" s="535"/>
      <c r="R5" s="535"/>
      <c r="S5" s="535"/>
      <c r="T5" s="535"/>
      <c r="U5" s="535"/>
      <c r="V5" s="535"/>
      <c r="W5" s="536"/>
      <c r="X5" s="537"/>
      <c r="Y5" s="537"/>
      <c r="Z5" s="537"/>
      <c r="AA5" s="537"/>
      <c r="AB5" s="537"/>
    </row>
    <row r="6" customFormat="false" ht="58.5" hidden="false" customHeight="true" outlineLevel="0" collapsed="false">
      <c r="A6" s="538" t="n">
        <v>1</v>
      </c>
      <c r="B6" s="539" t="s">
        <v>515</v>
      </c>
      <c r="C6" s="538" t="s">
        <v>94</v>
      </c>
      <c r="D6" s="538" t="s">
        <v>516</v>
      </c>
      <c r="E6" s="529" t="n">
        <v>1.71</v>
      </c>
      <c r="F6" s="540"/>
      <c r="G6" s="540" t="n">
        <v>0</v>
      </c>
      <c r="H6" s="540" t="n">
        <v>1.71</v>
      </c>
      <c r="I6" s="540" t="n">
        <v>0</v>
      </c>
      <c r="J6" s="538" t="s">
        <v>517</v>
      </c>
      <c r="K6" s="538" t="s">
        <v>518</v>
      </c>
      <c r="L6" s="541" t="s">
        <v>519</v>
      </c>
      <c r="M6" s="541" t="s">
        <v>520</v>
      </c>
      <c r="N6" s="538"/>
      <c r="O6" s="538" t="s">
        <v>367</v>
      </c>
      <c r="P6" s="538"/>
      <c r="Q6" s="538"/>
      <c r="R6" s="538"/>
      <c r="S6" s="538"/>
      <c r="T6" s="538" t="n">
        <v>1.71</v>
      </c>
      <c r="U6" s="538"/>
      <c r="V6" s="538"/>
      <c r="W6" s="523" t="s">
        <v>521</v>
      </c>
      <c r="X6" s="542" t="s">
        <v>522</v>
      </c>
      <c r="Y6" s="542"/>
      <c r="Z6" s="542"/>
      <c r="AA6" s="542"/>
      <c r="AB6" s="542"/>
    </row>
    <row r="7" s="548" customFormat="true" ht="91.9" hidden="false" customHeight="true" outlineLevel="0" collapsed="false">
      <c r="A7" s="538" t="n">
        <v>2</v>
      </c>
      <c r="B7" s="541" t="s">
        <v>523</v>
      </c>
      <c r="C7" s="543" t="s">
        <v>136</v>
      </c>
      <c r="D7" s="538" t="s">
        <v>524</v>
      </c>
      <c r="E7" s="544" t="n">
        <v>0.49</v>
      </c>
      <c r="F7" s="545" t="n">
        <v>0.49</v>
      </c>
      <c r="G7" s="545" t="n">
        <v>0.49</v>
      </c>
      <c r="H7" s="545" t="n">
        <v>0.49</v>
      </c>
      <c r="I7" s="545" t="n">
        <v>0.49</v>
      </c>
      <c r="J7" s="538" t="s">
        <v>517</v>
      </c>
      <c r="K7" s="543" t="s">
        <v>525</v>
      </c>
      <c r="L7" s="541" t="s">
        <v>526</v>
      </c>
      <c r="M7" s="541" t="s">
        <v>527</v>
      </c>
      <c r="N7" s="538" t="s">
        <v>528</v>
      </c>
      <c r="O7" s="538"/>
      <c r="P7" s="538"/>
      <c r="Q7" s="538"/>
      <c r="R7" s="538"/>
      <c r="S7" s="538" t="s">
        <v>367</v>
      </c>
      <c r="T7" s="538"/>
      <c r="U7" s="538"/>
      <c r="V7" s="538"/>
      <c r="W7" s="523" t="s">
        <v>529</v>
      </c>
      <c r="X7" s="546" t="s">
        <v>530</v>
      </c>
      <c r="Y7" s="546"/>
      <c r="Z7" s="546" t="s">
        <v>531</v>
      </c>
      <c r="AA7" s="546"/>
      <c r="AB7" s="546"/>
      <c r="AC7" s="547"/>
      <c r="AD7" s="547"/>
      <c r="AE7" s="547"/>
      <c r="AF7" s="547"/>
      <c r="AG7" s="547"/>
      <c r="AH7" s="547"/>
      <c r="AI7" s="547"/>
      <c r="AJ7" s="547"/>
      <c r="AK7" s="547"/>
      <c r="AL7" s="547"/>
      <c r="AM7" s="547"/>
      <c r="AN7" s="547"/>
      <c r="AO7" s="547"/>
      <c r="AP7" s="547"/>
      <c r="AQ7" s="547"/>
      <c r="AR7" s="547"/>
      <c r="AS7" s="547"/>
      <c r="AT7" s="547"/>
      <c r="AU7" s="547"/>
      <c r="AV7" s="547"/>
      <c r="AW7" s="547"/>
      <c r="AX7" s="547"/>
      <c r="AY7" s="547"/>
      <c r="AZ7" s="547"/>
      <c r="BA7" s="547"/>
      <c r="BB7" s="547"/>
      <c r="BC7" s="547"/>
      <c r="BD7" s="547"/>
      <c r="BE7" s="547"/>
      <c r="BF7" s="547"/>
      <c r="BG7" s="547"/>
      <c r="BH7" s="547"/>
      <c r="BI7" s="547"/>
      <c r="BJ7" s="547"/>
      <c r="BK7" s="547"/>
      <c r="BL7" s="547"/>
      <c r="BM7" s="547"/>
      <c r="BN7" s="547"/>
      <c r="BO7" s="547"/>
      <c r="BP7" s="547"/>
      <c r="BQ7" s="547"/>
    </row>
    <row r="8" customFormat="false" ht="62.25" hidden="false" customHeight="true" outlineLevel="0" collapsed="false">
      <c r="A8" s="538" t="n">
        <v>3</v>
      </c>
      <c r="B8" s="539" t="s">
        <v>532</v>
      </c>
      <c r="C8" s="538" t="s">
        <v>136</v>
      </c>
      <c r="D8" s="538" t="s">
        <v>524</v>
      </c>
      <c r="E8" s="529" t="n">
        <v>9.8</v>
      </c>
      <c r="F8" s="540" t="n">
        <v>0</v>
      </c>
      <c r="G8" s="540" t="n">
        <v>0</v>
      </c>
      <c r="H8" s="540" t="n">
        <v>0</v>
      </c>
      <c r="I8" s="540" t="n">
        <v>0</v>
      </c>
      <c r="J8" s="538" t="s">
        <v>517</v>
      </c>
      <c r="K8" s="538" t="s">
        <v>533</v>
      </c>
      <c r="L8" s="541" t="s">
        <v>534</v>
      </c>
      <c r="M8" s="541" t="s">
        <v>535</v>
      </c>
      <c r="N8" s="538"/>
      <c r="O8" s="538"/>
      <c r="P8" s="538"/>
      <c r="Q8" s="538" t="s">
        <v>367</v>
      </c>
      <c r="R8" s="538"/>
      <c r="S8" s="538" t="s">
        <v>367</v>
      </c>
      <c r="T8" s="538" t="n">
        <v>0</v>
      </c>
      <c r="U8" s="538"/>
      <c r="V8" s="538"/>
      <c r="W8" s="523" t="s">
        <v>536</v>
      </c>
      <c r="X8" s="542" t="s">
        <v>537</v>
      </c>
      <c r="Y8" s="542"/>
      <c r="Z8" s="542"/>
      <c r="AA8" s="542"/>
      <c r="AB8" s="542"/>
    </row>
    <row r="9" customFormat="false" ht="68.45" hidden="false" customHeight="true" outlineLevel="0" collapsed="false">
      <c r="A9" s="538" t="n">
        <v>4</v>
      </c>
      <c r="B9" s="539" t="s">
        <v>538</v>
      </c>
      <c r="C9" s="538" t="s">
        <v>160</v>
      </c>
      <c r="D9" s="538" t="s">
        <v>524</v>
      </c>
      <c r="E9" s="544" t="n">
        <v>1</v>
      </c>
      <c r="F9" s="540" t="n">
        <v>1</v>
      </c>
      <c r="G9" s="540" t="n">
        <v>0</v>
      </c>
      <c r="H9" s="540" t="n">
        <v>1</v>
      </c>
      <c r="I9" s="540" t="n">
        <v>0</v>
      </c>
      <c r="J9" s="538" t="s">
        <v>517</v>
      </c>
      <c r="K9" s="538" t="s">
        <v>539</v>
      </c>
      <c r="L9" s="539" t="s">
        <v>540</v>
      </c>
      <c r="M9" s="539" t="s">
        <v>527</v>
      </c>
      <c r="N9" s="538" t="s">
        <v>528</v>
      </c>
      <c r="O9" s="538"/>
      <c r="P9" s="538"/>
      <c r="Q9" s="538" t="s">
        <v>367</v>
      </c>
      <c r="R9" s="538"/>
      <c r="S9" s="538" t="s">
        <v>367</v>
      </c>
      <c r="T9" s="538" t="n">
        <v>1</v>
      </c>
      <c r="U9" s="538"/>
      <c r="V9" s="538"/>
      <c r="W9" s="523" t="s">
        <v>536</v>
      </c>
      <c r="X9" s="542" t="s">
        <v>537</v>
      </c>
      <c r="Y9" s="542"/>
      <c r="Z9" s="542"/>
      <c r="AA9" s="542"/>
      <c r="AB9" s="542"/>
    </row>
    <row r="10" customFormat="false" ht="70.5" hidden="false" customHeight="true" outlineLevel="0" collapsed="false">
      <c r="A10" s="538" t="n">
        <v>5</v>
      </c>
      <c r="B10" s="541" t="s">
        <v>541</v>
      </c>
      <c r="C10" s="538" t="s">
        <v>94</v>
      </c>
      <c r="D10" s="538" t="s">
        <v>524</v>
      </c>
      <c r="E10" s="529" t="n">
        <v>9</v>
      </c>
      <c r="F10" s="540" t="n">
        <v>0</v>
      </c>
      <c r="G10" s="540" t="n">
        <v>0</v>
      </c>
      <c r="H10" s="540" t="n">
        <v>0</v>
      </c>
      <c r="I10" s="540" t="n">
        <v>0</v>
      </c>
      <c r="J10" s="538" t="s">
        <v>517</v>
      </c>
      <c r="K10" s="538" t="s">
        <v>542</v>
      </c>
      <c r="L10" s="541" t="s">
        <v>543</v>
      </c>
      <c r="M10" s="541" t="s">
        <v>535</v>
      </c>
      <c r="N10" s="538"/>
      <c r="O10" s="538"/>
      <c r="P10" s="538"/>
      <c r="Q10" s="538" t="s">
        <v>367</v>
      </c>
      <c r="R10" s="538"/>
      <c r="S10" s="538" t="s">
        <v>367</v>
      </c>
      <c r="T10" s="538" t="n">
        <v>0</v>
      </c>
      <c r="U10" s="538"/>
      <c r="V10" s="538"/>
      <c r="W10" s="523" t="s">
        <v>536</v>
      </c>
      <c r="X10" s="542" t="s">
        <v>544</v>
      </c>
      <c r="Y10" s="542"/>
      <c r="Z10" s="542"/>
      <c r="AA10" s="542"/>
      <c r="AB10" s="542"/>
    </row>
    <row r="11" customFormat="false" ht="64.5" hidden="false" customHeight="true" outlineLevel="0" collapsed="false">
      <c r="A11" s="538" t="n">
        <v>6</v>
      </c>
      <c r="B11" s="539" t="s">
        <v>545</v>
      </c>
      <c r="C11" s="538" t="s">
        <v>112</v>
      </c>
      <c r="D11" s="538" t="s">
        <v>524</v>
      </c>
      <c r="E11" s="529" t="n">
        <v>1.07</v>
      </c>
      <c r="F11" s="540" t="n">
        <v>0</v>
      </c>
      <c r="G11" s="540" t="n">
        <v>0</v>
      </c>
      <c r="H11" s="540" t="n">
        <v>0</v>
      </c>
      <c r="I11" s="540" t="n">
        <v>0</v>
      </c>
      <c r="J11" s="538" t="s">
        <v>517</v>
      </c>
      <c r="K11" s="538" t="s">
        <v>546</v>
      </c>
      <c r="L11" s="541" t="s">
        <v>547</v>
      </c>
      <c r="M11" s="541" t="s">
        <v>535</v>
      </c>
      <c r="N11" s="538"/>
      <c r="O11" s="538"/>
      <c r="P11" s="538"/>
      <c r="Q11" s="538" t="s">
        <v>367</v>
      </c>
      <c r="R11" s="538"/>
      <c r="S11" s="538" t="s">
        <v>367</v>
      </c>
      <c r="T11" s="538" t="n">
        <v>0</v>
      </c>
      <c r="U11" s="538"/>
      <c r="V11" s="538"/>
      <c r="W11" s="523" t="s">
        <v>536</v>
      </c>
      <c r="X11" s="542" t="s">
        <v>544</v>
      </c>
      <c r="Y11" s="542"/>
      <c r="Z11" s="542"/>
      <c r="AA11" s="542"/>
      <c r="AB11" s="542"/>
    </row>
    <row r="12" customFormat="false" ht="91.9" hidden="false" customHeight="true" outlineLevel="0" collapsed="false">
      <c r="A12" s="538" t="n">
        <v>7</v>
      </c>
      <c r="B12" s="539" t="s">
        <v>548</v>
      </c>
      <c r="C12" s="538" t="s">
        <v>94</v>
      </c>
      <c r="D12" s="538" t="s">
        <v>524</v>
      </c>
      <c r="E12" s="529" t="n">
        <v>3.66</v>
      </c>
      <c r="F12" s="540" t="n">
        <v>3</v>
      </c>
      <c r="G12" s="540" t="n">
        <v>0</v>
      </c>
      <c r="H12" s="540" t="n">
        <v>0</v>
      </c>
      <c r="I12" s="540" t="n">
        <v>0</v>
      </c>
      <c r="J12" s="538" t="s">
        <v>517</v>
      </c>
      <c r="K12" s="538" t="s">
        <v>549</v>
      </c>
      <c r="L12" s="541" t="s">
        <v>550</v>
      </c>
      <c r="M12" s="541" t="s">
        <v>527</v>
      </c>
      <c r="N12" s="538" t="s">
        <v>551</v>
      </c>
      <c r="O12" s="538"/>
      <c r="P12" s="538"/>
      <c r="Q12" s="538" t="s">
        <v>367</v>
      </c>
      <c r="R12" s="538"/>
      <c r="S12" s="538" t="s">
        <v>367</v>
      </c>
      <c r="T12" s="538" t="n">
        <v>0</v>
      </c>
      <c r="U12" s="538"/>
      <c r="V12" s="538"/>
      <c r="W12" s="523" t="s">
        <v>536</v>
      </c>
      <c r="X12" s="542" t="s">
        <v>552</v>
      </c>
      <c r="Y12" s="542" t="s">
        <v>553</v>
      </c>
      <c r="Z12" s="542"/>
      <c r="AA12" s="542"/>
      <c r="AB12" s="542"/>
    </row>
    <row r="13" customFormat="false" ht="120.75" hidden="false" customHeight="true" outlineLevel="0" collapsed="false">
      <c r="A13" s="538" t="n">
        <v>8</v>
      </c>
      <c r="B13" s="539" t="s">
        <v>554</v>
      </c>
      <c r="C13" s="538" t="s">
        <v>94</v>
      </c>
      <c r="D13" s="538" t="s">
        <v>555</v>
      </c>
      <c r="E13" s="529" t="n">
        <v>29.22</v>
      </c>
      <c r="F13" s="540" t="n">
        <v>0</v>
      </c>
      <c r="G13" s="540" t="n">
        <v>0</v>
      </c>
      <c r="H13" s="540" t="n">
        <v>0</v>
      </c>
      <c r="I13" s="540" t="n">
        <v>0</v>
      </c>
      <c r="J13" s="538" t="s">
        <v>517</v>
      </c>
      <c r="K13" s="538" t="s">
        <v>556</v>
      </c>
      <c r="L13" s="541" t="s">
        <v>557</v>
      </c>
      <c r="M13" s="541" t="s">
        <v>535</v>
      </c>
      <c r="N13" s="538"/>
      <c r="O13" s="538"/>
      <c r="P13" s="538"/>
      <c r="Q13" s="538" t="s">
        <v>367</v>
      </c>
      <c r="R13" s="538"/>
      <c r="S13" s="538" t="s">
        <v>367</v>
      </c>
      <c r="T13" s="538" t="n">
        <v>0</v>
      </c>
      <c r="U13" s="538"/>
      <c r="V13" s="538"/>
      <c r="W13" s="523" t="s">
        <v>536</v>
      </c>
      <c r="X13" s="542" t="s">
        <v>544</v>
      </c>
      <c r="Y13" s="542"/>
      <c r="Z13" s="542"/>
      <c r="AA13" s="542"/>
      <c r="AB13" s="542"/>
    </row>
    <row r="14" s="548" customFormat="true" ht="135" hidden="false" customHeight="false" outlineLevel="0" collapsed="false">
      <c r="A14" s="538" t="n">
        <v>9</v>
      </c>
      <c r="B14" s="541" t="s">
        <v>558</v>
      </c>
      <c r="C14" s="549" t="s">
        <v>94</v>
      </c>
      <c r="D14" s="538" t="s">
        <v>555</v>
      </c>
      <c r="E14" s="550" t="n">
        <v>0.5</v>
      </c>
      <c r="F14" s="540" t="n">
        <v>0.5</v>
      </c>
      <c r="G14" s="551" t="n">
        <v>0.5</v>
      </c>
      <c r="H14" s="551" t="n">
        <v>0</v>
      </c>
      <c r="I14" s="551" t="n">
        <v>0.5</v>
      </c>
      <c r="J14" s="539" t="s">
        <v>517</v>
      </c>
      <c r="K14" s="538" t="s">
        <v>559</v>
      </c>
      <c r="L14" s="539" t="s">
        <v>557</v>
      </c>
      <c r="M14" s="539" t="s">
        <v>560</v>
      </c>
      <c r="N14" s="538" t="n">
        <v>2</v>
      </c>
      <c r="O14" s="538"/>
      <c r="P14" s="538" t="s">
        <v>367</v>
      </c>
      <c r="Q14" s="538"/>
      <c r="R14" s="538"/>
      <c r="S14" s="538" t="s">
        <v>367</v>
      </c>
      <c r="T14" s="538" t="n">
        <v>0.5</v>
      </c>
      <c r="U14" s="538"/>
      <c r="V14" s="538"/>
      <c r="W14" s="523" t="s">
        <v>536</v>
      </c>
      <c r="X14" s="546" t="s">
        <v>561</v>
      </c>
      <c r="Y14" s="546"/>
      <c r="Z14" s="546"/>
      <c r="AA14" s="546"/>
      <c r="AB14" s="546"/>
      <c r="AC14" s="547"/>
      <c r="AD14" s="547"/>
      <c r="AE14" s="547"/>
      <c r="AF14" s="547"/>
      <c r="AG14" s="547"/>
      <c r="AH14" s="547"/>
      <c r="AI14" s="547"/>
      <c r="AJ14" s="547"/>
      <c r="AK14" s="547"/>
      <c r="AL14" s="547"/>
      <c r="AM14" s="547"/>
      <c r="AN14" s="547"/>
      <c r="AO14" s="547"/>
      <c r="AP14" s="547"/>
      <c r="AQ14" s="547"/>
      <c r="AR14" s="547"/>
      <c r="AS14" s="547"/>
      <c r="AT14" s="547"/>
      <c r="AU14" s="547"/>
      <c r="AV14" s="547"/>
      <c r="AW14" s="547"/>
      <c r="AX14" s="547"/>
      <c r="AY14" s="547"/>
      <c r="AZ14" s="547"/>
      <c r="BA14" s="547"/>
      <c r="BB14" s="547"/>
      <c r="BC14" s="547"/>
      <c r="BD14" s="547"/>
      <c r="BE14" s="547"/>
      <c r="BF14" s="547"/>
      <c r="BG14" s="547"/>
      <c r="BH14" s="547"/>
      <c r="BI14" s="547"/>
      <c r="BJ14" s="547"/>
      <c r="BK14" s="547"/>
      <c r="BL14" s="547"/>
      <c r="BM14" s="547"/>
      <c r="BN14" s="547"/>
      <c r="BO14" s="547"/>
      <c r="BP14" s="547"/>
      <c r="BQ14" s="547"/>
    </row>
    <row r="15" customFormat="false" ht="83.25" hidden="false" customHeight="true" outlineLevel="0" collapsed="false">
      <c r="A15" s="538" t="n">
        <v>10</v>
      </c>
      <c r="B15" s="539" t="s">
        <v>562</v>
      </c>
      <c r="C15" s="538" t="s">
        <v>94</v>
      </c>
      <c r="D15" s="538" t="s">
        <v>563</v>
      </c>
      <c r="E15" s="529" t="n">
        <v>0.4</v>
      </c>
      <c r="F15" s="540"/>
      <c r="G15" s="540" t="n">
        <v>0.38</v>
      </c>
      <c r="H15" s="540" t="n">
        <v>0.02</v>
      </c>
      <c r="I15" s="540" t="n">
        <v>0.38</v>
      </c>
      <c r="J15" s="538" t="s">
        <v>517</v>
      </c>
      <c r="K15" s="538" t="s">
        <v>564</v>
      </c>
      <c r="L15" s="541" t="s">
        <v>565</v>
      </c>
      <c r="M15" s="541" t="s">
        <v>527</v>
      </c>
      <c r="N15" s="538" t="s">
        <v>528</v>
      </c>
      <c r="O15" s="538"/>
      <c r="P15" s="538" t="s">
        <v>367</v>
      </c>
      <c r="Q15" s="538"/>
      <c r="R15" s="538"/>
      <c r="S15" s="538" t="s">
        <v>367</v>
      </c>
      <c r="T15" s="538" t="n">
        <v>0.02</v>
      </c>
      <c r="U15" s="538"/>
      <c r="V15" s="538"/>
      <c r="W15" s="523" t="s">
        <v>536</v>
      </c>
      <c r="X15" s="542" t="s">
        <v>566</v>
      </c>
      <c r="Y15" s="542"/>
      <c r="Z15" s="542"/>
      <c r="AA15" s="542"/>
      <c r="AB15" s="542"/>
    </row>
    <row r="16" customFormat="false" ht="94.15" hidden="false" customHeight="true" outlineLevel="0" collapsed="false">
      <c r="A16" s="538" t="n">
        <v>11</v>
      </c>
      <c r="B16" s="539" t="s">
        <v>567</v>
      </c>
      <c r="C16" s="538" t="s">
        <v>124</v>
      </c>
      <c r="D16" s="538" t="s">
        <v>524</v>
      </c>
      <c r="E16" s="544" t="n">
        <v>0.85</v>
      </c>
      <c r="F16" s="545" t="n">
        <v>0.85</v>
      </c>
      <c r="G16" s="540" t="n">
        <v>0.85</v>
      </c>
      <c r="H16" s="540" t="n">
        <v>0.1</v>
      </c>
      <c r="I16" s="540" t="n">
        <v>0.85</v>
      </c>
      <c r="J16" s="538" t="s">
        <v>517</v>
      </c>
      <c r="K16" s="538" t="s">
        <v>568</v>
      </c>
      <c r="L16" s="539" t="s">
        <v>569</v>
      </c>
      <c r="M16" s="539" t="s">
        <v>527</v>
      </c>
      <c r="N16" s="538" t="s">
        <v>528</v>
      </c>
      <c r="O16" s="538"/>
      <c r="P16" s="538"/>
      <c r="Q16" s="538"/>
      <c r="R16" s="538"/>
      <c r="S16" s="538" t="s">
        <v>367</v>
      </c>
      <c r="T16" s="538" t="n">
        <v>0.1</v>
      </c>
      <c r="U16" s="538"/>
      <c r="V16" s="538"/>
      <c r="W16" s="523" t="s">
        <v>536</v>
      </c>
      <c r="X16" s="542" t="s">
        <v>570</v>
      </c>
      <c r="Y16" s="542"/>
      <c r="Z16" s="542"/>
      <c r="AA16" s="542"/>
      <c r="AB16" s="542"/>
    </row>
    <row r="17" customFormat="false" ht="51.75" hidden="false" customHeight="true" outlineLevel="0" collapsed="false">
      <c r="A17" s="538" t="n">
        <v>12</v>
      </c>
      <c r="B17" s="539" t="s">
        <v>571</v>
      </c>
      <c r="C17" s="538" t="s">
        <v>70</v>
      </c>
      <c r="D17" s="538" t="s">
        <v>572</v>
      </c>
      <c r="E17" s="529" t="n">
        <v>74.23</v>
      </c>
      <c r="F17" s="540" t="n">
        <f aca="false">53.29-9.46</f>
        <v>43.83</v>
      </c>
      <c r="G17" s="540" t="n">
        <v>51.78</v>
      </c>
      <c r="H17" s="540" t="n">
        <v>9.46</v>
      </c>
      <c r="I17" s="540" t="n">
        <v>51.78</v>
      </c>
      <c r="J17" s="538" t="s">
        <v>517</v>
      </c>
      <c r="K17" s="538" t="s">
        <v>573</v>
      </c>
      <c r="L17" s="541" t="s">
        <v>574</v>
      </c>
      <c r="M17" s="541" t="s">
        <v>575</v>
      </c>
      <c r="N17" s="538"/>
      <c r="O17" s="538"/>
      <c r="P17" s="538"/>
      <c r="Q17" s="538"/>
      <c r="R17" s="538"/>
      <c r="S17" s="538" t="s">
        <v>367</v>
      </c>
      <c r="T17" s="538" t="n">
        <v>9.46</v>
      </c>
      <c r="U17" s="538"/>
      <c r="V17" s="538"/>
      <c r="W17" s="523" t="s">
        <v>536</v>
      </c>
      <c r="X17" s="542" t="s">
        <v>576</v>
      </c>
      <c r="Y17" s="542"/>
      <c r="Z17" s="542"/>
      <c r="AA17" s="542"/>
      <c r="AB17" s="542"/>
    </row>
    <row r="18" customFormat="false" ht="66.75" hidden="false" customHeight="true" outlineLevel="0" collapsed="false">
      <c r="A18" s="538" t="n">
        <v>13</v>
      </c>
      <c r="B18" s="539" t="s">
        <v>577</v>
      </c>
      <c r="C18" s="538" t="s">
        <v>97</v>
      </c>
      <c r="D18" s="538" t="s">
        <v>524</v>
      </c>
      <c r="E18" s="529" t="n">
        <v>22.04</v>
      </c>
      <c r="F18" s="529" t="n">
        <v>6.51</v>
      </c>
      <c r="G18" s="540" t="n">
        <v>6.51</v>
      </c>
      <c r="H18" s="540" t="n">
        <v>8.99</v>
      </c>
      <c r="I18" s="540" t="n">
        <v>6.51</v>
      </c>
      <c r="J18" s="538" t="s">
        <v>517</v>
      </c>
      <c r="K18" s="538" t="s">
        <v>578</v>
      </c>
      <c r="L18" s="541" t="s">
        <v>579</v>
      </c>
      <c r="M18" s="541" t="s">
        <v>527</v>
      </c>
      <c r="N18" s="538" t="s">
        <v>528</v>
      </c>
      <c r="O18" s="538"/>
      <c r="P18" s="538"/>
      <c r="Q18" s="538"/>
      <c r="R18" s="538"/>
      <c r="S18" s="538" t="s">
        <v>367</v>
      </c>
      <c r="T18" s="538" t="n">
        <v>0.89</v>
      </c>
      <c r="U18" s="538"/>
      <c r="V18" s="538"/>
      <c r="W18" s="552" t="s">
        <v>580</v>
      </c>
      <c r="X18" s="542" t="s">
        <v>581</v>
      </c>
      <c r="Y18" s="542" t="s">
        <v>582</v>
      </c>
      <c r="Z18" s="542"/>
      <c r="AA18" s="542"/>
      <c r="AB18" s="542"/>
    </row>
    <row r="19" customFormat="false" ht="113.25" hidden="false" customHeight="true" outlineLevel="0" collapsed="false">
      <c r="A19" s="538" t="n">
        <v>14</v>
      </c>
      <c r="B19" s="539" t="s">
        <v>583</v>
      </c>
      <c r="C19" s="538" t="s">
        <v>97</v>
      </c>
      <c r="D19" s="538" t="s">
        <v>584</v>
      </c>
      <c r="E19" s="529" t="n">
        <v>4.06</v>
      </c>
      <c r="F19" s="540" t="n">
        <v>0.04</v>
      </c>
      <c r="G19" s="540" t="n">
        <v>0</v>
      </c>
      <c r="H19" s="540" t="n">
        <v>0.41</v>
      </c>
      <c r="I19" s="540" t="n">
        <v>0</v>
      </c>
      <c r="J19" s="538" t="s">
        <v>517</v>
      </c>
      <c r="K19" s="538" t="s">
        <v>585</v>
      </c>
      <c r="L19" s="541" t="s">
        <v>586</v>
      </c>
      <c r="M19" s="541" t="s">
        <v>527</v>
      </c>
      <c r="N19" s="538" t="s">
        <v>528</v>
      </c>
      <c r="O19" s="538"/>
      <c r="P19" s="538"/>
      <c r="Q19" s="538" t="s">
        <v>367</v>
      </c>
      <c r="R19" s="538"/>
      <c r="S19" s="538" t="s">
        <v>367</v>
      </c>
      <c r="T19" s="538" t="n">
        <v>0.41</v>
      </c>
      <c r="U19" s="538"/>
      <c r="V19" s="538"/>
      <c r="W19" s="523" t="s">
        <v>536</v>
      </c>
      <c r="X19" s="542" t="s">
        <v>587</v>
      </c>
      <c r="Y19" s="542"/>
      <c r="Z19" s="542"/>
      <c r="AA19" s="542"/>
      <c r="AB19" s="542"/>
    </row>
    <row r="20" customFormat="false" ht="76.5" hidden="false" customHeight="true" outlineLevel="0" collapsed="false">
      <c r="A20" s="538" t="n">
        <v>15</v>
      </c>
      <c r="B20" s="539" t="s">
        <v>588</v>
      </c>
      <c r="C20" s="538" t="s">
        <v>97</v>
      </c>
      <c r="D20" s="538" t="s">
        <v>524</v>
      </c>
      <c r="E20" s="529" t="n">
        <v>3.44</v>
      </c>
      <c r="F20" s="540" t="n">
        <v>0.78</v>
      </c>
      <c r="G20" s="540" t="n">
        <v>1.7</v>
      </c>
      <c r="H20" s="540" t="n">
        <v>0.02</v>
      </c>
      <c r="I20" s="540" t="n">
        <v>1.7</v>
      </c>
      <c r="J20" s="538" t="s">
        <v>517</v>
      </c>
      <c r="K20" s="538" t="s">
        <v>589</v>
      </c>
      <c r="L20" s="541" t="s">
        <v>590</v>
      </c>
      <c r="M20" s="541" t="s">
        <v>527</v>
      </c>
      <c r="N20" s="538" t="s">
        <v>528</v>
      </c>
      <c r="O20" s="538"/>
      <c r="P20" s="538"/>
      <c r="Q20" s="538"/>
      <c r="R20" s="538"/>
      <c r="S20" s="538" t="s">
        <v>367</v>
      </c>
      <c r="T20" s="538" t="n">
        <v>0.02</v>
      </c>
      <c r="U20" s="538"/>
      <c r="V20" s="538"/>
      <c r="W20" s="523" t="s">
        <v>536</v>
      </c>
      <c r="X20" s="542" t="s">
        <v>591</v>
      </c>
      <c r="Y20" s="542"/>
      <c r="Z20" s="542"/>
      <c r="AA20" s="542"/>
      <c r="AB20" s="542"/>
    </row>
    <row r="21" customFormat="false" ht="69" hidden="false" customHeight="true" outlineLevel="0" collapsed="false">
      <c r="A21" s="538" t="n">
        <v>16</v>
      </c>
      <c r="B21" s="539" t="s">
        <v>592</v>
      </c>
      <c r="C21" s="538" t="s">
        <v>136</v>
      </c>
      <c r="D21" s="538" t="s">
        <v>524</v>
      </c>
      <c r="E21" s="529" t="n">
        <v>0.4</v>
      </c>
      <c r="F21" s="540" t="n">
        <v>0.4</v>
      </c>
      <c r="G21" s="540" t="n">
        <v>0.4</v>
      </c>
      <c r="H21" s="540" t="n">
        <v>0</v>
      </c>
      <c r="I21" s="540" t="n">
        <v>0.4</v>
      </c>
      <c r="J21" s="538" t="s">
        <v>517</v>
      </c>
      <c r="K21" s="538" t="s">
        <v>593</v>
      </c>
      <c r="L21" s="541" t="s">
        <v>594</v>
      </c>
      <c r="M21" s="541" t="s">
        <v>527</v>
      </c>
      <c r="N21" s="538" t="s">
        <v>528</v>
      </c>
      <c r="O21" s="538"/>
      <c r="P21" s="538"/>
      <c r="Q21" s="538"/>
      <c r="R21" s="538"/>
      <c r="S21" s="538" t="s">
        <v>367</v>
      </c>
      <c r="T21" s="538" t="n">
        <v>0</v>
      </c>
      <c r="U21" s="538"/>
      <c r="V21" s="538"/>
      <c r="W21" s="523" t="s">
        <v>536</v>
      </c>
      <c r="X21" s="542" t="s">
        <v>595</v>
      </c>
      <c r="Y21" s="542" t="s">
        <v>596</v>
      </c>
      <c r="Z21" s="542"/>
      <c r="AA21" s="542"/>
      <c r="AB21" s="542"/>
    </row>
    <row r="22" customFormat="false" ht="95.25" hidden="false" customHeight="true" outlineLevel="0" collapsed="false">
      <c r="A22" s="538" t="n">
        <v>17</v>
      </c>
      <c r="B22" s="539" t="s">
        <v>597</v>
      </c>
      <c r="C22" s="538" t="s">
        <v>139</v>
      </c>
      <c r="D22" s="538" t="s">
        <v>524</v>
      </c>
      <c r="E22" s="529" t="n">
        <v>2.1</v>
      </c>
      <c r="F22" s="540" t="n">
        <v>0.61</v>
      </c>
      <c r="G22" s="540" t="n">
        <v>0.61</v>
      </c>
      <c r="H22" s="540" t="n">
        <v>0</v>
      </c>
      <c r="I22" s="540" t="n">
        <v>0.61</v>
      </c>
      <c r="J22" s="538" t="s">
        <v>517</v>
      </c>
      <c r="K22" s="538" t="s">
        <v>518</v>
      </c>
      <c r="L22" s="541" t="s">
        <v>598</v>
      </c>
      <c r="M22" s="541" t="s">
        <v>527</v>
      </c>
      <c r="N22" s="538" t="s">
        <v>528</v>
      </c>
      <c r="O22" s="538"/>
      <c r="P22" s="538" t="s">
        <v>367</v>
      </c>
      <c r="Q22" s="538"/>
      <c r="R22" s="538"/>
      <c r="S22" s="538" t="s">
        <v>367</v>
      </c>
      <c r="T22" s="538" t="n">
        <v>0</v>
      </c>
      <c r="U22" s="538"/>
      <c r="V22" s="538"/>
      <c r="W22" s="523" t="s">
        <v>536</v>
      </c>
      <c r="X22" s="542" t="s">
        <v>599</v>
      </c>
      <c r="Y22" s="542" t="s">
        <v>600</v>
      </c>
      <c r="Z22" s="542"/>
      <c r="AA22" s="542"/>
      <c r="AB22" s="542"/>
    </row>
    <row r="23" customFormat="false" ht="74.25" hidden="false" customHeight="true" outlineLevel="0" collapsed="false">
      <c r="A23" s="538" t="n">
        <v>18</v>
      </c>
      <c r="B23" s="539" t="s">
        <v>601</v>
      </c>
      <c r="C23" s="538" t="s">
        <v>94</v>
      </c>
      <c r="D23" s="538" t="s">
        <v>524</v>
      </c>
      <c r="E23" s="529" t="n">
        <v>4.16</v>
      </c>
      <c r="F23" s="540" t="n">
        <v>0.04</v>
      </c>
      <c r="G23" s="540" t="n">
        <v>0</v>
      </c>
      <c r="H23" s="540" t="n">
        <v>0.04</v>
      </c>
      <c r="I23" s="540" t="n">
        <v>0</v>
      </c>
      <c r="J23" s="538" t="s">
        <v>517</v>
      </c>
      <c r="K23" s="538" t="s">
        <v>602</v>
      </c>
      <c r="L23" s="541" t="s">
        <v>603</v>
      </c>
      <c r="M23" s="541" t="s">
        <v>527</v>
      </c>
      <c r="N23" s="538" t="s">
        <v>528</v>
      </c>
      <c r="O23" s="538"/>
      <c r="P23" s="538"/>
      <c r="Q23" s="538" t="s">
        <v>367</v>
      </c>
      <c r="R23" s="538"/>
      <c r="S23" s="538" t="s">
        <v>367</v>
      </c>
      <c r="T23" s="538" t="n">
        <v>0.04</v>
      </c>
      <c r="U23" s="538"/>
      <c r="V23" s="538"/>
      <c r="W23" s="523" t="s">
        <v>536</v>
      </c>
      <c r="X23" s="542"/>
      <c r="Y23" s="542" t="s">
        <v>544</v>
      </c>
      <c r="Z23" s="542"/>
      <c r="AA23" s="542"/>
      <c r="AB23" s="542"/>
    </row>
    <row r="24" customFormat="false" ht="87" hidden="false" customHeight="true" outlineLevel="0" collapsed="false">
      <c r="A24" s="538" t="n">
        <v>19</v>
      </c>
      <c r="B24" s="539" t="s">
        <v>604</v>
      </c>
      <c r="C24" s="538" t="s">
        <v>94</v>
      </c>
      <c r="D24" s="538" t="s">
        <v>524</v>
      </c>
      <c r="E24" s="529" t="n">
        <v>3.6</v>
      </c>
      <c r="F24" s="540" t="n">
        <v>0</v>
      </c>
      <c r="G24" s="540" t="n">
        <v>0</v>
      </c>
      <c r="H24" s="540" t="n">
        <v>0</v>
      </c>
      <c r="I24" s="540" t="n">
        <v>0</v>
      </c>
      <c r="J24" s="538" t="s">
        <v>517</v>
      </c>
      <c r="K24" s="538" t="s">
        <v>605</v>
      </c>
      <c r="L24" s="541" t="s">
        <v>606</v>
      </c>
      <c r="M24" s="541" t="s">
        <v>535</v>
      </c>
      <c r="N24" s="538"/>
      <c r="O24" s="538"/>
      <c r="P24" s="538"/>
      <c r="Q24" s="538" t="s">
        <v>367</v>
      </c>
      <c r="R24" s="538"/>
      <c r="S24" s="538" t="s">
        <v>367</v>
      </c>
      <c r="T24" s="538" t="n">
        <v>0</v>
      </c>
      <c r="U24" s="538"/>
      <c r="V24" s="538"/>
      <c r="W24" s="523" t="s">
        <v>536</v>
      </c>
      <c r="X24" s="542" t="s">
        <v>544</v>
      </c>
      <c r="Y24" s="542" t="s">
        <v>544</v>
      </c>
      <c r="Z24" s="542"/>
      <c r="AA24" s="542"/>
      <c r="AB24" s="542"/>
    </row>
    <row r="25" customFormat="false" ht="46.15" hidden="false" customHeight="true" outlineLevel="0" collapsed="false">
      <c r="A25" s="538" t="n">
        <v>20</v>
      </c>
      <c r="B25" s="541" t="s">
        <v>607</v>
      </c>
      <c r="C25" s="538" t="s">
        <v>94</v>
      </c>
      <c r="D25" s="538" t="s">
        <v>524</v>
      </c>
      <c r="E25" s="529" t="n">
        <v>2.5</v>
      </c>
      <c r="F25" s="540" t="n">
        <v>0.79</v>
      </c>
      <c r="G25" s="540" t="n">
        <v>0</v>
      </c>
      <c r="H25" s="540" t="n">
        <v>0.53</v>
      </c>
      <c r="I25" s="540" t="n">
        <v>0</v>
      </c>
      <c r="J25" s="538" t="s">
        <v>517</v>
      </c>
      <c r="K25" s="538" t="s">
        <v>608</v>
      </c>
      <c r="L25" s="541" t="s">
        <v>609</v>
      </c>
      <c r="M25" s="541" t="s">
        <v>527</v>
      </c>
      <c r="N25" s="538" t="s">
        <v>528</v>
      </c>
      <c r="O25" s="538"/>
      <c r="P25" s="538"/>
      <c r="Q25" s="538" t="s">
        <v>367</v>
      </c>
      <c r="R25" s="538"/>
      <c r="S25" s="538" t="s">
        <v>367</v>
      </c>
      <c r="T25" s="538" t="n">
        <v>0.53</v>
      </c>
      <c r="U25" s="538"/>
      <c r="V25" s="538"/>
      <c r="W25" s="523" t="s">
        <v>536</v>
      </c>
      <c r="X25" s="542" t="s">
        <v>544</v>
      </c>
      <c r="Y25" s="542" t="s">
        <v>544</v>
      </c>
      <c r="Z25" s="542"/>
      <c r="AA25" s="542"/>
      <c r="AB25" s="542"/>
    </row>
    <row r="26" customFormat="false" ht="87" hidden="false" customHeight="true" outlineLevel="0" collapsed="false">
      <c r="A26" s="538" t="n">
        <v>21</v>
      </c>
      <c r="B26" s="539" t="s">
        <v>610</v>
      </c>
      <c r="C26" s="538" t="s">
        <v>94</v>
      </c>
      <c r="D26" s="538" t="s">
        <v>563</v>
      </c>
      <c r="E26" s="529" t="n">
        <v>11.47</v>
      </c>
      <c r="F26" s="540" t="n">
        <v>0.7</v>
      </c>
      <c r="G26" s="540" t="n">
        <v>1.15</v>
      </c>
      <c r="H26" s="540" t="n">
        <v>0</v>
      </c>
      <c r="I26" s="540" t="n">
        <v>1.15</v>
      </c>
      <c r="J26" s="538" t="s">
        <v>517</v>
      </c>
      <c r="K26" s="538" t="s">
        <v>611</v>
      </c>
      <c r="L26" s="541" t="s">
        <v>612</v>
      </c>
      <c r="M26" s="541" t="s">
        <v>527</v>
      </c>
      <c r="N26" s="538" t="s">
        <v>551</v>
      </c>
      <c r="O26" s="538"/>
      <c r="P26" s="538"/>
      <c r="Q26" s="538"/>
      <c r="R26" s="538"/>
      <c r="S26" s="538" t="s">
        <v>367</v>
      </c>
      <c r="T26" s="538"/>
      <c r="U26" s="538"/>
      <c r="V26" s="538"/>
      <c r="W26" s="552" t="s">
        <v>613</v>
      </c>
      <c r="X26" s="542"/>
      <c r="Y26" s="542"/>
      <c r="Z26" s="542"/>
      <c r="AA26" s="542"/>
      <c r="AB26" s="542"/>
    </row>
    <row r="27" customFormat="false" ht="97.5" hidden="false" customHeight="true" outlineLevel="0" collapsed="false">
      <c r="A27" s="538" t="n">
        <v>22</v>
      </c>
      <c r="B27" s="541" t="s">
        <v>614</v>
      </c>
      <c r="C27" s="538" t="s">
        <v>94</v>
      </c>
      <c r="D27" s="538" t="s">
        <v>563</v>
      </c>
      <c r="E27" s="529" t="n">
        <v>1</v>
      </c>
      <c r="F27" s="540" t="n">
        <v>0.8</v>
      </c>
      <c r="G27" s="540" t="n">
        <v>1</v>
      </c>
      <c r="H27" s="540" t="n">
        <v>0</v>
      </c>
      <c r="I27" s="540" t="n">
        <v>1</v>
      </c>
      <c r="J27" s="538" t="s">
        <v>517</v>
      </c>
      <c r="K27" s="538" t="s">
        <v>518</v>
      </c>
      <c r="L27" s="541" t="s">
        <v>615</v>
      </c>
      <c r="M27" s="541" t="s">
        <v>616</v>
      </c>
      <c r="N27" s="538"/>
      <c r="O27" s="538"/>
      <c r="P27" s="538"/>
      <c r="Q27" s="538"/>
      <c r="R27" s="538"/>
      <c r="S27" s="538" t="s">
        <v>367</v>
      </c>
      <c r="T27" s="538"/>
      <c r="U27" s="538"/>
      <c r="V27" s="538"/>
      <c r="W27" s="523" t="s">
        <v>536</v>
      </c>
      <c r="X27" s="542" t="s">
        <v>617</v>
      </c>
      <c r="Y27" s="542"/>
      <c r="Z27" s="542"/>
      <c r="AA27" s="542"/>
      <c r="AB27" s="542"/>
    </row>
    <row r="28" customFormat="false" ht="56.25" hidden="false" customHeight="true" outlineLevel="0" collapsed="false">
      <c r="A28" s="538" t="n">
        <v>23</v>
      </c>
      <c r="B28" s="541" t="s">
        <v>618</v>
      </c>
      <c r="C28" s="538" t="s">
        <v>112</v>
      </c>
      <c r="D28" s="538" t="s">
        <v>524</v>
      </c>
      <c r="E28" s="529" t="n">
        <v>1.02</v>
      </c>
      <c r="F28" s="540" t="n">
        <v>0.12</v>
      </c>
      <c r="G28" s="540" t="n">
        <v>0.12</v>
      </c>
      <c r="H28" s="540" t="n">
        <v>0</v>
      </c>
      <c r="I28" s="540" t="n">
        <v>0.12</v>
      </c>
      <c r="J28" s="538" t="s">
        <v>517</v>
      </c>
      <c r="K28" s="538" t="s">
        <v>564</v>
      </c>
      <c r="L28" s="541" t="s">
        <v>619</v>
      </c>
      <c r="M28" s="541" t="s">
        <v>527</v>
      </c>
      <c r="N28" s="538" t="s">
        <v>528</v>
      </c>
      <c r="O28" s="538"/>
      <c r="P28" s="538"/>
      <c r="Q28" s="538" t="s">
        <v>367</v>
      </c>
      <c r="R28" s="538"/>
      <c r="S28" s="538" t="s">
        <v>367</v>
      </c>
      <c r="T28" s="538" t="n">
        <v>0</v>
      </c>
      <c r="U28" s="538"/>
      <c r="V28" s="538"/>
      <c r="W28" s="552" t="s">
        <v>620</v>
      </c>
      <c r="X28" s="542" t="s">
        <v>621</v>
      </c>
      <c r="Y28" s="542"/>
      <c r="Z28" s="542"/>
      <c r="AA28" s="542"/>
      <c r="AB28" s="542"/>
    </row>
    <row r="29" customFormat="false" ht="58.5" hidden="false" customHeight="true" outlineLevel="0" collapsed="false">
      <c r="A29" s="538" t="n">
        <v>24</v>
      </c>
      <c r="B29" s="541" t="s">
        <v>622</v>
      </c>
      <c r="C29" s="538" t="s">
        <v>112</v>
      </c>
      <c r="D29" s="538" t="s">
        <v>516</v>
      </c>
      <c r="E29" s="529" t="n">
        <v>26.62</v>
      </c>
      <c r="F29" s="540" t="n">
        <v>21.35</v>
      </c>
      <c r="G29" s="540" t="n">
        <v>26.62</v>
      </c>
      <c r="H29" s="540" t="n">
        <v>0</v>
      </c>
      <c r="I29" s="540" t="n">
        <v>26.62</v>
      </c>
      <c r="J29" s="538" t="s">
        <v>517</v>
      </c>
      <c r="K29" s="538" t="s">
        <v>602</v>
      </c>
      <c r="L29" s="541" t="s">
        <v>519</v>
      </c>
      <c r="M29" s="541"/>
      <c r="N29" s="538"/>
      <c r="O29" s="538"/>
      <c r="P29" s="538"/>
      <c r="Q29" s="538" t="s">
        <v>367</v>
      </c>
      <c r="R29" s="538"/>
      <c r="S29" s="538" t="s">
        <v>367</v>
      </c>
      <c r="T29" s="538" t="n">
        <v>0</v>
      </c>
      <c r="U29" s="538"/>
      <c r="V29" s="538"/>
      <c r="W29" s="523" t="s">
        <v>536</v>
      </c>
      <c r="X29" s="542" t="s">
        <v>617</v>
      </c>
      <c r="Y29" s="542"/>
      <c r="Z29" s="542"/>
      <c r="AA29" s="542"/>
      <c r="AB29" s="542"/>
    </row>
    <row r="30" customFormat="false" ht="69.75" hidden="false" customHeight="true" outlineLevel="0" collapsed="false">
      <c r="A30" s="538" t="n">
        <v>25</v>
      </c>
      <c r="B30" s="539" t="s">
        <v>623</v>
      </c>
      <c r="C30" s="538" t="s">
        <v>85</v>
      </c>
      <c r="D30" s="538" t="s">
        <v>624</v>
      </c>
      <c r="E30" s="529" t="n">
        <v>38.6</v>
      </c>
      <c r="F30" s="540" t="n">
        <v>5.69</v>
      </c>
      <c r="G30" s="540" t="n">
        <v>18.5</v>
      </c>
      <c r="H30" s="540" t="n">
        <v>0</v>
      </c>
      <c r="I30" s="540" t="n">
        <v>18.5</v>
      </c>
      <c r="J30" s="538" t="s">
        <v>517</v>
      </c>
      <c r="K30" s="538" t="s">
        <v>625</v>
      </c>
      <c r="L30" s="541" t="s">
        <v>626</v>
      </c>
      <c r="M30" s="541" t="s">
        <v>627</v>
      </c>
      <c r="N30" s="538"/>
      <c r="O30" s="538"/>
      <c r="P30" s="538"/>
      <c r="Q30" s="538" t="s">
        <v>367</v>
      </c>
      <c r="R30" s="538"/>
      <c r="S30" s="538" t="s">
        <v>367</v>
      </c>
      <c r="T30" s="538" t="n">
        <v>0</v>
      </c>
      <c r="U30" s="538"/>
      <c r="V30" s="538"/>
      <c r="W30" s="523" t="s">
        <v>536</v>
      </c>
      <c r="X30" s="542" t="s">
        <v>617</v>
      </c>
      <c r="Y30" s="542"/>
      <c r="Z30" s="542"/>
      <c r="AA30" s="542"/>
      <c r="AB30" s="542"/>
    </row>
    <row r="31" customFormat="false" ht="112.9" hidden="false" customHeight="true" outlineLevel="0" collapsed="false">
      <c r="A31" s="538" t="n">
        <v>26</v>
      </c>
      <c r="B31" s="539" t="s">
        <v>628</v>
      </c>
      <c r="C31" s="538" t="s">
        <v>136</v>
      </c>
      <c r="D31" s="538" t="s">
        <v>524</v>
      </c>
      <c r="E31" s="529" t="n">
        <v>0.43</v>
      </c>
      <c r="F31" s="540" t="n">
        <v>0.16</v>
      </c>
      <c r="G31" s="540" t="n">
        <v>0.16</v>
      </c>
      <c r="H31" s="540" t="n">
        <v>0.27</v>
      </c>
      <c r="I31" s="540" t="n">
        <v>0.16</v>
      </c>
      <c r="J31" s="538" t="s">
        <v>517</v>
      </c>
      <c r="K31" s="538" t="s">
        <v>629</v>
      </c>
      <c r="L31" s="541" t="s">
        <v>630</v>
      </c>
      <c r="M31" s="541" t="s">
        <v>527</v>
      </c>
      <c r="N31" s="538" t="s">
        <v>528</v>
      </c>
      <c r="O31" s="538"/>
      <c r="P31" s="538"/>
      <c r="Q31" s="538"/>
      <c r="R31" s="538"/>
      <c r="S31" s="538" t="s">
        <v>367</v>
      </c>
      <c r="T31" s="538" t="n">
        <v>0.27</v>
      </c>
      <c r="U31" s="538"/>
      <c r="V31" s="538"/>
      <c r="W31" s="552"/>
      <c r="X31" s="542" t="s">
        <v>631</v>
      </c>
      <c r="Y31" s="542"/>
      <c r="Z31" s="542" t="s">
        <v>632</v>
      </c>
      <c r="AA31" s="542"/>
      <c r="AB31" s="542"/>
    </row>
    <row r="32" customFormat="false" ht="70.9" hidden="false" customHeight="true" outlineLevel="0" collapsed="false">
      <c r="A32" s="538" t="n">
        <v>27</v>
      </c>
      <c r="B32" s="541" t="s">
        <v>633</v>
      </c>
      <c r="C32" s="538" t="s">
        <v>112</v>
      </c>
      <c r="D32" s="538" t="s">
        <v>524</v>
      </c>
      <c r="E32" s="529" t="n">
        <v>0.17</v>
      </c>
      <c r="F32" s="540" t="n">
        <v>0.09</v>
      </c>
      <c r="G32" s="540" t="n">
        <v>0.09</v>
      </c>
      <c r="H32" s="540" t="n">
        <v>0.08</v>
      </c>
      <c r="I32" s="540" t="n">
        <v>0.09</v>
      </c>
      <c r="J32" s="538" t="s">
        <v>517</v>
      </c>
      <c r="K32" s="538" t="s">
        <v>634</v>
      </c>
      <c r="L32" s="541" t="s">
        <v>635</v>
      </c>
      <c r="M32" s="541" t="s">
        <v>527</v>
      </c>
      <c r="N32" s="538" t="s">
        <v>528</v>
      </c>
      <c r="O32" s="538"/>
      <c r="P32" s="538"/>
      <c r="Q32" s="538"/>
      <c r="R32" s="538"/>
      <c r="S32" s="538" t="s">
        <v>367</v>
      </c>
      <c r="T32" s="538" t="n">
        <v>0.08</v>
      </c>
      <c r="U32" s="538"/>
      <c r="V32" s="538"/>
      <c r="W32" s="523" t="s">
        <v>536</v>
      </c>
      <c r="X32" s="542" t="s">
        <v>636</v>
      </c>
      <c r="Y32" s="542" t="s">
        <v>637</v>
      </c>
      <c r="Z32" s="542"/>
      <c r="AA32" s="542"/>
      <c r="AB32" s="542"/>
    </row>
    <row r="33" customFormat="false" ht="87" hidden="false" customHeight="true" outlineLevel="0" collapsed="false">
      <c r="A33" s="538" t="n">
        <v>28</v>
      </c>
      <c r="B33" s="541" t="s">
        <v>638</v>
      </c>
      <c r="C33" s="538" t="s">
        <v>100</v>
      </c>
      <c r="D33" s="538" t="s">
        <v>639</v>
      </c>
      <c r="E33" s="529" t="n">
        <v>0.9</v>
      </c>
      <c r="F33" s="540" t="n">
        <v>0.9</v>
      </c>
      <c r="G33" s="540" t="n">
        <v>0.9</v>
      </c>
      <c r="H33" s="540" t="n">
        <v>0</v>
      </c>
      <c r="I33" s="540" t="n">
        <v>0.9</v>
      </c>
      <c r="J33" s="538" t="s">
        <v>517</v>
      </c>
      <c r="K33" s="538" t="s">
        <v>640</v>
      </c>
      <c r="L33" s="541" t="s">
        <v>641</v>
      </c>
      <c r="M33" s="541" t="s">
        <v>527</v>
      </c>
      <c r="N33" s="538" t="n">
        <v>2</v>
      </c>
      <c r="O33" s="538"/>
      <c r="P33" s="538"/>
      <c r="Q33" s="538"/>
      <c r="R33" s="538"/>
      <c r="S33" s="538" t="s">
        <v>367</v>
      </c>
      <c r="T33" s="538" t="n">
        <v>0</v>
      </c>
      <c r="U33" s="538"/>
      <c r="V33" s="538"/>
      <c r="W33" s="523" t="s">
        <v>536</v>
      </c>
      <c r="X33" s="542" t="s">
        <v>642</v>
      </c>
      <c r="Y33" s="542"/>
      <c r="Z33" s="542"/>
      <c r="AA33" s="542"/>
      <c r="AB33" s="542"/>
    </row>
    <row r="34" customFormat="false" ht="60" hidden="false" customHeight="true" outlineLevel="0" collapsed="false">
      <c r="A34" s="538" t="n">
        <v>29</v>
      </c>
      <c r="B34" s="541" t="s">
        <v>643</v>
      </c>
      <c r="C34" s="538" t="s">
        <v>100</v>
      </c>
      <c r="D34" s="538" t="s">
        <v>639</v>
      </c>
      <c r="E34" s="529" t="n">
        <v>0.15</v>
      </c>
      <c r="F34" s="540" t="n">
        <v>0.15</v>
      </c>
      <c r="G34" s="540" t="n">
        <v>0</v>
      </c>
      <c r="H34" s="540" t="n">
        <v>0.15</v>
      </c>
      <c r="I34" s="540" t="n">
        <v>0</v>
      </c>
      <c r="J34" s="538" t="s">
        <v>517</v>
      </c>
      <c r="K34" s="538" t="s">
        <v>644</v>
      </c>
      <c r="L34" s="539" t="s">
        <v>645</v>
      </c>
      <c r="M34" s="539" t="s">
        <v>527</v>
      </c>
      <c r="N34" s="538" t="n">
        <v>2</v>
      </c>
      <c r="O34" s="538"/>
      <c r="P34" s="538"/>
      <c r="Q34" s="538"/>
      <c r="R34" s="538"/>
      <c r="S34" s="538" t="s">
        <v>367</v>
      </c>
      <c r="T34" s="538" t="n">
        <v>0.15</v>
      </c>
      <c r="U34" s="538"/>
      <c r="V34" s="538"/>
      <c r="W34" s="523" t="s">
        <v>536</v>
      </c>
      <c r="X34" s="542" t="s">
        <v>587</v>
      </c>
      <c r="Y34" s="542"/>
      <c r="Z34" s="542"/>
      <c r="AA34" s="542"/>
      <c r="AB34" s="542"/>
    </row>
    <row r="35" customFormat="false" ht="60" hidden="false" customHeight="true" outlineLevel="0" collapsed="false">
      <c r="A35" s="538" t="n">
        <v>30</v>
      </c>
      <c r="B35" s="541" t="s">
        <v>646</v>
      </c>
      <c r="C35" s="538" t="s">
        <v>97</v>
      </c>
      <c r="D35" s="538" t="s">
        <v>524</v>
      </c>
      <c r="E35" s="529" t="n">
        <v>3.35</v>
      </c>
      <c r="F35" s="540" t="n">
        <v>0.47</v>
      </c>
      <c r="G35" s="540" t="n">
        <v>0.84</v>
      </c>
      <c r="H35" s="540" t="n">
        <v>0</v>
      </c>
      <c r="I35" s="540" t="n">
        <v>0.84</v>
      </c>
      <c r="J35" s="538" t="s">
        <v>517</v>
      </c>
      <c r="K35" s="538" t="s">
        <v>647</v>
      </c>
      <c r="L35" s="541" t="s">
        <v>648</v>
      </c>
      <c r="M35" s="541" t="s">
        <v>527</v>
      </c>
      <c r="N35" s="538" t="s">
        <v>528</v>
      </c>
      <c r="O35" s="538"/>
      <c r="P35" s="538"/>
      <c r="Q35" s="538"/>
      <c r="R35" s="538"/>
      <c r="S35" s="538" t="s">
        <v>367</v>
      </c>
      <c r="T35" s="538" t="n">
        <v>0</v>
      </c>
      <c r="U35" s="538"/>
      <c r="V35" s="538"/>
      <c r="W35" s="523" t="s">
        <v>536</v>
      </c>
      <c r="X35" s="542" t="s">
        <v>552</v>
      </c>
      <c r="Y35" s="542"/>
      <c r="Z35" s="542"/>
      <c r="AA35" s="542"/>
      <c r="AB35" s="542"/>
    </row>
    <row r="36" customFormat="false" ht="90" hidden="false" customHeight="false" outlineLevel="0" collapsed="false">
      <c r="A36" s="538" t="n">
        <v>31</v>
      </c>
      <c r="B36" s="541" t="s">
        <v>649</v>
      </c>
      <c r="C36" s="538" t="s">
        <v>100</v>
      </c>
      <c r="D36" s="538" t="s">
        <v>639</v>
      </c>
      <c r="E36" s="529" t="n">
        <v>0.5</v>
      </c>
      <c r="F36" s="540" t="n">
        <v>0.5</v>
      </c>
      <c r="G36" s="540" t="n">
        <v>0</v>
      </c>
      <c r="H36" s="540" t="n">
        <v>0.5</v>
      </c>
      <c r="I36" s="540" t="n">
        <v>0</v>
      </c>
      <c r="J36" s="538" t="s">
        <v>517</v>
      </c>
      <c r="K36" s="538" t="s">
        <v>650</v>
      </c>
      <c r="L36" s="539" t="s">
        <v>651</v>
      </c>
      <c r="M36" s="539" t="s">
        <v>527</v>
      </c>
      <c r="N36" s="538" t="n">
        <v>2</v>
      </c>
      <c r="O36" s="538"/>
      <c r="P36" s="538"/>
      <c r="Q36" s="538"/>
      <c r="R36" s="538"/>
      <c r="S36" s="538" t="s">
        <v>367</v>
      </c>
      <c r="T36" s="538" t="n">
        <v>0.5</v>
      </c>
      <c r="U36" s="538"/>
      <c r="V36" s="538"/>
      <c r="W36" s="523" t="s">
        <v>536</v>
      </c>
      <c r="X36" s="542" t="s">
        <v>587</v>
      </c>
      <c r="Y36" s="542"/>
      <c r="Z36" s="542"/>
      <c r="AA36" s="542"/>
      <c r="AB36" s="542"/>
    </row>
    <row r="37" customFormat="false" ht="58.5" hidden="false" customHeight="true" outlineLevel="0" collapsed="false">
      <c r="A37" s="538" t="n">
        <v>32</v>
      </c>
      <c r="B37" s="541" t="s">
        <v>652</v>
      </c>
      <c r="C37" s="538" t="s">
        <v>94</v>
      </c>
      <c r="D37" s="538" t="s">
        <v>524</v>
      </c>
      <c r="E37" s="529" t="n">
        <v>1.94</v>
      </c>
      <c r="F37" s="540" t="n">
        <v>0.01</v>
      </c>
      <c r="G37" s="540" t="n">
        <v>0.01</v>
      </c>
      <c r="H37" s="540" t="n">
        <v>1.93</v>
      </c>
      <c r="I37" s="540" t="n">
        <v>0.01</v>
      </c>
      <c r="J37" s="538" t="s">
        <v>517</v>
      </c>
      <c r="K37" s="538" t="s">
        <v>653</v>
      </c>
      <c r="L37" s="541" t="s">
        <v>654</v>
      </c>
      <c r="M37" s="541" t="s">
        <v>527</v>
      </c>
      <c r="N37" s="538" t="s">
        <v>528</v>
      </c>
      <c r="O37" s="538"/>
      <c r="P37" s="538"/>
      <c r="Q37" s="538"/>
      <c r="R37" s="538"/>
      <c r="S37" s="538" t="s">
        <v>367</v>
      </c>
      <c r="T37" s="538" t="n">
        <v>1.93</v>
      </c>
      <c r="U37" s="538"/>
      <c r="V37" s="538"/>
      <c r="W37" s="523" t="s">
        <v>536</v>
      </c>
      <c r="X37" s="542"/>
      <c r="Y37" s="542" t="s">
        <v>655</v>
      </c>
      <c r="Z37" s="542"/>
      <c r="AA37" s="542"/>
      <c r="AB37" s="542"/>
    </row>
    <row r="38" customFormat="false" ht="92.45" hidden="false" customHeight="true" outlineLevel="0" collapsed="false">
      <c r="A38" s="538" t="n">
        <v>33</v>
      </c>
      <c r="B38" s="539" t="s">
        <v>656</v>
      </c>
      <c r="C38" s="538" t="s">
        <v>154</v>
      </c>
      <c r="D38" s="538" t="s">
        <v>524</v>
      </c>
      <c r="E38" s="545" t="n">
        <v>4.36</v>
      </c>
      <c r="F38" s="545" t="n">
        <v>4.36</v>
      </c>
      <c r="G38" s="545" t="n">
        <v>4.36</v>
      </c>
      <c r="H38" s="545" t="n">
        <v>0</v>
      </c>
      <c r="I38" s="545" t="n">
        <v>4.36</v>
      </c>
      <c r="J38" s="538" t="s">
        <v>517</v>
      </c>
      <c r="K38" s="538" t="s">
        <v>657</v>
      </c>
      <c r="L38" s="539" t="s">
        <v>658</v>
      </c>
      <c r="M38" s="539" t="s">
        <v>527</v>
      </c>
      <c r="N38" s="538" t="s">
        <v>528</v>
      </c>
      <c r="O38" s="538"/>
      <c r="P38" s="538"/>
      <c r="Q38" s="538"/>
      <c r="R38" s="538"/>
      <c r="S38" s="538" t="s">
        <v>367</v>
      </c>
      <c r="T38" s="538"/>
      <c r="U38" s="538"/>
      <c r="V38" s="538"/>
      <c r="W38" s="523" t="s">
        <v>536</v>
      </c>
      <c r="X38" s="542" t="s">
        <v>659</v>
      </c>
      <c r="Y38" s="542" t="s">
        <v>660</v>
      </c>
      <c r="Z38" s="542"/>
      <c r="AA38" s="542"/>
      <c r="AB38" s="542"/>
    </row>
    <row r="39" s="522" customFormat="true" ht="65.25" hidden="false" customHeight="true" outlineLevel="0" collapsed="false">
      <c r="A39" s="538" t="n">
        <v>34</v>
      </c>
      <c r="B39" s="539" t="s">
        <v>661</v>
      </c>
      <c r="C39" s="538" t="s">
        <v>121</v>
      </c>
      <c r="D39" s="538" t="s">
        <v>662</v>
      </c>
      <c r="E39" s="529" t="n">
        <v>0.07</v>
      </c>
      <c r="F39" s="540"/>
      <c r="G39" s="540" t="n">
        <v>0.07</v>
      </c>
      <c r="H39" s="540" t="n">
        <v>0</v>
      </c>
      <c r="I39" s="540" t="n">
        <v>0.07</v>
      </c>
      <c r="J39" s="538" t="s">
        <v>517</v>
      </c>
      <c r="K39" s="553" t="s">
        <v>564</v>
      </c>
      <c r="L39" s="539" t="s">
        <v>663</v>
      </c>
      <c r="M39" s="539" t="s">
        <v>527</v>
      </c>
      <c r="N39" s="538" t="s">
        <v>528</v>
      </c>
      <c r="O39" s="538"/>
      <c r="P39" s="538" t="s">
        <v>367</v>
      </c>
      <c r="Q39" s="538"/>
      <c r="R39" s="538"/>
      <c r="S39" s="538" t="s">
        <v>367</v>
      </c>
      <c r="T39" s="538"/>
      <c r="U39" s="538"/>
      <c r="V39" s="538"/>
      <c r="W39" s="523" t="s">
        <v>536</v>
      </c>
      <c r="X39" s="542" t="s">
        <v>664</v>
      </c>
      <c r="Y39" s="542"/>
      <c r="Z39" s="542"/>
      <c r="AA39" s="542"/>
      <c r="AB39" s="542"/>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row>
    <row r="40" customFormat="false" ht="59.25" hidden="false" customHeight="true" outlineLevel="0" collapsed="false">
      <c r="A40" s="538" t="n">
        <v>35</v>
      </c>
      <c r="B40" s="541" t="s">
        <v>665</v>
      </c>
      <c r="C40" s="538" t="s">
        <v>70</v>
      </c>
      <c r="D40" s="538" t="s">
        <v>666</v>
      </c>
      <c r="E40" s="529" t="n">
        <v>1.09</v>
      </c>
      <c r="F40" s="540" t="n">
        <v>1.05</v>
      </c>
      <c r="G40" s="540" t="n">
        <v>1.09</v>
      </c>
      <c r="H40" s="540"/>
      <c r="I40" s="540" t="n">
        <v>1.09</v>
      </c>
      <c r="J40" s="538" t="s">
        <v>517</v>
      </c>
      <c r="K40" s="538" t="s">
        <v>667</v>
      </c>
      <c r="L40" s="541" t="s">
        <v>668</v>
      </c>
      <c r="M40" s="541" t="s">
        <v>575</v>
      </c>
      <c r="N40" s="538"/>
      <c r="O40" s="538"/>
      <c r="P40" s="538" t="s">
        <v>367</v>
      </c>
      <c r="Q40" s="538"/>
      <c r="R40" s="538"/>
      <c r="S40" s="538" t="s">
        <v>367</v>
      </c>
      <c r="T40" s="538"/>
      <c r="U40" s="538"/>
      <c r="V40" s="538"/>
      <c r="W40" s="523" t="s">
        <v>536</v>
      </c>
      <c r="X40" s="542" t="s">
        <v>552</v>
      </c>
      <c r="Y40" s="542"/>
      <c r="Z40" s="542"/>
      <c r="AA40" s="542"/>
      <c r="AB40" s="542"/>
    </row>
    <row r="41" customFormat="false" ht="50.45" hidden="false" customHeight="true" outlineLevel="0" collapsed="false">
      <c r="A41" s="538" t="n">
        <v>36</v>
      </c>
      <c r="B41" s="539" t="s">
        <v>669</v>
      </c>
      <c r="C41" s="538" t="s">
        <v>94</v>
      </c>
      <c r="D41" s="538" t="s">
        <v>524</v>
      </c>
      <c r="E41" s="544" t="n">
        <v>1.2</v>
      </c>
      <c r="F41" s="540" t="n">
        <v>0.26</v>
      </c>
      <c r="G41" s="545" t="n">
        <v>1.2</v>
      </c>
      <c r="H41" s="545" t="n">
        <v>0</v>
      </c>
      <c r="I41" s="545" t="n">
        <v>1.2</v>
      </c>
      <c r="J41" s="538" t="s">
        <v>517</v>
      </c>
      <c r="K41" s="538" t="s">
        <v>670</v>
      </c>
      <c r="L41" s="539" t="s">
        <v>671</v>
      </c>
      <c r="M41" s="539" t="s">
        <v>527</v>
      </c>
      <c r="N41" s="538" t="s">
        <v>528</v>
      </c>
      <c r="O41" s="538"/>
      <c r="P41" s="538" t="s">
        <v>367</v>
      </c>
      <c r="Q41" s="538"/>
      <c r="R41" s="538"/>
      <c r="S41" s="538" t="s">
        <v>367</v>
      </c>
      <c r="T41" s="538" t="n">
        <v>0</v>
      </c>
      <c r="U41" s="538"/>
      <c r="V41" s="538"/>
      <c r="W41" s="523" t="s">
        <v>536</v>
      </c>
      <c r="X41" s="542" t="s">
        <v>672</v>
      </c>
      <c r="Y41" s="542" t="s">
        <v>672</v>
      </c>
      <c r="Z41" s="542"/>
      <c r="AA41" s="542"/>
      <c r="AB41" s="542"/>
    </row>
    <row r="42" customFormat="false" ht="71.45" hidden="false" customHeight="true" outlineLevel="0" collapsed="false">
      <c r="A42" s="538" t="n">
        <v>37</v>
      </c>
      <c r="B42" s="539" t="s">
        <v>673</v>
      </c>
      <c r="C42" s="538" t="s">
        <v>94</v>
      </c>
      <c r="D42" s="538" t="s">
        <v>524</v>
      </c>
      <c r="E42" s="544" t="n">
        <v>2.89</v>
      </c>
      <c r="F42" s="540" t="n">
        <v>2.6</v>
      </c>
      <c r="G42" s="545" t="n">
        <v>2.29</v>
      </c>
      <c r="H42" s="545" t="n">
        <v>0.6</v>
      </c>
      <c r="I42" s="545" t="n">
        <v>2.29</v>
      </c>
      <c r="J42" s="538" t="s">
        <v>517</v>
      </c>
      <c r="K42" s="538" t="s">
        <v>674</v>
      </c>
      <c r="L42" s="541" t="s">
        <v>675</v>
      </c>
      <c r="M42" s="541" t="s">
        <v>527</v>
      </c>
      <c r="N42" s="538" t="s">
        <v>528</v>
      </c>
      <c r="O42" s="538"/>
      <c r="P42" s="538" t="s">
        <v>367</v>
      </c>
      <c r="Q42" s="538"/>
      <c r="R42" s="538"/>
      <c r="S42" s="538" t="s">
        <v>367</v>
      </c>
      <c r="T42" s="538" t="n">
        <v>0.6</v>
      </c>
      <c r="U42" s="538"/>
      <c r="V42" s="538"/>
      <c r="W42" s="523" t="s">
        <v>536</v>
      </c>
      <c r="X42" s="542" t="s">
        <v>676</v>
      </c>
      <c r="Y42" s="542" t="s">
        <v>677</v>
      </c>
      <c r="Z42" s="542"/>
      <c r="AA42" s="542"/>
      <c r="AB42" s="542"/>
    </row>
    <row r="43" customFormat="false" ht="91.9" hidden="false" customHeight="true" outlineLevel="0" collapsed="false">
      <c r="A43" s="538" t="n">
        <v>38</v>
      </c>
      <c r="B43" s="539" t="s">
        <v>678</v>
      </c>
      <c r="C43" s="538" t="s">
        <v>94</v>
      </c>
      <c r="D43" s="538" t="s">
        <v>524</v>
      </c>
      <c r="E43" s="544" t="n">
        <v>4.2</v>
      </c>
      <c r="F43" s="540" t="n">
        <v>3.2</v>
      </c>
      <c r="G43" s="545" t="n">
        <v>4.2</v>
      </c>
      <c r="H43" s="545" t="n">
        <v>0</v>
      </c>
      <c r="I43" s="545" t="n">
        <v>4.2</v>
      </c>
      <c r="J43" s="538" t="s">
        <v>517</v>
      </c>
      <c r="K43" s="538" t="s">
        <v>679</v>
      </c>
      <c r="L43" s="539" t="s">
        <v>680</v>
      </c>
      <c r="M43" s="539" t="s">
        <v>527</v>
      </c>
      <c r="N43" s="538" t="s">
        <v>528</v>
      </c>
      <c r="O43" s="538"/>
      <c r="P43" s="538" t="s">
        <v>367</v>
      </c>
      <c r="Q43" s="538"/>
      <c r="R43" s="538"/>
      <c r="S43" s="538" t="s">
        <v>367</v>
      </c>
      <c r="T43" s="538" t="n">
        <v>0</v>
      </c>
      <c r="U43" s="538"/>
      <c r="V43" s="538"/>
      <c r="W43" s="523" t="s">
        <v>536</v>
      </c>
      <c r="X43" s="542" t="s">
        <v>681</v>
      </c>
      <c r="Y43" s="542" t="s">
        <v>681</v>
      </c>
      <c r="Z43" s="542"/>
      <c r="AA43" s="542"/>
      <c r="AB43" s="542"/>
    </row>
    <row r="44" s="548" customFormat="true" ht="66" hidden="false" customHeight="true" outlineLevel="0" collapsed="false">
      <c r="A44" s="538" t="n">
        <v>39</v>
      </c>
      <c r="B44" s="539" t="s">
        <v>682</v>
      </c>
      <c r="C44" s="538" t="s">
        <v>94</v>
      </c>
      <c r="D44" s="538" t="s">
        <v>524</v>
      </c>
      <c r="E44" s="529" t="n">
        <v>5.1</v>
      </c>
      <c r="F44" s="540" t="n">
        <v>2.1</v>
      </c>
      <c r="G44" s="540" t="n">
        <v>5.1</v>
      </c>
      <c r="H44" s="540"/>
      <c r="I44" s="540" t="n">
        <v>5.1</v>
      </c>
      <c r="J44" s="539" t="s">
        <v>517</v>
      </c>
      <c r="K44" s="538" t="s">
        <v>683</v>
      </c>
      <c r="L44" s="541" t="s">
        <v>684</v>
      </c>
      <c r="M44" s="539" t="s">
        <v>527</v>
      </c>
      <c r="N44" s="538" t="s">
        <v>528</v>
      </c>
      <c r="O44" s="538"/>
      <c r="P44" s="538" t="s">
        <v>367</v>
      </c>
      <c r="Q44" s="538"/>
      <c r="R44" s="538"/>
      <c r="S44" s="538" t="s">
        <v>367</v>
      </c>
      <c r="T44" s="538"/>
      <c r="U44" s="538"/>
      <c r="V44" s="538"/>
      <c r="W44" s="523" t="s">
        <v>536</v>
      </c>
      <c r="X44" s="546" t="s">
        <v>685</v>
      </c>
      <c r="Y44" s="546" t="s">
        <v>686</v>
      </c>
      <c r="Z44" s="546"/>
      <c r="AA44" s="546"/>
      <c r="AB44" s="546"/>
      <c r="AC44" s="547"/>
      <c r="AD44" s="547"/>
      <c r="AE44" s="547"/>
      <c r="AF44" s="547"/>
      <c r="AG44" s="547"/>
      <c r="AH44" s="547"/>
      <c r="AI44" s="547"/>
      <c r="AJ44" s="547"/>
      <c r="AK44" s="547"/>
      <c r="AL44" s="547"/>
      <c r="AM44" s="547"/>
      <c r="AN44" s="547"/>
      <c r="AO44" s="547"/>
      <c r="AP44" s="547"/>
      <c r="AQ44" s="547"/>
      <c r="AR44" s="547"/>
      <c r="AS44" s="547"/>
      <c r="AT44" s="547"/>
      <c r="AU44" s="547"/>
      <c r="AV44" s="547"/>
      <c r="AW44" s="547"/>
      <c r="AX44" s="547"/>
      <c r="AY44" s="547"/>
      <c r="AZ44" s="547"/>
      <c r="BA44" s="547"/>
      <c r="BB44" s="547"/>
      <c r="BC44" s="547"/>
      <c r="BD44" s="547"/>
      <c r="BE44" s="547"/>
      <c r="BF44" s="547"/>
      <c r="BG44" s="547"/>
      <c r="BH44" s="547"/>
      <c r="BI44" s="547"/>
      <c r="BJ44" s="547"/>
      <c r="BK44" s="547"/>
      <c r="BL44" s="547"/>
      <c r="BM44" s="547"/>
      <c r="BN44" s="547"/>
      <c r="BO44" s="547"/>
      <c r="BP44" s="547"/>
      <c r="BQ44" s="547"/>
    </row>
    <row r="45" s="548" customFormat="true" ht="73.5" hidden="false" customHeight="true" outlineLevel="0" collapsed="false">
      <c r="A45" s="538" t="n">
        <v>40</v>
      </c>
      <c r="B45" s="541" t="s">
        <v>687</v>
      </c>
      <c r="C45" s="538" t="s">
        <v>127</v>
      </c>
      <c r="D45" s="538" t="s">
        <v>524</v>
      </c>
      <c r="E45" s="529" t="n">
        <v>0.3</v>
      </c>
      <c r="F45" s="540"/>
      <c r="G45" s="540" t="n">
        <v>0.03</v>
      </c>
      <c r="H45" s="540" t="n">
        <v>0</v>
      </c>
      <c r="I45" s="540" t="n">
        <v>0.03</v>
      </c>
      <c r="J45" s="538" t="s">
        <v>517</v>
      </c>
      <c r="K45" s="538" t="s">
        <v>688</v>
      </c>
      <c r="L45" s="554" t="s">
        <v>689</v>
      </c>
      <c r="M45" s="539" t="s">
        <v>527</v>
      </c>
      <c r="N45" s="538" t="s">
        <v>528</v>
      </c>
      <c r="O45" s="538"/>
      <c r="P45" s="538" t="s">
        <v>367</v>
      </c>
      <c r="Q45" s="538"/>
      <c r="R45" s="538"/>
      <c r="S45" s="538" t="s">
        <v>367</v>
      </c>
      <c r="T45" s="538"/>
      <c r="U45" s="538"/>
      <c r="V45" s="538"/>
      <c r="W45" s="523" t="s">
        <v>536</v>
      </c>
      <c r="X45" s="546"/>
      <c r="Y45" s="546" t="s">
        <v>690</v>
      </c>
      <c r="Z45" s="546"/>
      <c r="AA45" s="546"/>
      <c r="AB45" s="546"/>
      <c r="AC45" s="547"/>
      <c r="AD45" s="547"/>
      <c r="AE45" s="547"/>
      <c r="AF45" s="547"/>
      <c r="AG45" s="547"/>
      <c r="AH45" s="547"/>
      <c r="AI45" s="547"/>
      <c r="AJ45" s="547"/>
      <c r="AK45" s="547"/>
      <c r="AL45" s="547"/>
      <c r="AM45" s="547"/>
      <c r="AN45" s="547"/>
      <c r="AO45" s="547"/>
      <c r="AP45" s="547"/>
      <c r="AQ45" s="547"/>
      <c r="AR45" s="547"/>
      <c r="AS45" s="547"/>
      <c r="AT45" s="547"/>
      <c r="AU45" s="547"/>
      <c r="AV45" s="547"/>
      <c r="AW45" s="547"/>
      <c r="AX45" s="547"/>
      <c r="AY45" s="547"/>
      <c r="AZ45" s="547"/>
      <c r="BA45" s="547"/>
      <c r="BB45" s="547"/>
      <c r="BC45" s="547"/>
      <c r="BD45" s="547"/>
      <c r="BE45" s="547"/>
      <c r="BF45" s="547"/>
      <c r="BG45" s="547"/>
      <c r="BH45" s="547"/>
      <c r="BI45" s="547"/>
      <c r="BJ45" s="547"/>
      <c r="BK45" s="547"/>
      <c r="BL45" s="547"/>
      <c r="BM45" s="547"/>
      <c r="BN45" s="547"/>
      <c r="BO45" s="547"/>
      <c r="BP45" s="547"/>
      <c r="BQ45" s="547"/>
    </row>
    <row r="46" customFormat="false" ht="45" hidden="false" customHeight="false" outlineLevel="0" collapsed="false">
      <c r="A46" s="538" t="n">
        <v>41</v>
      </c>
      <c r="B46" s="539" t="s">
        <v>691</v>
      </c>
      <c r="C46" s="538" t="s">
        <v>112</v>
      </c>
      <c r="D46" s="538" t="s">
        <v>524</v>
      </c>
      <c r="E46" s="529" t="n">
        <v>0.19</v>
      </c>
      <c r="F46" s="540" t="n">
        <v>0.19</v>
      </c>
      <c r="G46" s="540" t="n">
        <v>0.19</v>
      </c>
      <c r="H46" s="540"/>
      <c r="I46" s="540" t="n">
        <v>0.19</v>
      </c>
      <c r="J46" s="538" t="s">
        <v>517</v>
      </c>
      <c r="K46" s="555" t="s">
        <v>634</v>
      </c>
      <c r="L46" s="539" t="s">
        <v>692</v>
      </c>
      <c r="M46" s="539" t="s">
        <v>527</v>
      </c>
      <c r="N46" s="538" t="s">
        <v>528</v>
      </c>
      <c r="O46" s="538"/>
      <c r="P46" s="538" t="s">
        <v>367</v>
      </c>
      <c r="Q46" s="538"/>
      <c r="R46" s="538"/>
      <c r="S46" s="538" t="s">
        <v>367</v>
      </c>
      <c r="T46" s="538"/>
      <c r="U46" s="538"/>
      <c r="V46" s="538"/>
      <c r="W46" s="523" t="s">
        <v>536</v>
      </c>
      <c r="X46" s="542" t="s">
        <v>693</v>
      </c>
      <c r="Y46" s="542" t="s">
        <v>694</v>
      </c>
      <c r="Z46" s="542"/>
      <c r="AA46" s="542"/>
      <c r="AB46" s="542"/>
    </row>
    <row r="47" customFormat="false" ht="61.9" hidden="false" customHeight="true" outlineLevel="0" collapsed="false">
      <c r="A47" s="538" t="n">
        <v>42</v>
      </c>
      <c r="B47" s="539" t="s">
        <v>695</v>
      </c>
      <c r="C47" s="538" t="s">
        <v>112</v>
      </c>
      <c r="D47" s="538" t="s">
        <v>524</v>
      </c>
      <c r="E47" s="544" t="n">
        <v>0.34</v>
      </c>
      <c r="F47" s="540" t="n">
        <v>0.26</v>
      </c>
      <c r="G47" s="545" t="n">
        <v>0.34</v>
      </c>
      <c r="H47" s="545" t="n">
        <v>0.05</v>
      </c>
      <c r="I47" s="545" t="n">
        <v>0.34</v>
      </c>
      <c r="J47" s="538" t="s">
        <v>517</v>
      </c>
      <c r="K47" s="538" t="s">
        <v>696</v>
      </c>
      <c r="L47" s="539" t="s">
        <v>697</v>
      </c>
      <c r="M47" s="539" t="s">
        <v>527</v>
      </c>
      <c r="N47" s="538" t="s">
        <v>528</v>
      </c>
      <c r="O47" s="538"/>
      <c r="P47" s="538" t="s">
        <v>367</v>
      </c>
      <c r="Q47" s="538"/>
      <c r="R47" s="538"/>
      <c r="S47" s="538" t="s">
        <v>367</v>
      </c>
      <c r="T47" s="538" t="n">
        <v>0.05</v>
      </c>
      <c r="U47" s="538"/>
      <c r="V47" s="538"/>
      <c r="W47" s="523" t="s">
        <v>536</v>
      </c>
      <c r="X47" s="542" t="s">
        <v>693</v>
      </c>
      <c r="Y47" s="542" t="s">
        <v>698</v>
      </c>
      <c r="Z47" s="542"/>
      <c r="AA47" s="542"/>
      <c r="AB47" s="542"/>
    </row>
    <row r="48" customFormat="false" ht="49.15" hidden="false" customHeight="true" outlineLevel="0" collapsed="false">
      <c r="A48" s="538" t="n">
        <v>43</v>
      </c>
      <c r="B48" s="539" t="s">
        <v>699</v>
      </c>
      <c r="C48" s="538" t="s">
        <v>160</v>
      </c>
      <c r="D48" s="538" t="s">
        <v>524</v>
      </c>
      <c r="E48" s="544" t="n">
        <v>0.2</v>
      </c>
      <c r="F48" s="540" t="n">
        <v>0.2</v>
      </c>
      <c r="G48" s="545" t="n">
        <v>0.2</v>
      </c>
      <c r="H48" s="545" t="n">
        <v>0</v>
      </c>
      <c r="I48" s="545" t="n">
        <v>0.2</v>
      </c>
      <c r="J48" s="538" t="s">
        <v>517</v>
      </c>
      <c r="K48" s="538" t="s">
        <v>593</v>
      </c>
      <c r="L48" s="539" t="s">
        <v>700</v>
      </c>
      <c r="M48" s="539" t="s">
        <v>527</v>
      </c>
      <c r="N48" s="538" t="s">
        <v>528</v>
      </c>
      <c r="O48" s="538"/>
      <c r="P48" s="538" t="s">
        <v>367</v>
      </c>
      <c r="Q48" s="538"/>
      <c r="R48" s="538"/>
      <c r="S48" s="538" t="s">
        <v>367</v>
      </c>
      <c r="T48" s="538" t="n">
        <v>0</v>
      </c>
      <c r="U48" s="538"/>
      <c r="V48" s="538"/>
      <c r="W48" s="523" t="s">
        <v>536</v>
      </c>
      <c r="X48" s="542" t="s">
        <v>701</v>
      </c>
      <c r="Y48" s="542" t="s">
        <v>702</v>
      </c>
      <c r="Z48" s="542"/>
      <c r="AA48" s="542"/>
      <c r="AB48" s="542"/>
    </row>
    <row r="49" customFormat="false" ht="48.6" hidden="false" customHeight="true" outlineLevel="0" collapsed="false">
      <c r="A49" s="538" t="n">
        <v>44</v>
      </c>
      <c r="B49" s="539" t="s">
        <v>703</v>
      </c>
      <c r="C49" s="538" t="s">
        <v>94</v>
      </c>
      <c r="D49" s="538" t="s">
        <v>524</v>
      </c>
      <c r="E49" s="544" t="n">
        <v>0.6</v>
      </c>
      <c r="F49" s="540" t="n">
        <v>0.07</v>
      </c>
      <c r="G49" s="545" t="n">
        <v>0.6</v>
      </c>
      <c r="H49" s="545"/>
      <c r="I49" s="545" t="n">
        <v>0.6</v>
      </c>
      <c r="J49" s="538" t="s">
        <v>517</v>
      </c>
      <c r="K49" s="538" t="s">
        <v>704</v>
      </c>
      <c r="L49" s="539" t="s">
        <v>705</v>
      </c>
      <c r="M49" s="539" t="s">
        <v>527</v>
      </c>
      <c r="N49" s="538" t="s">
        <v>528</v>
      </c>
      <c r="O49" s="538"/>
      <c r="P49" s="538" t="s">
        <v>367</v>
      </c>
      <c r="Q49" s="538"/>
      <c r="R49" s="538"/>
      <c r="S49" s="538" t="s">
        <v>367</v>
      </c>
      <c r="T49" s="538"/>
      <c r="U49" s="538"/>
      <c r="V49" s="538"/>
      <c r="W49" s="523" t="s">
        <v>536</v>
      </c>
      <c r="X49" s="542" t="s">
        <v>706</v>
      </c>
      <c r="Y49" s="542"/>
      <c r="Z49" s="542" t="s">
        <v>707</v>
      </c>
      <c r="AA49" s="542"/>
      <c r="AB49" s="542"/>
    </row>
    <row r="50" customFormat="false" ht="46.15" hidden="false" customHeight="true" outlineLevel="0" collapsed="false">
      <c r="A50" s="538" t="n">
        <v>45</v>
      </c>
      <c r="B50" s="539" t="s">
        <v>708</v>
      </c>
      <c r="C50" s="538" t="s">
        <v>160</v>
      </c>
      <c r="D50" s="538" t="s">
        <v>524</v>
      </c>
      <c r="E50" s="544" t="n">
        <v>0.1</v>
      </c>
      <c r="F50" s="540" t="n">
        <v>0.1</v>
      </c>
      <c r="G50" s="545" t="n">
        <v>0.1</v>
      </c>
      <c r="H50" s="545" t="n">
        <v>0</v>
      </c>
      <c r="I50" s="545" t="n">
        <v>0.1</v>
      </c>
      <c r="J50" s="538" t="s">
        <v>517</v>
      </c>
      <c r="K50" s="538" t="s">
        <v>688</v>
      </c>
      <c r="L50" s="539" t="s">
        <v>709</v>
      </c>
      <c r="M50" s="539" t="s">
        <v>527</v>
      </c>
      <c r="N50" s="538" t="s">
        <v>528</v>
      </c>
      <c r="O50" s="538"/>
      <c r="P50" s="538" t="s">
        <v>367</v>
      </c>
      <c r="Q50" s="538"/>
      <c r="R50" s="538"/>
      <c r="S50" s="538" t="s">
        <v>367</v>
      </c>
      <c r="T50" s="538" t="n">
        <v>0</v>
      </c>
      <c r="U50" s="538"/>
      <c r="V50" s="538"/>
      <c r="W50" s="523" t="s">
        <v>536</v>
      </c>
      <c r="X50" s="542"/>
      <c r="Y50" s="542" t="s">
        <v>710</v>
      </c>
      <c r="Z50" s="542"/>
      <c r="AA50" s="542"/>
      <c r="AB50" s="542"/>
    </row>
    <row r="51" customFormat="false" ht="48.6" hidden="false" customHeight="true" outlineLevel="0" collapsed="false">
      <c r="A51" s="538" t="n">
        <v>46</v>
      </c>
      <c r="B51" s="539" t="s">
        <v>711</v>
      </c>
      <c r="C51" s="538" t="s">
        <v>94</v>
      </c>
      <c r="D51" s="538" t="s">
        <v>524</v>
      </c>
      <c r="E51" s="544" t="n">
        <v>0.93</v>
      </c>
      <c r="F51" s="540" t="n">
        <v>0.1</v>
      </c>
      <c r="G51" s="545" t="n">
        <v>0.93</v>
      </c>
      <c r="H51" s="545" t="n">
        <v>0</v>
      </c>
      <c r="I51" s="545" t="n">
        <v>0.93</v>
      </c>
      <c r="J51" s="538" t="s">
        <v>517</v>
      </c>
      <c r="K51" s="538" t="s">
        <v>696</v>
      </c>
      <c r="L51" s="539" t="s">
        <v>712</v>
      </c>
      <c r="M51" s="539" t="s">
        <v>527</v>
      </c>
      <c r="N51" s="538" t="s">
        <v>528</v>
      </c>
      <c r="O51" s="538"/>
      <c r="P51" s="538" t="s">
        <v>367</v>
      </c>
      <c r="Q51" s="538"/>
      <c r="R51" s="538"/>
      <c r="S51" s="538" t="n">
        <v>1.8</v>
      </c>
      <c r="T51" s="538" t="n">
        <v>0</v>
      </c>
      <c r="U51" s="538"/>
      <c r="V51" s="538"/>
      <c r="W51" s="523" t="s">
        <v>536</v>
      </c>
      <c r="X51" s="542" t="s">
        <v>713</v>
      </c>
      <c r="Y51" s="542" t="s">
        <v>713</v>
      </c>
      <c r="Z51" s="542"/>
      <c r="AA51" s="542"/>
      <c r="AB51" s="542"/>
    </row>
    <row r="52" customFormat="false" ht="75" hidden="false" customHeight="false" outlineLevel="0" collapsed="false">
      <c r="A52" s="538" t="n">
        <v>47</v>
      </c>
      <c r="B52" s="539" t="s">
        <v>714</v>
      </c>
      <c r="C52" s="538" t="s">
        <v>97</v>
      </c>
      <c r="D52" s="538" t="s">
        <v>715</v>
      </c>
      <c r="E52" s="544" t="n">
        <v>1.07</v>
      </c>
      <c r="F52" s="540" t="n">
        <v>0.81</v>
      </c>
      <c r="G52" s="545" t="n">
        <v>1.07</v>
      </c>
      <c r="H52" s="545" t="n">
        <v>0</v>
      </c>
      <c r="I52" s="545" t="n">
        <v>1.07</v>
      </c>
      <c r="J52" s="538" t="s">
        <v>517</v>
      </c>
      <c r="K52" s="538" t="s">
        <v>716</v>
      </c>
      <c r="L52" s="539" t="s">
        <v>717</v>
      </c>
      <c r="M52" s="539" t="s">
        <v>527</v>
      </c>
      <c r="N52" s="538" t="s">
        <v>528</v>
      </c>
      <c r="O52" s="538"/>
      <c r="P52" s="538" t="s">
        <v>367</v>
      </c>
      <c r="Q52" s="538"/>
      <c r="R52" s="538"/>
      <c r="S52" s="538" t="s">
        <v>367</v>
      </c>
      <c r="T52" s="538" t="n">
        <v>0</v>
      </c>
      <c r="U52" s="538"/>
      <c r="V52" s="538"/>
      <c r="W52" s="523" t="s">
        <v>536</v>
      </c>
      <c r="X52" s="542" t="s">
        <v>718</v>
      </c>
      <c r="Y52" s="542"/>
      <c r="Z52" s="542"/>
      <c r="AA52" s="542"/>
      <c r="AB52" s="542"/>
    </row>
    <row r="53" s="548" customFormat="true" ht="46.9" hidden="false" customHeight="true" outlineLevel="0" collapsed="false">
      <c r="A53" s="538" t="n">
        <v>48</v>
      </c>
      <c r="B53" s="541" t="s">
        <v>719</v>
      </c>
      <c r="C53" s="549" t="s">
        <v>127</v>
      </c>
      <c r="D53" s="538" t="s">
        <v>524</v>
      </c>
      <c r="E53" s="550" t="n">
        <v>1.5</v>
      </c>
      <c r="F53" s="540" t="n">
        <v>1.5</v>
      </c>
      <c r="G53" s="551" t="n">
        <v>1.5</v>
      </c>
      <c r="H53" s="551" t="n">
        <v>0</v>
      </c>
      <c r="I53" s="551" t="n">
        <v>1.5</v>
      </c>
      <c r="J53" s="539" t="s">
        <v>517</v>
      </c>
      <c r="K53" s="538" t="s">
        <v>720</v>
      </c>
      <c r="L53" s="539" t="s">
        <v>721</v>
      </c>
      <c r="M53" s="539" t="s">
        <v>527</v>
      </c>
      <c r="N53" s="538" t="s">
        <v>528</v>
      </c>
      <c r="O53" s="538"/>
      <c r="P53" s="538" t="s">
        <v>367</v>
      </c>
      <c r="Q53" s="538"/>
      <c r="R53" s="538"/>
      <c r="S53" s="538" t="s">
        <v>367</v>
      </c>
      <c r="T53" s="538" t="n">
        <v>0</v>
      </c>
      <c r="U53" s="538"/>
      <c r="V53" s="538"/>
      <c r="W53" s="523" t="s">
        <v>536</v>
      </c>
      <c r="X53" s="546"/>
      <c r="Y53" s="546" t="s">
        <v>722</v>
      </c>
      <c r="Z53" s="546"/>
      <c r="AA53" s="546"/>
      <c r="AB53" s="546"/>
      <c r="AC53" s="547"/>
      <c r="AD53" s="547"/>
      <c r="AE53" s="547"/>
      <c r="AF53" s="547"/>
      <c r="AG53" s="547"/>
      <c r="AH53" s="547"/>
      <c r="AI53" s="547"/>
      <c r="AJ53" s="547"/>
      <c r="AK53" s="547"/>
      <c r="AL53" s="547"/>
      <c r="AM53" s="547"/>
      <c r="AN53" s="547"/>
      <c r="AO53" s="547"/>
      <c r="AP53" s="547"/>
      <c r="AQ53" s="547"/>
      <c r="AR53" s="547"/>
      <c r="AS53" s="547"/>
      <c r="AT53" s="547"/>
      <c r="AU53" s="547"/>
      <c r="AV53" s="547"/>
      <c r="AW53" s="547"/>
      <c r="AX53" s="547"/>
      <c r="AY53" s="547"/>
      <c r="AZ53" s="547"/>
      <c r="BA53" s="547"/>
      <c r="BB53" s="547"/>
      <c r="BC53" s="547"/>
      <c r="BD53" s="547"/>
      <c r="BE53" s="547"/>
      <c r="BF53" s="547"/>
      <c r="BG53" s="547"/>
      <c r="BH53" s="547"/>
      <c r="BI53" s="547"/>
      <c r="BJ53" s="547"/>
      <c r="BK53" s="547"/>
      <c r="BL53" s="547"/>
      <c r="BM53" s="547"/>
      <c r="BN53" s="547"/>
      <c r="BO53" s="547"/>
      <c r="BP53" s="547"/>
      <c r="BQ53" s="547"/>
    </row>
    <row r="54" s="548" customFormat="true" ht="46.9" hidden="false" customHeight="true" outlineLevel="0" collapsed="false">
      <c r="A54" s="538" t="n">
        <v>49</v>
      </c>
      <c r="B54" s="541" t="s">
        <v>723</v>
      </c>
      <c r="C54" s="549" t="s">
        <v>112</v>
      </c>
      <c r="D54" s="538" t="s">
        <v>524</v>
      </c>
      <c r="E54" s="550" t="n">
        <v>1.16</v>
      </c>
      <c r="F54" s="540" t="n">
        <v>1.16</v>
      </c>
      <c r="G54" s="551" t="n">
        <v>1.2</v>
      </c>
      <c r="H54" s="551" t="n">
        <v>0</v>
      </c>
      <c r="I54" s="551" t="n">
        <v>0.16</v>
      </c>
      <c r="J54" s="539" t="s">
        <v>517</v>
      </c>
      <c r="K54" s="538" t="s">
        <v>546</v>
      </c>
      <c r="L54" s="539" t="s">
        <v>724</v>
      </c>
      <c r="M54" s="539" t="s">
        <v>527</v>
      </c>
      <c r="N54" s="538" t="s">
        <v>528</v>
      </c>
      <c r="O54" s="538"/>
      <c r="P54" s="538" t="s">
        <v>367</v>
      </c>
      <c r="Q54" s="538"/>
      <c r="R54" s="538"/>
      <c r="S54" s="538" t="s">
        <v>367</v>
      </c>
      <c r="T54" s="538"/>
      <c r="U54" s="538"/>
      <c r="V54" s="538"/>
      <c r="W54" s="523" t="s">
        <v>536</v>
      </c>
      <c r="X54" s="546"/>
      <c r="Y54" s="546" t="s">
        <v>690</v>
      </c>
      <c r="Z54" s="546"/>
      <c r="AA54" s="546"/>
      <c r="AB54" s="546"/>
      <c r="AC54" s="547"/>
      <c r="AD54" s="547"/>
      <c r="AE54" s="547"/>
      <c r="AF54" s="547"/>
      <c r="AG54" s="547"/>
      <c r="AH54" s="547"/>
      <c r="AI54" s="547"/>
      <c r="AJ54" s="547"/>
      <c r="AK54" s="547"/>
      <c r="AL54" s="547"/>
      <c r="AM54" s="547"/>
      <c r="AN54" s="547"/>
      <c r="AO54" s="547"/>
      <c r="AP54" s="547"/>
      <c r="AQ54" s="547"/>
      <c r="AR54" s="547"/>
      <c r="AS54" s="547"/>
      <c r="AT54" s="547"/>
      <c r="AU54" s="547"/>
      <c r="AV54" s="547"/>
      <c r="AW54" s="547"/>
      <c r="AX54" s="547"/>
      <c r="AY54" s="547"/>
      <c r="AZ54" s="547"/>
      <c r="BA54" s="547"/>
      <c r="BB54" s="547"/>
      <c r="BC54" s="547"/>
      <c r="BD54" s="547"/>
      <c r="BE54" s="547"/>
      <c r="BF54" s="547"/>
      <c r="BG54" s="547"/>
      <c r="BH54" s="547"/>
      <c r="BI54" s="547"/>
      <c r="BJ54" s="547"/>
      <c r="BK54" s="547"/>
      <c r="BL54" s="547"/>
      <c r="BM54" s="547"/>
      <c r="BN54" s="547"/>
      <c r="BO54" s="547"/>
      <c r="BP54" s="547"/>
      <c r="BQ54" s="547"/>
    </row>
    <row r="55" s="548" customFormat="true" ht="49.15" hidden="false" customHeight="true" outlineLevel="0" collapsed="false">
      <c r="A55" s="538" t="n">
        <v>50</v>
      </c>
      <c r="B55" s="541" t="s">
        <v>725</v>
      </c>
      <c r="C55" s="549" t="s">
        <v>97</v>
      </c>
      <c r="D55" s="538" t="s">
        <v>524</v>
      </c>
      <c r="E55" s="550" t="n">
        <v>0.8</v>
      </c>
      <c r="F55" s="540" t="n">
        <v>0.8</v>
      </c>
      <c r="G55" s="551" t="n">
        <v>0.8</v>
      </c>
      <c r="H55" s="551" t="n">
        <v>0</v>
      </c>
      <c r="I55" s="551" t="n">
        <v>0.8</v>
      </c>
      <c r="J55" s="539" t="s">
        <v>517</v>
      </c>
      <c r="K55" s="538" t="s">
        <v>593</v>
      </c>
      <c r="L55" s="539" t="s">
        <v>726</v>
      </c>
      <c r="M55" s="539" t="s">
        <v>527</v>
      </c>
      <c r="N55" s="538" t="s">
        <v>551</v>
      </c>
      <c r="O55" s="538"/>
      <c r="P55" s="538"/>
      <c r="Q55" s="538"/>
      <c r="R55" s="538"/>
      <c r="S55" s="538" t="s">
        <v>367</v>
      </c>
      <c r="T55" s="538"/>
      <c r="U55" s="538"/>
      <c r="V55" s="538"/>
      <c r="W55" s="523" t="s">
        <v>536</v>
      </c>
      <c r="X55" s="546"/>
      <c r="Y55" s="546" t="s">
        <v>690</v>
      </c>
      <c r="Z55" s="546"/>
      <c r="AA55" s="546"/>
      <c r="AB55" s="546"/>
      <c r="AC55" s="547"/>
      <c r="AD55" s="547"/>
      <c r="AE55" s="547"/>
      <c r="AF55" s="547"/>
      <c r="AG55" s="547"/>
      <c r="AH55" s="547"/>
      <c r="AI55" s="547"/>
      <c r="AJ55" s="547"/>
      <c r="AK55" s="547"/>
      <c r="AL55" s="547"/>
      <c r="AM55" s="547"/>
      <c r="AN55" s="547"/>
      <c r="AO55" s="547"/>
      <c r="AP55" s="547"/>
      <c r="AQ55" s="547"/>
      <c r="AR55" s="547"/>
      <c r="AS55" s="547"/>
      <c r="AT55" s="547"/>
      <c r="AU55" s="547"/>
      <c r="AV55" s="547"/>
      <c r="AW55" s="547"/>
      <c r="AX55" s="547"/>
      <c r="AY55" s="547"/>
      <c r="AZ55" s="547"/>
      <c r="BA55" s="547"/>
      <c r="BB55" s="547"/>
      <c r="BC55" s="547"/>
      <c r="BD55" s="547"/>
      <c r="BE55" s="547"/>
      <c r="BF55" s="547"/>
      <c r="BG55" s="547"/>
      <c r="BH55" s="547"/>
      <c r="BI55" s="547"/>
      <c r="BJ55" s="547"/>
      <c r="BK55" s="547"/>
      <c r="BL55" s="547"/>
      <c r="BM55" s="547"/>
      <c r="BN55" s="547"/>
      <c r="BO55" s="547"/>
      <c r="BP55" s="547"/>
      <c r="BQ55" s="547"/>
    </row>
    <row r="56" s="548" customFormat="true" ht="48.6" hidden="false" customHeight="true" outlineLevel="0" collapsed="false">
      <c r="A56" s="538" t="n">
        <v>51</v>
      </c>
      <c r="B56" s="541" t="s">
        <v>727</v>
      </c>
      <c r="C56" s="549" t="s">
        <v>112</v>
      </c>
      <c r="D56" s="538" t="s">
        <v>524</v>
      </c>
      <c r="E56" s="550" t="n">
        <v>0.1775</v>
      </c>
      <c r="F56" s="540" t="n">
        <v>0.18</v>
      </c>
      <c r="G56" s="551" t="n">
        <v>0.2</v>
      </c>
      <c r="H56" s="551" t="n">
        <v>0</v>
      </c>
      <c r="I56" s="551" t="n">
        <v>0.18</v>
      </c>
      <c r="J56" s="539" t="s">
        <v>517</v>
      </c>
      <c r="K56" s="538" t="s">
        <v>559</v>
      </c>
      <c r="L56" s="539" t="s">
        <v>728</v>
      </c>
      <c r="M56" s="539" t="s">
        <v>527</v>
      </c>
      <c r="N56" s="538" t="s">
        <v>528</v>
      </c>
      <c r="O56" s="538"/>
      <c r="P56" s="538" t="s">
        <v>367</v>
      </c>
      <c r="Q56" s="538"/>
      <c r="R56" s="538"/>
      <c r="S56" s="538" t="s">
        <v>367</v>
      </c>
      <c r="T56" s="538"/>
      <c r="U56" s="538"/>
      <c r="V56" s="538"/>
      <c r="W56" s="523" t="s">
        <v>536</v>
      </c>
      <c r="X56" s="546"/>
      <c r="Y56" s="546" t="s">
        <v>690</v>
      </c>
      <c r="Z56" s="546"/>
      <c r="AA56" s="546"/>
      <c r="AB56" s="546"/>
      <c r="AC56" s="547"/>
      <c r="AD56" s="547"/>
      <c r="AE56" s="547"/>
      <c r="AF56" s="547"/>
      <c r="AG56" s="547"/>
      <c r="AH56" s="547"/>
      <c r="AI56" s="547"/>
      <c r="AJ56" s="547"/>
      <c r="AK56" s="547"/>
      <c r="AL56" s="547"/>
      <c r="AM56" s="547"/>
      <c r="AN56" s="547"/>
      <c r="AO56" s="547"/>
      <c r="AP56" s="547"/>
      <c r="AQ56" s="547"/>
      <c r="AR56" s="547"/>
      <c r="AS56" s="547"/>
      <c r="AT56" s="547"/>
      <c r="AU56" s="547"/>
      <c r="AV56" s="547"/>
      <c r="AW56" s="547"/>
      <c r="AX56" s="547"/>
      <c r="AY56" s="547"/>
      <c r="AZ56" s="547"/>
      <c r="BA56" s="547"/>
      <c r="BB56" s="547"/>
      <c r="BC56" s="547"/>
      <c r="BD56" s="547"/>
      <c r="BE56" s="547"/>
      <c r="BF56" s="547"/>
      <c r="BG56" s="547"/>
      <c r="BH56" s="547"/>
      <c r="BI56" s="547"/>
      <c r="BJ56" s="547"/>
      <c r="BK56" s="547"/>
      <c r="BL56" s="547"/>
      <c r="BM56" s="547"/>
      <c r="BN56" s="547"/>
      <c r="BO56" s="547"/>
      <c r="BP56" s="547"/>
      <c r="BQ56" s="547"/>
    </row>
    <row r="57" s="548" customFormat="true" ht="67.9" hidden="false" customHeight="true" outlineLevel="0" collapsed="false">
      <c r="A57" s="538" t="n">
        <v>52</v>
      </c>
      <c r="B57" s="541" t="s">
        <v>729</v>
      </c>
      <c r="C57" s="549" t="s">
        <v>127</v>
      </c>
      <c r="D57" s="538" t="s">
        <v>524</v>
      </c>
      <c r="E57" s="550" t="n">
        <v>0.36</v>
      </c>
      <c r="F57" s="540" t="n">
        <v>0.28</v>
      </c>
      <c r="G57" s="551" t="n">
        <v>0.36</v>
      </c>
      <c r="H57" s="551" t="n">
        <v>0</v>
      </c>
      <c r="I57" s="551" t="n">
        <v>0.36</v>
      </c>
      <c r="J57" s="539" t="s">
        <v>517</v>
      </c>
      <c r="K57" s="538" t="s">
        <v>564</v>
      </c>
      <c r="L57" s="539" t="s">
        <v>730</v>
      </c>
      <c r="M57" s="539" t="s">
        <v>527</v>
      </c>
      <c r="N57" s="538" t="s">
        <v>528</v>
      </c>
      <c r="O57" s="538"/>
      <c r="P57" s="538" t="s">
        <v>367</v>
      </c>
      <c r="Q57" s="538"/>
      <c r="R57" s="538"/>
      <c r="S57" s="538" t="s">
        <v>367</v>
      </c>
      <c r="T57" s="538"/>
      <c r="U57" s="538"/>
      <c r="V57" s="538"/>
      <c r="W57" s="523" t="s">
        <v>536</v>
      </c>
      <c r="X57" s="546" t="s">
        <v>731</v>
      </c>
      <c r="Y57" s="546" t="s">
        <v>731</v>
      </c>
      <c r="Z57" s="546"/>
      <c r="AA57" s="546"/>
      <c r="AB57" s="546"/>
      <c r="AC57" s="547"/>
      <c r="AD57" s="547"/>
      <c r="AE57" s="547"/>
      <c r="AF57" s="547"/>
      <c r="AG57" s="547"/>
      <c r="AH57" s="547"/>
      <c r="AI57" s="547"/>
      <c r="AJ57" s="547"/>
      <c r="AK57" s="547"/>
      <c r="AL57" s="547"/>
      <c r="AM57" s="547"/>
      <c r="AN57" s="547"/>
      <c r="AO57" s="547"/>
      <c r="AP57" s="547"/>
      <c r="AQ57" s="547"/>
      <c r="AR57" s="547"/>
      <c r="AS57" s="547"/>
      <c r="AT57" s="547"/>
      <c r="AU57" s="547"/>
      <c r="AV57" s="547"/>
      <c r="AW57" s="547"/>
      <c r="AX57" s="547"/>
      <c r="AY57" s="547"/>
      <c r="AZ57" s="547"/>
      <c r="BA57" s="547"/>
      <c r="BB57" s="547"/>
      <c r="BC57" s="547"/>
      <c r="BD57" s="547"/>
      <c r="BE57" s="547"/>
      <c r="BF57" s="547"/>
      <c r="BG57" s="547"/>
      <c r="BH57" s="547"/>
      <c r="BI57" s="547"/>
      <c r="BJ57" s="547"/>
      <c r="BK57" s="547"/>
      <c r="BL57" s="547"/>
      <c r="BM57" s="547"/>
      <c r="BN57" s="547"/>
      <c r="BO57" s="547"/>
      <c r="BP57" s="547"/>
      <c r="BQ57" s="547"/>
    </row>
    <row r="58" s="548" customFormat="true" ht="58.15" hidden="false" customHeight="true" outlineLevel="0" collapsed="false">
      <c r="A58" s="538" t="n">
        <v>53</v>
      </c>
      <c r="B58" s="541" t="s">
        <v>732</v>
      </c>
      <c r="C58" s="549" t="s">
        <v>112</v>
      </c>
      <c r="D58" s="538" t="s">
        <v>524</v>
      </c>
      <c r="E58" s="550" t="n">
        <v>1.6</v>
      </c>
      <c r="F58" s="540" t="n">
        <v>1.6</v>
      </c>
      <c r="G58" s="551" t="n">
        <v>1.6</v>
      </c>
      <c r="H58" s="551" t="n">
        <v>0</v>
      </c>
      <c r="I58" s="551" t="n">
        <v>1.6</v>
      </c>
      <c r="J58" s="539" t="s">
        <v>517</v>
      </c>
      <c r="K58" s="538" t="s">
        <v>733</v>
      </c>
      <c r="L58" s="539" t="s">
        <v>734</v>
      </c>
      <c r="M58" s="539" t="s">
        <v>527</v>
      </c>
      <c r="N58" s="538" t="s">
        <v>551</v>
      </c>
      <c r="O58" s="538"/>
      <c r="P58" s="538" t="s">
        <v>367</v>
      </c>
      <c r="Q58" s="538"/>
      <c r="R58" s="538"/>
      <c r="S58" s="538" t="s">
        <v>367</v>
      </c>
      <c r="T58" s="538"/>
      <c r="U58" s="538"/>
      <c r="V58" s="538"/>
      <c r="W58" s="523" t="s">
        <v>536</v>
      </c>
      <c r="X58" s="546"/>
      <c r="Y58" s="546" t="s">
        <v>690</v>
      </c>
      <c r="Z58" s="546"/>
      <c r="AA58" s="546"/>
      <c r="AB58" s="546"/>
      <c r="AC58" s="547"/>
      <c r="AD58" s="547"/>
      <c r="AE58" s="547"/>
      <c r="AF58" s="547"/>
      <c r="AG58" s="547"/>
      <c r="AH58" s="547"/>
      <c r="AI58" s="547"/>
      <c r="AJ58" s="547"/>
      <c r="AK58" s="547"/>
      <c r="AL58" s="547"/>
      <c r="AM58" s="547"/>
      <c r="AN58" s="547"/>
      <c r="AO58" s="547"/>
      <c r="AP58" s="547"/>
      <c r="AQ58" s="547"/>
      <c r="AR58" s="547"/>
      <c r="AS58" s="547"/>
      <c r="AT58" s="547"/>
      <c r="AU58" s="547"/>
      <c r="AV58" s="547"/>
      <c r="AW58" s="547"/>
      <c r="AX58" s="547"/>
      <c r="AY58" s="547"/>
      <c r="AZ58" s="547"/>
      <c r="BA58" s="547"/>
      <c r="BB58" s="547"/>
      <c r="BC58" s="547"/>
      <c r="BD58" s="547"/>
      <c r="BE58" s="547"/>
      <c r="BF58" s="547"/>
      <c r="BG58" s="547"/>
      <c r="BH58" s="547"/>
      <c r="BI58" s="547"/>
      <c r="BJ58" s="547"/>
      <c r="BK58" s="547"/>
      <c r="BL58" s="547"/>
      <c r="BM58" s="547"/>
      <c r="BN58" s="547"/>
      <c r="BO58" s="547"/>
      <c r="BP58" s="547"/>
      <c r="BQ58" s="547"/>
    </row>
    <row r="59" s="548" customFormat="true" ht="64.9" hidden="false" customHeight="true" outlineLevel="0" collapsed="false">
      <c r="A59" s="538" t="n">
        <v>54</v>
      </c>
      <c r="B59" s="541" t="s">
        <v>735</v>
      </c>
      <c r="C59" s="549" t="s">
        <v>112</v>
      </c>
      <c r="D59" s="538" t="s">
        <v>524</v>
      </c>
      <c r="E59" s="550" t="n">
        <v>1.7</v>
      </c>
      <c r="F59" s="540" t="n">
        <v>1.7</v>
      </c>
      <c r="G59" s="551" t="n">
        <v>1.7</v>
      </c>
      <c r="H59" s="551" t="n">
        <v>0</v>
      </c>
      <c r="I59" s="551" t="n">
        <v>1.7</v>
      </c>
      <c r="J59" s="539" t="s">
        <v>517</v>
      </c>
      <c r="K59" s="538" t="s">
        <v>736</v>
      </c>
      <c r="L59" s="539" t="s">
        <v>737</v>
      </c>
      <c r="M59" s="539" t="s">
        <v>527</v>
      </c>
      <c r="N59" s="538" t="s">
        <v>551</v>
      </c>
      <c r="O59" s="538"/>
      <c r="P59" s="538" t="s">
        <v>367</v>
      </c>
      <c r="Q59" s="538"/>
      <c r="R59" s="538"/>
      <c r="S59" s="538" t="s">
        <v>367</v>
      </c>
      <c r="T59" s="538"/>
      <c r="U59" s="538"/>
      <c r="V59" s="538"/>
      <c r="W59" s="523" t="s">
        <v>536</v>
      </c>
      <c r="X59" s="546"/>
      <c r="Y59" s="546" t="s">
        <v>690</v>
      </c>
      <c r="Z59" s="546"/>
      <c r="AA59" s="546"/>
      <c r="AB59" s="546"/>
      <c r="AC59" s="547"/>
      <c r="AD59" s="547"/>
      <c r="AE59" s="547"/>
      <c r="AF59" s="547"/>
      <c r="AG59" s="547"/>
      <c r="AH59" s="547"/>
      <c r="AI59" s="547"/>
      <c r="AJ59" s="547"/>
      <c r="AK59" s="547"/>
      <c r="AL59" s="547"/>
      <c r="AM59" s="547"/>
      <c r="AN59" s="547"/>
      <c r="AO59" s="547"/>
      <c r="AP59" s="547"/>
      <c r="AQ59" s="547"/>
      <c r="AR59" s="547"/>
      <c r="AS59" s="547"/>
      <c r="AT59" s="547"/>
      <c r="AU59" s="547"/>
      <c r="AV59" s="547"/>
      <c r="AW59" s="547"/>
      <c r="AX59" s="547"/>
      <c r="AY59" s="547"/>
      <c r="AZ59" s="547"/>
      <c r="BA59" s="547"/>
      <c r="BB59" s="547"/>
      <c r="BC59" s="547"/>
      <c r="BD59" s="547"/>
      <c r="BE59" s="547"/>
      <c r="BF59" s="547"/>
      <c r="BG59" s="547"/>
      <c r="BH59" s="547"/>
      <c r="BI59" s="547"/>
      <c r="BJ59" s="547"/>
      <c r="BK59" s="547"/>
      <c r="BL59" s="547"/>
      <c r="BM59" s="547"/>
      <c r="BN59" s="547"/>
      <c r="BO59" s="547"/>
      <c r="BP59" s="547"/>
      <c r="BQ59" s="547"/>
    </row>
    <row r="60" s="548" customFormat="true" ht="41.45" hidden="false" customHeight="true" outlineLevel="0" collapsed="false">
      <c r="A60" s="538" t="n">
        <v>55</v>
      </c>
      <c r="B60" s="541" t="s">
        <v>738</v>
      </c>
      <c r="C60" s="549" t="s">
        <v>112</v>
      </c>
      <c r="D60" s="538" t="s">
        <v>524</v>
      </c>
      <c r="E60" s="550" t="n">
        <v>0.9</v>
      </c>
      <c r="F60" s="540" t="n">
        <v>0.9</v>
      </c>
      <c r="G60" s="551" t="n">
        <v>0.9</v>
      </c>
      <c r="H60" s="551" t="n">
        <v>0</v>
      </c>
      <c r="I60" s="551" t="n">
        <v>0.9</v>
      </c>
      <c r="J60" s="539" t="s">
        <v>517</v>
      </c>
      <c r="K60" s="538" t="s">
        <v>736</v>
      </c>
      <c r="L60" s="539" t="s">
        <v>739</v>
      </c>
      <c r="M60" s="539" t="s">
        <v>527</v>
      </c>
      <c r="N60" s="538" t="s">
        <v>528</v>
      </c>
      <c r="O60" s="538"/>
      <c r="P60" s="538" t="s">
        <v>367</v>
      </c>
      <c r="Q60" s="538"/>
      <c r="R60" s="538"/>
      <c r="S60" s="538" t="s">
        <v>367</v>
      </c>
      <c r="T60" s="538"/>
      <c r="U60" s="538"/>
      <c r="V60" s="538"/>
      <c r="W60" s="523" t="s">
        <v>536</v>
      </c>
      <c r="X60" s="546"/>
      <c r="Y60" s="546" t="s">
        <v>690</v>
      </c>
      <c r="Z60" s="546"/>
      <c r="AA60" s="546"/>
      <c r="AB60" s="546"/>
      <c r="AC60" s="547"/>
      <c r="AD60" s="547"/>
      <c r="AE60" s="547"/>
      <c r="AF60" s="547"/>
      <c r="AG60" s="547"/>
      <c r="AH60" s="547"/>
      <c r="AI60" s="547"/>
      <c r="AJ60" s="547"/>
      <c r="AK60" s="547"/>
      <c r="AL60" s="547"/>
      <c r="AM60" s="547"/>
      <c r="AN60" s="547"/>
      <c r="AO60" s="547"/>
      <c r="AP60" s="547"/>
      <c r="AQ60" s="547"/>
      <c r="AR60" s="547"/>
      <c r="AS60" s="547"/>
      <c r="AT60" s="547"/>
      <c r="AU60" s="547"/>
      <c r="AV60" s="547"/>
      <c r="AW60" s="547"/>
      <c r="AX60" s="547"/>
      <c r="AY60" s="547"/>
      <c r="AZ60" s="547"/>
      <c r="BA60" s="547"/>
      <c r="BB60" s="547"/>
      <c r="BC60" s="547"/>
      <c r="BD60" s="547"/>
      <c r="BE60" s="547"/>
      <c r="BF60" s="547"/>
      <c r="BG60" s="547"/>
      <c r="BH60" s="547"/>
      <c r="BI60" s="547"/>
      <c r="BJ60" s="547"/>
      <c r="BK60" s="547"/>
      <c r="BL60" s="547"/>
      <c r="BM60" s="547"/>
      <c r="BN60" s="547"/>
      <c r="BO60" s="547"/>
      <c r="BP60" s="547"/>
      <c r="BQ60" s="547"/>
    </row>
    <row r="61" s="548" customFormat="true" ht="50.45" hidden="false" customHeight="true" outlineLevel="0" collapsed="false">
      <c r="A61" s="538" t="n">
        <v>56</v>
      </c>
      <c r="B61" s="541" t="s">
        <v>740</v>
      </c>
      <c r="C61" s="549" t="s">
        <v>94</v>
      </c>
      <c r="D61" s="538" t="s">
        <v>741</v>
      </c>
      <c r="E61" s="550" t="n">
        <v>0.08</v>
      </c>
      <c r="F61" s="540"/>
      <c r="G61" s="551" t="n">
        <v>0.08</v>
      </c>
      <c r="H61" s="551" t="n">
        <v>0</v>
      </c>
      <c r="I61" s="551" t="n">
        <v>0.08</v>
      </c>
      <c r="J61" s="539" t="s">
        <v>742</v>
      </c>
      <c r="K61" s="538" t="s">
        <v>667</v>
      </c>
      <c r="L61" s="539" t="s">
        <v>743</v>
      </c>
      <c r="M61" s="539" t="s">
        <v>527</v>
      </c>
      <c r="N61" s="538" t="s">
        <v>528</v>
      </c>
      <c r="O61" s="538"/>
      <c r="P61" s="538" t="s">
        <v>367</v>
      </c>
      <c r="Q61" s="538"/>
      <c r="R61" s="538"/>
      <c r="S61" s="538" t="s">
        <v>367</v>
      </c>
      <c r="T61" s="538"/>
      <c r="U61" s="538"/>
      <c r="V61" s="538"/>
      <c r="W61" s="523" t="s">
        <v>536</v>
      </c>
      <c r="X61" s="546" t="s">
        <v>744</v>
      </c>
      <c r="Y61" s="546"/>
      <c r="Z61" s="546"/>
      <c r="AA61" s="546"/>
      <c r="AB61" s="546"/>
      <c r="AC61" s="547"/>
      <c r="AD61" s="547"/>
      <c r="AE61" s="547"/>
      <c r="AF61" s="547"/>
      <c r="AG61" s="547"/>
      <c r="AH61" s="547"/>
      <c r="AI61" s="547"/>
      <c r="AJ61" s="547"/>
      <c r="AK61" s="547"/>
      <c r="AL61" s="547"/>
      <c r="AM61" s="547"/>
      <c r="AN61" s="547"/>
      <c r="AO61" s="547"/>
      <c r="AP61" s="547"/>
      <c r="AQ61" s="547"/>
      <c r="AR61" s="547"/>
      <c r="AS61" s="547"/>
      <c r="AT61" s="547"/>
      <c r="AU61" s="547"/>
      <c r="AV61" s="547"/>
      <c r="AW61" s="547"/>
      <c r="AX61" s="547"/>
      <c r="AY61" s="547"/>
      <c r="AZ61" s="547"/>
      <c r="BA61" s="547"/>
      <c r="BB61" s="547"/>
      <c r="BC61" s="547"/>
      <c r="BD61" s="547"/>
      <c r="BE61" s="547"/>
      <c r="BF61" s="547"/>
      <c r="BG61" s="547"/>
      <c r="BH61" s="547"/>
      <c r="BI61" s="547"/>
      <c r="BJ61" s="547"/>
      <c r="BK61" s="547"/>
      <c r="BL61" s="547"/>
      <c r="BM61" s="547"/>
      <c r="BN61" s="547"/>
      <c r="BO61" s="547"/>
      <c r="BP61" s="547"/>
      <c r="BQ61" s="547"/>
    </row>
    <row r="62" s="548" customFormat="true" ht="93.75" hidden="false" customHeight="true" outlineLevel="0" collapsed="false">
      <c r="A62" s="538" t="n">
        <v>57</v>
      </c>
      <c r="B62" s="541" t="s">
        <v>745</v>
      </c>
      <c r="C62" s="549" t="s">
        <v>136</v>
      </c>
      <c r="D62" s="538" t="s">
        <v>746</v>
      </c>
      <c r="E62" s="550" t="n">
        <v>0.35</v>
      </c>
      <c r="F62" s="540" t="n">
        <v>0.35</v>
      </c>
      <c r="G62" s="551" t="n">
        <v>0.35</v>
      </c>
      <c r="H62" s="551" t="n">
        <v>0</v>
      </c>
      <c r="I62" s="551" t="n">
        <v>0.35</v>
      </c>
      <c r="J62" s="539" t="s">
        <v>517</v>
      </c>
      <c r="K62" s="538" t="s">
        <v>688</v>
      </c>
      <c r="L62" s="539" t="s">
        <v>747</v>
      </c>
      <c r="M62" s="539" t="s">
        <v>748</v>
      </c>
      <c r="N62" s="538" t="s">
        <v>749</v>
      </c>
      <c r="O62" s="538"/>
      <c r="P62" s="538"/>
      <c r="Q62" s="538"/>
      <c r="R62" s="538"/>
      <c r="S62" s="538" t="s">
        <v>367</v>
      </c>
      <c r="T62" s="538"/>
      <c r="U62" s="538"/>
      <c r="V62" s="538"/>
      <c r="W62" s="523" t="s">
        <v>536</v>
      </c>
      <c r="X62" s="546"/>
      <c r="Y62" s="546"/>
      <c r="Z62" s="546" t="s">
        <v>750</v>
      </c>
      <c r="AA62" s="546"/>
      <c r="AB62" s="546"/>
      <c r="AC62" s="547"/>
      <c r="AD62" s="547"/>
      <c r="AE62" s="547"/>
      <c r="AF62" s="547"/>
      <c r="AG62" s="547"/>
      <c r="AH62" s="547"/>
      <c r="AI62" s="547"/>
      <c r="AJ62" s="547"/>
      <c r="AK62" s="547"/>
      <c r="AL62" s="547"/>
      <c r="AM62" s="547"/>
      <c r="AN62" s="547"/>
      <c r="AO62" s="547"/>
      <c r="AP62" s="547"/>
      <c r="AQ62" s="547"/>
      <c r="AR62" s="547"/>
      <c r="AS62" s="547"/>
      <c r="AT62" s="547"/>
      <c r="AU62" s="547"/>
      <c r="AV62" s="547"/>
      <c r="AW62" s="547"/>
      <c r="AX62" s="547"/>
      <c r="AY62" s="547"/>
      <c r="AZ62" s="547"/>
      <c r="BA62" s="547"/>
      <c r="BB62" s="547"/>
      <c r="BC62" s="547"/>
      <c r="BD62" s="547"/>
      <c r="BE62" s="547"/>
      <c r="BF62" s="547"/>
      <c r="BG62" s="547"/>
      <c r="BH62" s="547"/>
      <c r="BI62" s="547"/>
      <c r="BJ62" s="547"/>
      <c r="BK62" s="547"/>
      <c r="BL62" s="547"/>
      <c r="BM62" s="547"/>
      <c r="BN62" s="547"/>
      <c r="BO62" s="547"/>
      <c r="BP62" s="547"/>
      <c r="BQ62" s="547"/>
      <c r="BR62" s="547"/>
      <c r="BS62" s="547"/>
    </row>
    <row r="63" s="548" customFormat="true" ht="104.25" hidden="false" customHeight="true" outlineLevel="0" collapsed="false">
      <c r="A63" s="538" t="n">
        <v>58</v>
      </c>
      <c r="B63" s="541" t="s">
        <v>751</v>
      </c>
      <c r="C63" s="549" t="s">
        <v>136</v>
      </c>
      <c r="D63" s="538" t="s">
        <v>746</v>
      </c>
      <c r="E63" s="550" t="n">
        <v>0.46</v>
      </c>
      <c r="F63" s="540" t="n">
        <v>0.46</v>
      </c>
      <c r="G63" s="551" t="n">
        <v>0.46</v>
      </c>
      <c r="H63" s="551" t="n">
        <v>0</v>
      </c>
      <c r="I63" s="551" t="n">
        <v>0.46</v>
      </c>
      <c r="J63" s="539" t="s">
        <v>517</v>
      </c>
      <c r="K63" s="538" t="s">
        <v>736</v>
      </c>
      <c r="L63" s="539" t="s">
        <v>752</v>
      </c>
      <c r="M63" s="539" t="s">
        <v>748</v>
      </c>
      <c r="N63" s="538" t="s">
        <v>749</v>
      </c>
      <c r="O63" s="538"/>
      <c r="P63" s="538"/>
      <c r="Q63" s="538"/>
      <c r="R63" s="538"/>
      <c r="S63" s="538" t="s">
        <v>367</v>
      </c>
      <c r="T63" s="538"/>
      <c r="U63" s="538"/>
      <c r="V63" s="538"/>
      <c r="W63" s="523" t="s">
        <v>536</v>
      </c>
      <c r="X63" s="546"/>
      <c r="Y63" s="546"/>
      <c r="Z63" s="546" t="s">
        <v>750</v>
      </c>
      <c r="AA63" s="546"/>
      <c r="AB63" s="546"/>
      <c r="AC63" s="547"/>
      <c r="AD63" s="547"/>
      <c r="AE63" s="547"/>
      <c r="AF63" s="547"/>
      <c r="AG63" s="547"/>
      <c r="AH63" s="547"/>
      <c r="AI63" s="547"/>
      <c r="AJ63" s="547"/>
      <c r="AK63" s="547"/>
      <c r="AL63" s="547"/>
      <c r="AM63" s="547"/>
      <c r="AN63" s="547"/>
      <c r="AO63" s="547"/>
      <c r="AP63" s="547"/>
      <c r="AQ63" s="547"/>
      <c r="AR63" s="547"/>
      <c r="AS63" s="547"/>
      <c r="AT63" s="547"/>
      <c r="AU63" s="547"/>
      <c r="AV63" s="547"/>
      <c r="AW63" s="547"/>
      <c r="AX63" s="547"/>
      <c r="AY63" s="547"/>
      <c r="AZ63" s="547"/>
      <c r="BA63" s="547"/>
      <c r="BB63" s="547"/>
      <c r="BC63" s="547"/>
      <c r="BD63" s="547"/>
      <c r="BE63" s="547"/>
      <c r="BF63" s="547"/>
      <c r="BG63" s="547"/>
      <c r="BH63" s="547"/>
      <c r="BI63" s="547"/>
      <c r="BJ63" s="547"/>
      <c r="BK63" s="547"/>
      <c r="BL63" s="547"/>
      <c r="BM63" s="547"/>
      <c r="BN63" s="547"/>
      <c r="BO63" s="547"/>
      <c r="BP63" s="547"/>
      <c r="BQ63" s="547"/>
      <c r="BR63" s="547"/>
      <c r="BS63" s="547"/>
    </row>
    <row r="64" s="548" customFormat="true" ht="91.5" hidden="false" customHeight="true" outlineLevel="0" collapsed="false">
      <c r="A64" s="538" t="n">
        <v>59</v>
      </c>
      <c r="B64" s="541" t="s">
        <v>753</v>
      </c>
      <c r="C64" s="549" t="s">
        <v>136</v>
      </c>
      <c r="D64" s="538" t="s">
        <v>746</v>
      </c>
      <c r="E64" s="550" t="n">
        <v>1.6</v>
      </c>
      <c r="F64" s="540" t="n">
        <v>1.6</v>
      </c>
      <c r="G64" s="551" t="n">
        <v>1.6</v>
      </c>
      <c r="H64" s="551" t="n">
        <v>0</v>
      </c>
      <c r="I64" s="551" t="n">
        <v>1.6</v>
      </c>
      <c r="J64" s="539" t="s">
        <v>517</v>
      </c>
      <c r="K64" s="538" t="s">
        <v>754</v>
      </c>
      <c r="L64" s="539" t="s">
        <v>755</v>
      </c>
      <c r="M64" s="539" t="s">
        <v>748</v>
      </c>
      <c r="N64" s="538" t="s">
        <v>749</v>
      </c>
      <c r="O64" s="538"/>
      <c r="P64" s="538"/>
      <c r="Q64" s="538"/>
      <c r="R64" s="538"/>
      <c r="S64" s="538" t="s">
        <v>367</v>
      </c>
      <c r="T64" s="538"/>
      <c r="U64" s="538"/>
      <c r="V64" s="538"/>
      <c r="W64" s="523" t="s">
        <v>536</v>
      </c>
      <c r="X64" s="546"/>
      <c r="Y64" s="546"/>
      <c r="Z64" s="546" t="s">
        <v>750</v>
      </c>
      <c r="AA64" s="546"/>
      <c r="AB64" s="546"/>
      <c r="AC64" s="547"/>
      <c r="AD64" s="547"/>
      <c r="AE64" s="547"/>
      <c r="AF64" s="547"/>
      <c r="AG64" s="547"/>
      <c r="AH64" s="547"/>
      <c r="AI64" s="547"/>
      <c r="AJ64" s="547"/>
      <c r="AK64" s="547"/>
      <c r="AL64" s="547"/>
      <c r="AM64" s="547"/>
      <c r="AN64" s="547"/>
      <c r="AO64" s="547"/>
      <c r="AP64" s="547"/>
      <c r="AQ64" s="547"/>
      <c r="AR64" s="547"/>
      <c r="AS64" s="547"/>
      <c r="AT64" s="547"/>
      <c r="AU64" s="547"/>
      <c r="AV64" s="547"/>
      <c r="AW64" s="547"/>
      <c r="AX64" s="547"/>
      <c r="AY64" s="547"/>
      <c r="AZ64" s="547"/>
      <c r="BA64" s="547"/>
      <c r="BB64" s="547"/>
      <c r="BC64" s="547"/>
      <c r="BD64" s="547"/>
      <c r="BE64" s="547"/>
      <c r="BF64" s="547"/>
      <c r="BG64" s="547"/>
      <c r="BH64" s="547"/>
      <c r="BI64" s="547"/>
      <c r="BJ64" s="547"/>
      <c r="BK64" s="547"/>
      <c r="BL64" s="547"/>
      <c r="BM64" s="547"/>
      <c r="BN64" s="547"/>
      <c r="BO64" s="547"/>
      <c r="BP64" s="547"/>
      <c r="BQ64" s="547"/>
      <c r="BR64" s="547"/>
      <c r="BS64" s="547"/>
    </row>
    <row r="65" customFormat="false" ht="36" hidden="false" customHeight="true" outlineLevel="0" collapsed="false">
      <c r="A65" s="532" t="s">
        <v>213</v>
      </c>
      <c r="B65" s="533" t="s">
        <v>756</v>
      </c>
      <c r="C65" s="532"/>
      <c r="D65" s="532"/>
      <c r="E65" s="534"/>
      <c r="F65" s="534"/>
      <c r="G65" s="534"/>
      <c r="H65" s="534"/>
      <c r="I65" s="534"/>
      <c r="J65" s="532"/>
      <c r="K65" s="532"/>
      <c r="L65" s="532"/>
      <c r="M65" s="532"/>
      <c r="N65" s="532"/>
      <c r="O65" s="535"/>
      <c r="P65" s="535"/>
      <c r="Q65" s="535"/>
      <c r="R65" s="535"/>
      <c r="S65" s="535"/>
      <c r="T65" s="535"/>
      <c r="U65" s="535"/>
      <c r="V65" s="535"/>
      <c r="W65" s="536"/>
      <c r="X65" s="537"/>
      <c r="Y65" s="537"/>
      <c r="Z65" s="537"/>
      <c r="AA65" s="537"/>
      <c r="AB65" s="537"/>
    </row>
    <row r="66" customFormat="false" ht="102" hidden="false" customHeight="true" outlineLevel="0" collapsed="false">
      <c r="A66" s="538" t="n">
        <v>1</v>
      </c>
      <c r="B66" s="541" t="s">
        <v>757</v>
      </c>
      <c r="C66" s="538" t="s">
        <v>70</v>
      </c>
      <c r="D66" s="538" t="s">
        <v>572</v>
      </c>
      <c r="E66" s="529" t="n">
        <v>0.2</v>
      </c>
      <c r="F66" s="540" t="n">
        <v>0.2</v>
      </c>
      <c r="G66" s="540" t="n">
        <v>0.2</v>
      </c>
      <c r="H66" s="540" t="n">
        <v>0</v>
      </c>
      <c r="I66" s="540" t="n">
        <v>0.2</v>
      </c>
      <c r="J66" s="538" t="s">
        <v>517</v>
      </c>
      <c r="K66" s="538" t="s">
        <v>688</v>
      </c>
      <c r="L66" s="541" t="s">
        <v>758</v>
      </c>
      <c r="M66" s="541" t="s">
        <v>575</v>
      </c>
      <c r="N66" s="538"/>
      <c r="O66" s="538"/>
      <c r="P66" s="538"/>
      <c r="Q66" s="538"/>
      <c r="R66" s="538"/>
      <c r="S66" s="538" t="s">
        <v>367</v>
      </c>
      <c r="T66" s="538"/>
      <c r="U66" s="538"/>
      <c r="V66" s="538"/>
      <c r="W66" s="523" t="s">
        <v>759</v>
      </c>
      <c r="X66" s="542" t="s">
        <v>660</v>
      </c>
      <c r="Y66" s="542"/>
      <c r="Z66" s="542"/>
      <c r="AA66" s="542"/>
      <c r="AB66" s="542"/>
    </row>
    <row r="67" customFormat="false" ht="118.9" hidden="false" customHeight="true" outlineLevel="0" collapsed="false">
      <c r="A67" s="538" t="n">
        <v>2</v>
      </c>
      <c r="B67" s="541" t="s">
        <v>760</v>
      </c>
      <c r="C67" s="538" t="s">
        <v>70</v>
      </c>
      <c r="D67" s="538" t="s">
        <v>572</v>
      </c>
      <c r="E67" s="529" t="n">
        <v>0.1</v>
      </c>
      <c r="F67" s="540" t="n">
        <v>0.1</v>
      </c>
      <c r="G67" s="540" t="n">
        <v>0.1</v>
      </c>
      <c r="H67" s="540" t="n">
        <v>0</v>
      </c>
      <c r="I67" s="540" t="n">
        <v>0.1</v>
      </c>
      <c r="J67" s="538" t="s">
        <v>517</v>
      </c>
      <c r="K67" s="538" t="s">
        <v>518</v>
      </c>
      <c r="L67" s="541" t="s">
        <v>761</v>
      </c>
      <c r="M67" s="541" t="s">
        <v>575</v>
      </c>
      <c r="N67" s="538"/>
      <c r="O67" s="538"/>
      <c r="P67" s="538"/>
      <c r="Q67" s="538"/>
      <c r="R67" s="538"/>
      <c r="S67" s="538" t="s">
        <v>367</v>
      </c>
      <c r="T67" s="538"/>
      <c r="U67" s="538"/>
      <c r="V67" s="538"/>
      <c r="W67" s="523" t="s">
        <v>759</v>
      </c>
      <c r="X67" s="542" t="s">
        <v>660</v>
      </c>
      <c r="Y67" s="542"/>
      <c r="Z67" s="542"/>
      <c r="AA67" s="542"/>
      <c r="AB67" s="542"/>
    </row>
    <row r="68" customFormat="false" ht="60" hidden="false" customHeight="true" outlineLevel="0" collapsed="false">
      <c r="A68" s="538" t="n">
        <v>3</v>
      </c>
      <c r="B68" s="541" t="s">
        <v>762</v>
      </c>
      <c r="C68" s="538" t="s">
        <v>100</v>
      </c>
      <c r="D68" s="538" t="s">
        <v>639</v>
      </c>
      <c r="E68" s="529" t="n">
        <v>0.16</v>
      </c>
      <c r="F68" s="540" t="n">
        <v>0.16</v>
      </c>
      <c r="G68" s="540" t="n">
        <v>0.16</v>
      </c>
      <c r="H68" s="540" t="n">
        <v>0</v>
      </c>
      <c r="I68" s="540" t="n">
        <v>0.16</v>
      </c>
      <c r="J68" s="538" t="s">
        <v>517</v>
      </c>
      <c r="K68" s="538" t="s">
        <v>518</v>
      </c>
      <c r="L68" s="541" t="s">
        <v>763</v>
      </c>
      <c r="M68" s="541" t="s">
        <v>527</v>
      </c>
      <c r="N68" s="538" t="n">
        <v>2</v>
      </c>
      <c r="O68" s="538"/>
      <c r="P68" s="538"/>
      <c r="Q68" s="538"/>
      <c r="R68" s="538"/>
      <c r="S68" s="538" t="s">
        <v>367</v>
      </c>
      <c r="T68" s="538"/>
      <c r="U68" s="538"/>
      <c r="V68" s="538"/>
      <c r="W68" s="523" t="s">
        <v>759</v>
      </c>
      <c r="X68" s="542" t="s">
        <v>660</v>
      </c>
      <c r="Y68" s="542"/>
      <c r="Z68" s="542"/>
      <c r="AA68" s="542"/>
      <c r="AB68" s="542"/>
    </row>
    <row r="69" s="522" customFormat="true" ht="85.5" hidden="false" customHeight="true" outlineLevel="0" collapsed="false">
      <c r="A69" s="538" t="n">
        <v>4</v>
      </c>
      <c r="B69" s="539" t="s">
        <v>764</v>
      </c>
      <c r="C69" s="538" t="s">
        <v>82</v>
      </c>
      <c r="D69" s="538" t="s">
        <v>765</v>
      </c>
      <c r="E69" s="529" t="n">
        <v>233</v>
      </c>
      <c r="F69" s="540"/>
      <c r="G69" s="540"/>
      <c r="H69" s="540"/>
      <c r="I69" s="540"/>
      <c r="J69" s="538" t="s">
        <v>517</v>
      </c>
      <c r="K69" s="556" t="s">
        <v>766</v>
      </c>
      <c r="L69" s="539" t="s">
        <v>767</v>
      </c>
      <c r="M69" s="539" t="s">
        <v>768</v>
      </c>
      <c r="N69" s="538"/>
      <c r="O69" s="538"/>
      <c r="P69" s="538"/>
      <c r="Q69" s="538"/>
      <c r="R69" s="538"/>
      <c r="S69" s="538" t="s">
        <v>367</v>
      </c>
      <c r="T69" s="538"/>
      <c r="U69" s="538"/>
      <c r="V69" s="538"/>
      <c r="W69" s="523" t="s">
        <v>759</v>
      </c>
      <c r="X69" s="542" t="s">
        <v>660</v>
      </c>
      <c r="Y69" s="542"/>
      <c r="Z69" s="542"/>
      <c r="AA69" s="542"/>
      <c r="AB69" s="542"/>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row>
    <row r="70" s="522" customFormat="true" ht="56.25" hidden="false" customHeight="true" outlineLevel="0" collapsed="false">
      <c r="A70" s="538" t="n">
        <v>5</v>
      </c>
      <c r="B70" s="539" t="s">
        <v>769</v>
      </c>
      <c r="C70" s="538" t="s">
        <v>67</v>
      </c>
      <c r="D70" s="538" t="s">
        <v>770</v>
      </c>
      <c r="E70" s="529" t="n">
        <v>130</v>
      </c>
      <c r="F70" s="540"/>
      <c r="G70" s="540" t="n">
        <v>130</v>
      </c>
      <c r="H70" s="540"/>
      <c r="I70" s="540" t="n">
        <v>130</v>
      </c>
      <c r="J70" s="538" t="s">
        <v>517</v>
      </c>
      <c r="K70" s="556" t="s">
        <v>771</v>
      </c>
      <c r="L70" s="539" t="s">
        <v>772</v>
      </c>
      <c r="M70" s="539" t="s">
        <v>66</v>
      </c>
      <c r="N70" s="538"/>
      <c r="O70" s="538"/>
      <c r="P70" s="538"/>
      <c r="Q70" s="538"/>
      <c r="R70" s="538"/>
      <c r="S70" s="538" t="s">
        <v>367</v>
      </c>
      <c r="T70" s="538"/>
      <c r="U70" s="538"/>
      <c r="V70" s="538"/>
      <c r="W70" s="523" t="s">
        <v>759</v>
      </c>
      <c r="X70" s="542"/>
      <c r="Y70" s="542"/>
      <c r="Z70" s="542"/>
      <c r="AA70" s="542"/>
      <c r="AB70" s="542"/>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row>
    <row r="71" customFormat="false" ht="90.75" hidden="false" customHeight="true" outlineLevel="0" collapsed="false">
      <c r="A71" s="538" t="n">
        <v>6</v>
      </c>
      <c r="B71" s="539" t="s">
        <v>773</v>
      </c>
      <c r="C71" s="538" t="s">
        <v>160</v>
      </c>
      <c r="D71" s="538" t="s">
        <v>524</v>
      </c>
      <c r="E71" s="544" t="n">
        <v>1</v>
      </c>
      <c r="F71" s="545" t="n">
        <v>1</v>
      </c>
      <c r="G71" s="545" t="n">
        <v>1</v>
      </c>
      <c r="H71" s="545" t="n">
        <v>0</v>
      </c>
      <c r="I71" s="545" t="n">
        <v>1</v>
      </c>
      <c r="J71" s="538" t="s">
        <v>517</v>
      </c>
      <c r="K71" s="555" t="s">
        <v>679</v>
      </c>
      <c r="L71" s="539" t="s">
        <v>774</v>
      </c>
      <c r="M71" s="539" t="s">
        <v>527</v>
      </c>
      <c r="N71" s="538" t="s">
        <v>528</v>
      </c>
      <c r="O71" s="538"/>
      <c r="P71" s="538"/>
      <c r="Q71" s="538"/>
      <c r="R71" s="538"/>
      <c r="S71" s="538" t="s">
        <v>367</v>
      </c>
      <c r="T71" s="538" t="n">
        <v>0</v>
      </c>
      <c r="U71" s="538"/>
      <c r="V71" s="538"/>
      <c r="W71" s="523" t="s">
        <v>759</v>
      </c>
      <c r="X71" s="542" t="s">
        <v>775</v>
      </c>
      <c r="Y71" s="542" t="s">
        <v>775</v>
      </c>
      <c r="Z71" s="542"/>
      <c r="AA71" s="542"/>
      <c r="AB71" s="542"/>
    </row>
    <row r="72" customFormat="false" ht="64.9" hidden="false" customHeight="true" outlineLevel="0" collapsed="false">
      <c r="A72" s="538" t="n">
        <v>7</v>
      </c>
      <c r="B72" s="539" t="s">
        <v>776</v>
      </c>
      <c r="C72" s="538" t="s">
        <v>136</v>
      </c>
      <c r="D72" s="538" t="s">
        <v>524</v>
      </c>
      <c r="E72" s="544" t="n">
        <v>0.68</v>
      </c>
      <c r="F72" s="540" t="n">
        <v>0.68</v>
      </c>
      <c r="G72" s="545" t="n">
        <v>0.68</v>
      </c>
      <c r="H72" s="545" t="n">
        <v>0</v>
      </c>
      <c r="I72" s="540" t="n">
        <v>0.68</v>
      </c>
      <c r="J72" s="538" t="s">
        <v>517</v>
      </c>
      <c r="K72" s="538" t="s">
        <v>533</v>
      </c>
      <c r="L72" s="539" t="s">
        <v>777</v>
      </c>
      <c r="M72" s="539" t="s">
        <v>527</v>
      </c>
      <c r="N72" s="538" t="s">
        <v>528</v>
      </c>
      <c r="O72" s="538"/>
      <c r="P72" s="538"/>
      <c r="Q72" s="538"/>
      <c r="R72" s="538"/>
      <c r="S72" s="538" t="s">
        <v>367</v>
      </c>
      <c r="T72" s="538"/>
      <c r="U72" s="538"/>
      <c r="V72" s="538"/>
      <c r="W72" s="523" t="s">
        <v>759</v>
      </c>
      <c r="X72" s="542" t="s">
        <v>778</v>
      </c>
      <c r="Y72" s="542" t="s">
        <v>779</v>
      </c>
      <c r="Z72" s="542"/>
      <c r="AA72" s="542"/>
      <c r="AB72" s="542"/>
    </row>
    <row r="73" s="548" customFormat="true" ht="98.45" hidden="false" customHeight="true" outlineLevel="0" collapsed="false">
      <c r="A73" s="538" t="n">
        <v>8</v>
      </c>
      <c r="B73" s="539" t="s">
        <v>780</v>
      </c>
      <c r="C73" s="538" t="s">
        <v>97</v>
      </c>
      <c r="D73" s="538" t="s">
        <v>584</v>
      </c>
      <c r="E73" s="529" t="n">
        <v>1.2</v>
      </c>
      <c r="F73" s="540" t="n">
        <v>0.81</v>
      </c>
      <c r="G73" s="540" t="n">
        <v>1.2</v>
      </c>
      <c r="H73" s="540" t="n">
        <v>0</v>
      </c>
      <c r="I73" s="540" t="n">
        <v>1.2</v>
      </c>
      <c r="J73" s="538" t="s">
        <v>517</v>
      </c>
      <c r="K73" s="538" t="s">
        <v>634</v>
      </c>
      <c r="L73" s="539" t="s">
        <v>781</v>
      </c>
      <c r="M73" s="539" t="s">
        <v>527</v>
      </c>
      <c r="N73" s="538" t="s">
        <v>528</v>
      </c>
      <c r="O73" s="538"/>
      <c r="P73" s="538"/>
      <c r="Q73" s="538"/>
      <c r="R73" s="538"/>
      <c r="S73" s="538" t="s">
        <v>367</v>
      </c>
      <c r="T73" s="538"/>
      <c r="U73" s="538"/>
      <c r="V73" s="538"/>
      <c r="W73" s="523" t="s">
        <v>759</v>
      </c>
      <c r="X73" s="542" t="s">
        <v>778</v>
      </c>
      <c r="Y73" s="546"/>
      <c r="Z73" s="546"/>
      <c r="AA73" s="546"/>
      <c r="AB73" s="546"/>
      <c r="AC73" s="547"/>
      <c r="AD73" s="547"/>
      <c r="AE73" s="547"/>
      <c r="AF73" s="547"/>
      <c r="AG73" s="547"/>
      <c r="AH73" s="547"/>
      <c r="AI73" s="547"/>
      <c r="AJ73" s="547"/>
      <c r="AK73" s="547"/>
      <c r="AL73" s="547"/>
      <c r="AM73" s="547"/>
      <c r="AN73" s="547"/>
      <c r="AO73" s="547"/>
      <c r="AP73" s="547"/>
      <c r="AQ73" s="547"/>
      <c r="AR73" s="547"/>
      <c r="AS73" s="547"/>
      <c r="AT73" s="547"/>
      <c r="AU73" s="547"/>
      <c r="AV73" s="547"/>
      <c r="AW73" s="547"/>
      <c r="AX73" s="547"/>
      <c r="AY73" s="547"/>
      <c r="AZ73" s="547"/>
      <c r="BA73" s="547"/>
      <c r="BB73" s="547"/>
      <c r="BC73" s="547"/>
      <c r="BD73" s="547"/>
      <c r="BE73" s="547"/>
      <c r="BF73" s="547"/>
      <c r="BG73" s="547"/>
      <c r="BH73" s="547"/>
      <c r="BI73" s="547"/>
      <c r="BJ73" s="547"/>
      <c r="BK73" s="547"/>
      <c r="BL73" s="547"/>
      <c r="BM73" s="547"/>
      <c r="BN73" s="547"/>
      <c r="BO73" s="547"/>
      <c r="BP73" s="547"/>
      <c r="BQ73" s="547"/>
    </row>
    <row r="74" s="548" customFormat="true" ht="58.5" hidden="false" customHeight="true" outlineLevel="0" collapsed="false">
      <c r="A74" s="538" t="n">
        <v>9</v>
      </c>
      <c r="B74" s="539" t="s">
        <v>782</v>
      </c>
      <c r="C74" s="538" t="s">
        <v>136</v>
      </c>
      <c r="D74" s="538" t="s">
        <v>524</v>
      </c>
      <c r="E74" s="529" t="n">
        <v>12.9</v>
      </c>
      <c r="F74" s="540" t="n">
        <v>12.9</v>
      </c>
      <c r="G74" s="540" t="n">
        <v>12.9</v>
      </c>
      <c r="H74" s="540" t="n">
        <v>0</v>
      </c>
      <c r="I74" s="540" t="n">
        <v>12.9</v>
      </c>
      <c r="J74" s="539" t="s">
        <v>517</v>
      </c>
      <c r="K74" s="538" t="s">
        <v>625</v>
      </c>
      <c r="L74" s="539" t="s">
        <v>783</v>
      </c>
      <c r="M74" s="539" t="s">
        <v>560</v>
      </c>
      <c r="N74" s="538" t="s">
        <v>528</v>
      </c>
      <c r="O74" s="538"/>
      <c r="P74" s="538"/>
      <c r="Q74" s="538"/>
      <c r="R74" s="538"/>
      <c r="S74" s="538" t="s">
        <v>784</v>
      </c>
      <c r="T74" s="538"/>
      <c r="U74" s="538"/>
      <c r="V74" s="538"/>
      <c r="W74" s="523" t="s">
        <v>759</v>
      </c>
      <c r="X74" s="546" t="s">
        <v>785</v>
      </c>
      <c r="Y74" s="546" t="s">
        <v>786</v>
      </c>
      <c r="Z74" s="546"/>
      <c r="AA74" s="546"/>
      <c r="AB74" s="546"/>
      <c r="AC74" s="547"/>
      <c r="AD74" s="547"/>
      <c r="AE74" s="547"/>
      <c r="AF74" s="547"/>
      <c r="AG74" s="547"/>
      <c r="AH74" s="547"/>
      <c r="AI74" s="547"/>
      <c r="AJ74" s="547"/>
      <c r="AK74" s="547"/>
      <c r="AL74" s="547"/>
      <c r="AM74" s="547"/>
      <c r="AN74" s="547"/>
      <c r="AO74" s="547"/>
      <c r="AP74" s="547"/>
      <c r="AQ74" s="547"/>
      <c r="AR74" s="547"/>
      <c r="AS74" s="547"/>
      <c r="AT74" s="547"/>
      <c r="AU74" s="547"/>
      <c r="AV74" s="547"/>
      <c r="AW74" s="547"/>
      <c r="AX74" s="547"/>
      <c r="AY74" s="547"/>
      <c r="AZ74" s="547"/>
      <c r="BA74" s="547"/>
      <c r="BB74" s="547"/>
      <c r="BC74" s="547"/>
      <c r="BD74" s="547"/>
      <c r="BE74" s="547"/>
      <c r="BF74" s="547"/>
      <c r="BG74" s="547"/>
      <c r="BH74" s="547"/>
      <c r="BI74" s="547"/>
      <c r="BJ74" s="547"/>
      <c r="BK74" s="547"/>
      <c r="BL74" s="547"/>
      <c r="BM74" s="547"/>
      <c r="BN74" s="547"/>
      <c r="BO74" s="547"/>
      <c r="BP74" s="547"/>
      <c r="BQ74" s="547"/>
    </row>
    <row r="75" customFormat="false" ht="60" hidden="false" customHeight="false" outlineLevel="0" collapsed="false">
      <c r="A75" s="538" t="n">
        <v>10</v>
      </c>
      <c r="B75" s="539" t="s">
        <v>787</v>
      </c>
      <c r="C75" s="538" t="s">
        <v>94</v>
      </c>
      <c r="D75" s="538" t="s">
        <v>524</v>
      </c>
      <c r="E75" s="544" t="n">
        <v>1.24</v>
      </c>
      <c r="F75" s="540" t="n">
        <v>0.38</v>
      </c>
      <c r="G75" s="545" t="n">
        <v>1.24</v>
      </c>
      <c r="H75" s="545" t="n">
        <v>0</v>
      </c>
      <c r="I75" s="545" t="n">
        <v>1.24</v>
      </c>
      <c r="J75" s="538" t="s">
        <v>517</v>
      </c>
      <c r="K75" s="538" t="s">
        <v>788</v>
      </c>
      <c r="L75" s="539" t="s">
        <v>789</v>
      </c>
      <c r="M75" s="539" t="s">
        <v>527</v>
      </c>
      <c r="N75" s="538" t="s">
        <v>528</v>
      </c>
      <c r="O75" s="538"/>
      <c r="P75" s="538"/>
      <c r="Q75" s="538"/>
      <c r="R75" s="538"/>
      <c r="S75" s="538" t="s">
        <v>367</v>
      </c>
      <c r="T75" s="538" t="n">
        <v>0</v>
      </c>
      <c r="U75" s="538"/>
      <c r="V75" s="538"/>
      <c r="W75" s="523" t="s">
        <v>759</v>
      </c>
      <c r="X75" s="542" t="s">
        <v>790</v>
      </c>
      <c r="Y75" s="542" t="s">
        <v>791</v>
      </c>
      <c r="Z75" s="542"/>
      <c r="AA75" s="542"/>
      <c r="AB75" s="542"/>
    </row>
    <row r="76" customFormat="false" ht="63.6" hidden="false" customHeight="true" outlineLevel="0" collapsed="false">
      <c r="A76" s="538" t="n">
        <v>11</v>
      </c>
      <c r="B76" s="539" t="s">
        <v>792</v>
      </c>
      <c r="C76" s="538" t="s">
        <v>97</v>
      </c>
      <c r="D76" s="538" t="s">
        <v>524</v>
      </c>
      <c r="E76" s="544" t="n">
        <v>0.04</v>
      </c>
      <c r="F76" s="540" t="n">
        <v>0.04</v>
      </c>
      <c r="G76" s="545" t="n">
        <v>0.04</v>
      </c>
      <c r="H76" s="545" t="n">
        <v>0</v>
      </c>
      <c r="I76" s="545" t="n">
        <v>0.04</v>
      </c>
      <c r="J76" s="538" t="s">
        <v>517</v>
      </c>
      <c r="K76" s="538" t="s">
        <v>720</v>
      </c>
      <c r="L76" s="539" t="s">
        <v>793</v>
      </c>
      <c r="M76" s="539" t="s">
        <v>527</v>
      </c>
      <c r="N76" s="538" t="s">
        <v>528</v>
      </c>
      <c r="O76" s="538"/>
      <c r="P76" s="538" t="s">
        <v>367</v>
      </c>
      <c r="Q76" s="538"/>
      <c r="R76" s="538"/>
      <c r="S76" s="538" t="s">
        <v>367</v>
      </c>
      <c r="T76" s="538" t="n">
        <v>0</v>
      </c>
      <c r="U76" s="538"/>
      <c r="V76" s="538"/>
      <c r="W76" s="523" t="s">
        <v>759</v>
      </c>
      <c r="X76" s="542" t="s">
        <v>794</v>
      </c>
      <c r="Y76" s="542"/>
      <c r="Z76" s="542"/>
      <c r="AA76" s="542"/>
      <c r="AB76" s="542"/>
    </row>
    <row r="77" customFormat="false" ht="75" hidden="false" customHeight="false" outlineLevel="0" collapsed="false">
      <c r="A77" s="538" t="n">
        <v>12</v>
      </c>
      <c r="B77" s="539" t="s">
        <v>795</v>
      </c>
      <c r="C77" s="538" t="s">
        <v>97</v>
      </c>
      <c r="D77" s="538" t="s">
        <v>715</v>
      </c>
      <c r="E77" s="544" t="n">
        <v>5.39</v>
      </c>
      <c r="F77" s="540"/>
      <c r="G77" s="545" t="n">
        <v>5.39</v>
      </c>
      <c r="H77" s="545" t="n">
        <v>0</v>
      </c>
      <c r="I77" s="545" t="n">
        <v>5.39</v>
      </c>
      <c r="J77" s="538" t="s">
        <v>517</v>
      </c>
      <c r="K77" s="538" t="s">
        <v>796</v>
      </c>
      <c r="L77" s="539" t="s">
        <v>797</v>
      </c>
      <c r="M77" s="539" t="s">
        <v>527</v>
      </c>
      <c r="N77" s="538" t="s">
        <v>528</v>
      </c>
      <c r="O77" s="538"/>
      <c r="P77" s="538"/>
      <c r="Q77" s="538"/>
      <c r="R77" s="538"/>
      <c r="S77" s="538" t="s">
        <v>367</v>
      </c>
      <c r="T77" s="538"/>
      <c r="U77" s="538"/>
      <c r="V77" s="538"/>
      <c r="W77" s="523" t="s">
        <v>759</v>
      </c>
      <c r="X77" s="542" t="s">
        <v>794</v>
      </c>
      <c r="Y77" s="542"/>
      <c r="Z77" s="542"/>
      <c r="AA77" s="542"/>
      <c r="AB77" s="542"/>
    </row>
    <row r="78" s="548" customFormat="true" ht="76.15" hidden="false" customHeight="true" outlineLevel="0" collapsed="false">
      <c r="A78" s="538" t="n">
        <v>13</v>
      </c>
      <c r="B78" s="541" t="s">
        <v>798</v>
      </c>
      <c r="C78" s="549" t="s">
        <v>94</v>
      </c>
      <c r="D78" s="538" t="s">
        <v>524</v>
      </c>
      <c r="E78" s="550" t="n">
        <v>17</v>
      </c>
      <c r="F78" s="540" t="n">
        <v>17</v>
      </c>
      <c r="G78" s="551" t="n">
        <v>17</v>
      </c>
      <c r="H78" s="551" t="n">
        <v>0</v>
      </c>
      <c r="I78" s="551" t="n">
        <v>17</v>
      </c>
      <c r="J78" s="539" t="s">
        <v>517</v>
      </c>
      <c r="K78" s="538" t="s">
        <v>799</v>
      </c>
      <c r="L78" s="539" t="s">
        <v>800</v>
      </c>
      <c r="M78" s="539" t="s">
        <v>527</v>
      </c>
      <c r="N78" s="547" t="s">
        <v>528</v>
      </c>
      <c r="O78" s="538"/>
      <c r="P78" s="538"/>
      <c r="Q78" s="538"/>
      <c r="R78" s="538"/>
      <c r="S78" s="538" t="s">
        <v>367</v>
      </c>
      <c r="T78" s="538" t="n">
        <v>0</v>
      </c>
      <c r="U78" s="538"/>
      <c r="V78" s="538"/>
      <c r="W78" s="523" t="s">
        <v>759</v>
      </c>
      <c r="X78" s="546"/>
      <c r="Y78" s="546" t="s">
        <v>801</v>
      </c>
      <c r="Z78" s="546"/>
      <c r="AA78" s="546"/>
      <c r="AB78" s="546"/>
      <c r="AC78" s="547"/>
      <c r="AD78" s="547"/>
      <c r="AE78" s="547"/>
      <c r="AF78" s="547"/>
      <c r="AG78" s="547"/>
      <c r="AH78" s="547"/>
      <c r="AI78" s="547"/>
      <c r="AJ78" s="547"/>
      <c r="AK78" s="547"/>
      <c r="AL78" s="547"/>
      <c r="AM78" s="547"/>
      <c r="AN78" s="547"/>
      <c r="AO78" s="547"/>
      <c r="AP78" s="547"/>
      <c r="AQ78" s="547"/>
      <c r="AR78" s="547"/>
      <c r="AS78" s="547"/>
      <c r="AT78" s="547"/>
      <c r="AU78" s="547"/>
      <c r="AV78" s="547"/>
      <c r="AW78" s="547"/>
      <c r="AX78" s="547"/>
      <c r="AY78" s="547"/>
      <c r="AZ78" s="547"/>
      <c r="BA78" s="547"/>
      <c r="BB78" s="547"/>
      <c r="BC78" s="547"/>
      <c r="BD78" s="547"/>
      <c r="BE78" s="547"/>
      <c r="BF78" s="547"/>
      <c r="BG78" s="547"/>
      <c r="BH78" s="547"/>
      <c r="BI78" s="547"/>
      <c r="BJ78" s="547"/>
      <c r="BK78" s="547"/>
      <c r="BL78" s="547"/>
      <c r="BM78" s="547"/>
      <c r="BN78" s="547"/>
      <c r="BO78" s="547"/>
      <c r="BP78" s="547"/>
      <c r="BQ78" s="547"/>
    </row>
    <row r="79" s="548" customFormat="true" ht="55.15" hidden="false" customHeight="true" outlineLevel="0" collapsed="false">
      <c r="A79" s="538" t="n">
        <v>14</v>
      </c>
      <c r="B79" s="539" t="s">
        <v>802</v>
      </c>
      <c r="C79" s="538" t="s">
        <v>136</v>
      </c>
      <c r="D79" s="538" t="s">
        <v>524</v>
      </c>
      <c r="E79" s="529" t="n">
        <v>0.8</v>
      </c>
      <c r="F79" s="540" t="n">
        <v>0.8</v>
      </c>
      <c r="G79" s="540" t="n">
        <v>0.8</v>
      </c>
      <c r="H79" s="540" t="n">
        <v>0</v>
      </c>
      <c r="I79" s="540" t="n">
        <v>0.8</v>
      </c>
      <c r="J79" s="539" t="s">
        <v>517</v>
      </c>
      <c r="K79" s="538" t="s">
        <v>533</v>
      </c>
      <c r="L79" s="539" t="s">
        <v>803</v>
      </c>
      <c r="M79" s="539" t="s">
        <v>527</v>
      </c>
      <c r="N79" s="538" t="s">
        <v>528</v>
      </c>
      <c r="O79" s="538"/>
      <c r="P79" s="538"/>
      <c r="Q79" s="538"/>
      <c r="R79" s="538"/>
      <c r="S79" s="538" t="s">
        <v>367</v>
      </c>
      <c r="T79" s="538"/>
      <c r="U79" s="538"/>
      <c r="V79" s="538"/>
      <c r="W79" s="523" t="s">
        <v>759</v>
      </c>
      <c r="X79" s="546"/>
      <c r="Y79" s="546"/>
      <c r="Z79" s="546" t="s">
        <v>804</v>
      </c>
      <c r="AA79" s="546"/>
      <c r="AB79" s="546"/>
      <c r="AC79" s="547"/>
      <c r="AD79" s="547"/>
      <c r="AE79" s="547"/>
      <c r="AF79" s="547"/>
      <c r="AG79" s="547"/>
      <c r="AH79" s="547"/>
      <c r="AI79" s="547"/>
      <c r="AJ79" s="547"/>
      <c r="AK79" s="547"/>
      <c r="AL79" s="547"/>
      <c r="AM79" s="547"/>
      <c r="AN79" s="547"/>
      <c r="AO79" s="547"/>
      <c r="AP79" s="547"/>
      <c r="AQ79" s="547"/>
      <c r="AR79" s="547"/>
      <c r="AS79" s="547"/>
      <c r="AT79" s="547"/>
      <c r="AU79" s="547"/>
      <c r="AV79" s="547"/>
      <c r="AW79" s="547"/>
      <c r="AX79" s="547"/>
      <c r="AY79" s="547"/>
      <c r="AZ79" s="547"/>
      <c r="BA79" s="547"/>
      <c r="BB79" s="547"/>
      <c r="BC79" s="547"/>
      <c r="BD79" s="547"/>
      <c r="BE79" s="547"/>
      <c r="BF79" s="547"/>
      <c r="BG79" s="547"/>
      <c r="BH79" s="547"/>
      <c r="BI79" s="547"/>
      <c r="BJ79" s="547"/>
      <c r="BK79" s="547"/>
      <c r="BL79" s="547"/>
      <c r="BM79" s="547"/>
      <c r="BN79" s="547"/>
      <c r="BO79" s="547"/>
      <c r="BP79" s="547"/>
      <c r="BQ79" s="547"/>
    </row>
    <row r="80" s="548" customFormat="true" ht="58.9" hidden="false" customHeight="true" outlineLevel="0" collapsed="false">
      <c r="A80" s="538" t="n">
        <v>15</v>
      </c>
      <c r="B80" s="539" t="s">
        <v>805</v>
      </c>
      <c r="C80" s="538" t="s">
        <v>154</v>
      </c>
      <c r="D80" s="538" t="s">
        <v>806</v>
      </c>
      <c r="E80" s="529" t="n">
        <v>0.31</v>
      </c>
      <c r="F80" s="540" t="n">
        <v>0.31</v>
      </c>
      <c r="G80" s="540" t="n">
        <v>0.31</v>
      </c>
      <c r="H80" s="540"/>
      <c r="I80" s="540" t="n">
        <v>0.31</v>
      </c>
      <c r="J80" s="539" t="s">
        <v>517</v>
      </c>
      <c r="K80" s="538" t="s">
        <v>807</v>
      </c>
      <c r="L80" s="539" t="s">
        <v>808</v>
      </c>
      <c r="M80" s="539" t="s">
        <v>527</v>
      </c>
      <c r="N80" s="538" t="s">
        <v>528</v>
      </c>
      <c r="O80" s="538"/>
      <c r="P80" s="538"/>
      <c r="Q80" s="538"/>
      <c r="R80" s="538"/>
      <c r="S80" s="538"/>
      <c r="T80" s="538"/>
      <c r="U80" s="538"/>
      <c r="V80" s="538"/>
      <c r="W80" s="552" t="s">
        <v>809</v>
      </c>
      <c r="X80" s="546"/>
      <c r="Y80" s="546"/>
      <c r="Z80" s="546"/>
      <c r="AA80" s="546"/>
      <c r="AB80" s="546"/>
      <c r="AC80" s="547"/>
      <c r="AD80" s="547"/>
      <c r="AE80" s="547"/>
      <c r="AF80" s="547"/>
      <c r="AG80" s="547"/>
      <c r="AH80" s="547"/>
      <c r="AI80" s="547"/>
      <c r="AJ80" s="547"/>
      <c r="AK80" s="547"/>
      <c r="AL80" s="547"/>
      <c r="AM80" s="547"/>
      <c r="AN80" s="547"/>
      <c r="AO80" s="547"/>
      <c r="AP80" s="547"/>
      <c r="AQ80" s="547"/>
      <c r="AR80" s="547"/>
      <c r="AS80" s="547"/>
      <c r="AT80" s="547"/>
      <c r="AU80" s="547"/>
      <c r="AV80" s="547"/>
      <c r="AW80" s="547"/>
      <c r="AX80" s="547"/>
      <c r="AY80" s="547"/>
      <c r="AZ80" s="547"/>
      <c r="BA80" s="547"/>
      <c r="BB80" s="547"/>
      <c r="BC80" s="547"/>
      <c r="BD80" s="547"/>
      <c r="BE80" s="547"/>
      <c r="BF80" s="547"/>
      <c r="BG80" s="547"/>
      <c r="BH80" s="547"/>
      <c r="BI80" s="547"/>
      <c r="BJ80" s="547"/>
      <c r="BK80" s="547"/>
      <c r="BL80" s="547"/>
      <c r="BM80" s="547"/>
      <c r="BN80" s="547"/>
      <c r="BO80" s="547"/>
      <c r="BP80" s="547"/>
      <c r="BQ80" s="547"/>
    </row>
    <row r="81" s="548" customFormat="true" ht="49.15" hidden="false" customHeight="true" outlineLevel="0" collapsed="false">
      <c r="A81" s="538" t="n">
        <v>16</v>
      </c>
      <c r="B81" s="541" t="s">
        <v>810</v>
      </c>
      <c r="C81" s="549" t="s">
        <v>94</v>
      </c>
      <c r="D81" s="538" t="s">
        <v>524</v>
      </c>
      <c r="E81" s="550" t="n">
        <v>2.5</v>
      </c>
      <c r="F81" s="540" t="n">
        <v>2.5</v>
      </c>
      <c r="G81" s="551" t="n">
        <v>2.5</v>
      </c>
      <c r="H81" s="551" t="n">
        <v>0</v>
      </c>
      <c r="I81" s="551" t="n">
        <v>2.5</v>
      </c>
      <c r="J81" s="539" t="s">
        <v>517</v>
      </c>
      <c r="K81" s="538" t="s">
        <v>811</v>
      </c>
      <c r="L81" s="539" t="s">
        <v>812</v>
      </c>
      <c r="M81" s="539" t="s">
        <v>527</v>
      </c>
      <c r="N81" s="538" t="s">
        <v>528</v>
      </c>
      <c r="O81" s="538"/>
      <c r="P81" s="538"/>
      <c r="Q81" s="538"/>
      <c r="R81" s="538"/>
      <c r="S81" s="538" t="s">
        <v>367</v>
      </c>
      <c r="T81" s="538"/>
      <c r="U81" s="538"/>
      <c r="V81" s="538"/>
      <c r="W81" s="552" t="s">
        <v>809</v>
      </c>
      <c r="X81" s="546"/>
      <c r="Y81" s="546" t="s">
        <v>813</v>
      </c>
      <c r="Z81" s="546"/>
      <c r="AA81" s="546"/>
      <c r="AB81" s="546"/>
      <c r="AC81" s="547"/>
      <c r="AD81" s="547"/>
      <c r="AE81" s="547"/>
      <c r="AF81" s="547"/>
      <c r="AG81" s="547"/>
      <c r="AH81" s="547"/>
      <c r="AI81" s="547"/>
      <c r="AJ81" s="547"/>
      <c r="AK81" s="547"/>
      <c r="AL81" s="547"/>
      <c r="AM81" s="547"/>
      <c r="AN81" s="547"/>
      <c r="AO81" s="547"/>
      <c r="AP81" s="547"/>
      <c r="AQ81" s="547"/>
      <c r="AR81" s="547"/>
      <c r="AS81" s="547"/>
      <c r="AT81" s="547"/>
      <c r="AU81" s="547"/>
      <c r="AV81" s="547"/>
      <c r="AW81" s="547"/>
      <c r="AX81" s="547"/>
      <c r="AY81" s="547"/>
      <c r="AZ81" s="547"/>
      <c r="BA81" s="547"/>
      <c r="BB81" s="547"/>
      <c r="BC81" s="547"/>
      <c r="BD81" s="547"/>
      <c r="BE81" s="547"/>
      <c r="BF81" s="547"/>
      <c r="BG81" s="547"/>
      <c r="BH81" s="547"/>
      <c r="BI81" s="547"/>
      <c r="BJ81" s="547"/>
      <c r="BK81" s="547"/>
      <c r="BL81" s="547"/>
      <c r="BM81" s="547"/>
      <c r="BN81" s="547"/>
      <c r="BO81" s="547"/>
      <c r="BP81" s="547"/>
      <c r="BQ81" s="547"/>
    </row>
    <row r="82" s="548" customFormat="true" ht="132.6" hidden="false" customHeight="true" outlineLevel="0" collapsed="false">
      <c r="A82" s="538" t="n">
        <v>17</v>
      </c>
      <c r="B82" s="541" t="s">
        <v>814</v>
      </c>
      <c r="C82" s="538" t="s">
        <v>62</v>
      </c>
      <c r="D82" s="538" t="s">
        <v>524</v>
      </c>
      <c r="E82" s="529" t="n">
        <v>45</v>
      </c>
      <c r="F82" s="540" t="n">
        <v>45</v>
      </c>
      <c r="G82" s="540"/>
      <c r="H82" s="540"/>
      <c r="I82" s="540"/>
      <c r="J82" s="538" t="s">
        <v>517</v>
      </c>
      <c r="K82" s="538" t="s">
        <v>815</v>
      </c>
      <c r="L82" s="541" t="s">
        <v>816</v>
      </c>
      <c r="M82" s="541" t="s">
        <v>817</v>
      </c>
      <c r="N82" s="538"/>
      <c r="O82" s="538"/>
      <c r="P82" s="538"/>
      <c r="Q82" s="538"/>
      <c r="R82" s="538"/>
      <c r="S82" s="538" t="s">
        <v>367</v>
      </c>
      <c r="T82" s="538"/>
      <c r="U82" s="538"/>
      <c r="V82" s="538"/>
      <c r="W82" s="523" t="s">
        <v>759</v>
      </c>
      <c r="X82" s="546" t="s">
        <v>818</v>
      </c>
      <c r="Y82" s="546"/>
      <c r="Z82" s="546"/>
      <c r="AA82" s="546"/>
      <c r="AB82" s="546"/>
      <c r="AC82" s="547"/>
      <c r="AD82" s="547"/>
      <c r="AE82" s="547"/>
      <c r="AF82" s="547"/>
      <c r="AG82" s="547"/>
      <c r="AH82" s="547"/>
      <c r="AI82" s="547"/>
      <c r="AJ82" s="547"/>
      <c r="AK82" s="547"/>
      <c r="AL82" s="547"/>
      <c r="AM82" s="547"/>
      <c r="AN82" s="547"/>
      <c r="AO82" s="547"/>
      <c r="AP82" s="547"/>
      <c r="AQ82" s="547"/>
      <c r="AR82" s="547"/>
      <c r="AS82" s="547"/>
      <c r="AT82" s="547"/>
      <c r="AU82" s="547"/>
      <c r="AV82" s="547"/>
      <c r="AW82" s="547"/>
      <c r="AX82" s="547"/>
      <c r="AY82" s="547"/>
      <c r="AZ82" s="547"/>
      <c r="BA82" s="547"/>
      <c r="BB82" s="547"/>
      <c r="BC82" s="547"/>
      <c r="BD82" s="547"/>
      <c r="BE82" s="547"/>
      <c r="BF82" s="547"/>
      <c r="BG82" s="547"/>
      <c r="BH82" s="547"/>
      <c r="BI82" s="547"/>
      <c r="BJ82" s="547"/>
      <c r="BK82" s="547"/>
      <c r="BL82" s="547"/>
      <c r="BM82" s="547"/>
      <c r="BN82" s="547"/>
      <c r="BO82" s="547"/>
      <c r="BP82" s="547"/>
      <c r="BQ82" s="547"/>
    </row>
    <row r="83" s="548" customFormat="true" ht="121.15" hidden="false" customHeight="true" outlineLevel="0" collapsed="false">
      <c r="A83" s="538" t="n">
        <v>18</v>
      </c>
      <c r="B83" s="539" t="s">
        <v>819</v>
      </c>
      <c r="C83" s="538" t="s">
        <v>136</v>
      </c>
      <c r="D83" s="538" t="s">
        <v>524</v>
      </c>
      <c r="E83" s="529" t="n">
        <v>16</v>
      </c>
      <c r="F83" s="529" t="n">
        <v>0.27</v>
      </c>
      <c r="G83" s="529"/>
      <c r="H83" s="529"/>
      <c r="I83" s="529"/>
      <c r="J83" s="538" t="s">
        <v>517</v>
      </c>
      <c r="K83" s="538" t="s">
        <v>820</v>
      </c>
      <c r="L83" s="539" t="s">
        <v>821</v>
      </c>
      <c r="M83" s="539" t="s">
        <v>822</v>
      </c>
      <c r="N83" s="538"/>
      <c r="O83" s="538"/>
      <c r="P83" s="538"/>
      <c r="Q83" s="538"/>
      <c r="R83" s="538"/>
      <c r="S83" s="538" t="s">
        <v>367</v>
      </c>
      <c r="T83" s="538"/>
      <c r="U83" s="538"/>
      <c r="V83" s="538"/>
      <c r="W83" s="523" t="s">
        <v>759</v>
      </c>
      <c r="X83" s="546" t="s">
        <v>823</v>
      </c>
      <c r="Y83" s="546"/>
      <c r="Z83" s="546"/>
      <c r="AA83" s="546"/>
      <c r="AB83" s="546"/>
      <c r="AC83" s="547"/>
      <c r="AD83" s="547"/>
      <c r="AE83" s="547"/>
      <c r="AF83" s="547"/>
      <c r="AG83" s="547"/>
      <c r="AH83" s="547"/>
      <c r="AI83" s="547"/>
      <c r="AJ83" s="547"/>
      <c r="AK83" s="547"/>
      <c r="AL83" s="547"/>
      <c r="AM83" s="547"/>
      <c r="AN83" s="547"/>
      <c r="AO83" s="547"/>
      <c r="AP83" s="547"/>
      <c r="AQ83" s="547"/>
      <c r="AR83" s="547"/>
      <c r="AS83" s="547"/>
      <c r="AT83" s="547"/>
      <c r="AU83" s="547"/>
      <c r="AV83" s="547"/>
      <c r="AW83" s="547"/>
      <c r="AX83" s="547"/>
      <c r="AY83" s="547"/>
      <c r="AZ83" s="547"/>
      <c r="BA83" s="547"/>
      <c r="BB83" s="547"/>
      <c r="BC83" s="547"/>
      <c r="BD83" s="547"/>
      <c r="BE83" s="547"/>
      <c r="BF83" s="547"/>
      <c r="BG83" s="547"/>
      <c r="BH83" s="547"/>
      <c r="BI83" s="547"/>
      <c r="BJ83" s="547"/>
      <c r="BK83" s="547"/>
      <c r="BL83" s="547"/>
      <c r="BM83" s="547"/>
      <c r="BN83" s="547"/>
      <c r="BO83" s="547"/>
      <c r="BP83" s="547"/>
      <c r="BQ83" s="547"/>
    </row>
    <row r="84" s="548" customFormat="true" ht="33" hidden="false" customHeight="true" outlineLevel="0" collapsed="false">
      <c r="A84" s="538" t="n">
        <v>19</v>
      </c>
      <c r="B84" s="541" t="s">
        <v>824</v>
      </c>
      <c r="C84" s="549" t="s">
        <v>94</v>
      </c>
      <c r="D84" s="538" t="s">
        <v>524</v>
      </c>
      <c r="E84" s="550" t="n">
        <v>0.44</v>
      </c>
      <c r="F84" s="540" t="s">
        <v>825</v>
      </c>
      <c r="G84" s="551" t="n">
        <v>0.4</v>
      </c>
      <c r="H84" s="551" t="n">
        <v>0</v>
      </c>
      <c r="I84" s="551" t="n">
        <v>0.4</v>
      </c>
      <c r="J84" s="539" t="s">
        <v>517</v>
      </c>
      <c r="K84" s="538" t="s">
        <v>593</v>
      </c>
      <c r="L84" s="539" t="s">
        <v>826</v>
      </c>
      <c r="M84" s="539" t="s">
        <v>527</v>
      </c>
      <c r="N84" s="538" t="s">
        <v>528</v>
      </c>
      <c r="O84" s="538"/>
      <c r="P84" s="538"/>
      <c r="Q84" s="538"/>
      <c r="R84" s="538"/>
      <c r="S84" s="538" t="s">
        <v>367</v>
      </c>
      <c r="T84" s="538"/>
      <c r="U84" s="538"/>
      <c r="V84" s="538"/>
      <c r="W84" s="523" t="s">
        <v>759</v>
      </c>
      <c r="X84" s="546"/>
      <c r="Y84" s="546" t="s">
        <v>827</v>
      </c>
      <c r="Z84" s="546"/>
      <c r="AA84" s="546"/>
      <c r="AB84" s="546"/>
      <c r="AC84" s="547"/>
      <c r="AD84" s="547"/>
      <c r="AE84" s="547"/>
      <c r="AF84" s="547"/>
      <c r="AG84" s="547"/>
      <c r="AH84" s="547"/>
      <c r="AI84" s="547"/>
      <c r="AJ84" s="547"/>
      <c r="AK84" s="547"/>
      <c r="AL84" s="547"/>
      <c r="AM84" s="547"/>
      <c r="AN84" s="547"/>
      <c r="AO84" s="547"/>
      <c r="AP84" s="547"/>
      <c r="AQ84" s="547"/>
      <c r="AR84" s="547"/>
      <c r="AS84" s="547"/>
      <c r="AT84" s="547"/>
      <c r="AU84" s="547"/>
      <c r="AV84" s="547"/>
      <c r="AW84" s="547"/>
      <c r="AX84" s="547"/>
      <c r="AY84" s="547"/>
      <c r="AZ84" s="547"/>
      <c r="BA84" s="547"/>
      <c r="BB84" s="547"/>
      <c r="BC84" s="547"/>
      <c r="BD84" s="547"/>
      <c r="BE84" s="547"/>
      <c r="BF84" s="547"/>
      <c r="BG84" s="547"/>
      <c r="BH84" s="547"/>
      <c r="BI84" s="547"/>
      <c r="BJ84" s="547"/>
      <c r="BK84" s="547"/>
      <c r="BL84" s="547"/>
      <c r="BM84" s="547"/>
      <c r="BN84" s="547"/>
      <c r="BO84" s="547"/>
      <c r="BP84" s="547"/>
      <c r="BQ84" s="547"/>
    </row>
    <row r="85" s="548" customFormat="true" ht="50.45" hidden="false" customHeight="true" outlineLevel="0" collapsed="false">
      <c r="A85" s="538" t="n">
        <v>20</v>
      </c>
      <c r="B85" s="541" t="s">
        <v>828</v>
      </c>
      <c r="C85" s="549" t="s">
        <v>160</v>
      </c>
      <c r="D85" s="538" t="s">
        <v>524</v>
      </c>
      <c r="E85" s="550" t="n">
        <v>0.1</v>
      </c>
      <c r="F85" s="540"/>
      <c r="G85" s="551" t="n">
        <v>0.1</v>
      </c>
      <c r="H85" s="551" t="n">
        <v>0</v>
      </c>
      <c r="I85" s="551" t="n">
        <v>0.1</v>
      </c>
      <c r="J85" s="539" t="s">
        <v>517</v>
      </c>
      <c r="K85" s="538" t="s">
        <v>733</v>
      </c>
      <c r="L85" s="539" t="s">
        <v>829</v>
      </c>
      <c r="M85" s="539" t="s">
        <v>527</v>
      </c>
      <c r="N85" s="538" t="s">
        <v>528</v>
      </c>
      <c r="O85" s="538"/>
      <c r="P85" s="538"/>
      <c r="Q85" s="538"/>
      <c r="R85" s="538"/>
      <c r="S85" s="538" t="s">
        <v>367</v>
      </c>
      <c r="T85" s="538"/>
      <c r="U85" s="538"/>
      <c r="V85" s="538"/>
      <c r="W85" s="523" t="s">
        <v>759</v>
      </c>
      <c r="X85" s="546"/>
      <c r="Y85" s="546" t="s">
        <v>830</v>
      </c>
      <c r="Z85" s="546"/>
      <c r="AA85" s="546"/>
      <c r="AB85" s="546"/>
      <c r="AC85" s="547"/>
      <c r="AD85" s="547"/>
      <c r="AE85" s="547"/>
      <c r="AF85" s="547"/>
      <c r="AG85" s="547"/>
      <c r="AH85" s="547"/>
      <c r="AI85" s="547"/>
      <c r="AJ85" s="547"/>
      <c r="AK85" s="547"/>
      <c r="AL85" s="547"/>
      <c r="AM85" s="547"/>
      <c r="AN85" s="547"/>
      <c r="AO85" s="547"/>
      <c r="AP85" s="547"/>
      <c r="AQ85" s="547"/>
      <c r="AR85" s="547"/>
      <c r="AS85" s="547"/>
      <c r="AT85" s="547"/>
      <c r="AU85" s="547"/>
      <c r="AV85" s="547"/>
      <c r="AW85" s="547"/>
      <c r="AX85" s="547"/>
      <c r="AY85" s="547"/>
      <c r="AZ85" s="547"/>
      <c r="BA85" s="547"/>
      <c r="BB85" s="547"/>
      <c r="BC85" s="547"/>
      <c r="BD85" s="547"/>
      <c r="BE85" s="547"/>
      <c r="BF85" s="547"/>
      <c r="BG85" s="547"/>
      <c r="BH85" s="547"/>
      <c r="BI85" s="547"/>
      <c r="BJ85" s="547"/>
      <c r="BK85" s="547"/>
      <c r="BL85" s="547"/>
      <c r="BM85" s="547"/>
      <c r="BN85" s="547"/>
      <c r="BO85" s="547"/>
      <c r="BP85" s="547"/>
      <c r="BQ85" s="547"/>
    </row>
    <row r="86" s="548" customFormat="true" ht="42.6" hidden="false" customHeight="true" outlineLevel="0" collapsed="false">
      <c r="A86" s="538" t="n">
        <v>21</v>
      </c>
      <c r="B86" s="541" t="s">
        <v>831</v>
      </c>
      <c r="C86" s="549" t="s">
        <v>94</v>
      </c>
      <c r="D86" s="538" t="s">
        <v>524</v>
      </c>
      <c r="E86" s="550" t="n">
        <v>0.5</v>
      </c>
      <c r="F86" s="540" t="n">
        <v>0.5</v>
      </c>
      <c r="G86" s="551" t="n">
        <v>0.5</v>
      </c>
      <c r="H86" s="551" t="n">
        <v>0</v>
      </c>
      <c r="I86" s="551" t="n">
        <v>0.5</v>
      </c>
      <c r="J86" s="539" t="s">
        <v>517</v>
      </c>
      <c r="K86" s="538" t="s">
        <v>720</v>
      </c>
      <c r="L86" s="539" t="s">
        <v>832</v>
      </c>
      <c r="M86" s="539" t="s">
        <v>527</v>
      </c>
      <c r="N86" s="538" t="s">
        <v>528</v>
      </c>
      <c r="O86" s="538"/>
      <c r="P86" s="538"/>
      <c r="Q86" s="538"/>
      <c r="R86" s="538"/>
      <c r="S86" s="538" t="s">
        <v>367</v>
      </c>
      <c r="T86" s="538"/>
      <c r="U86" s="538"/>
      <c r="V86" s="538"/>
      <c r="W86" s="523" t="s">
        <v>759</v>
      </c>
      <c r="X86" s="546"/>
      <c r="Y86" s="546" t="s">
        <v>833</v>
      </c>
      <c r="Z86" s="546"/>
      <c r="AA86" s="546"/>
      <c r="AB86" s="546"/>
      <c r="AC86" s="547"/>
      <c r="AD86" s="547"/>
      <c r="AE86" s="547"/>
      <c r="AF86" s="547"/>
      <c r="AG86" s="547"/>
      <c r="AH86" s="547"/>
      <c r="AI86" s="547"/>
      <c r="AJ86" s="547"/>
      <c r="AK86" s="547"/>
      <c r="AL86" s="547"/>
      <c r="AM86" s="547"/>
      <c r="AN86" s="547"/>
      <c r="AO86" s="547"/>
      <c r="AP86" s="547"/>
      <c r="AQ86" s="547"/>
      <c r="AR86" s="547"/>
      <c r="AS86" s="547"/>
      <c r="AT86" s="547"/>
      <c r="AU86" s="547"/>
      <c r="AV86" s="547"/>
      <c r="AW86" s="547"/>
      <c r="AX86" s="547"/>
      <c r="AY86" s="547"/>
      <c r="AZ86" s="547"/>
      <c r="BA86" s="547"/>
      <c r="BB86" s="547"/>
      <c r="BC86" s="547"/>
      <c r="BD86" s="547"/>
      <c r="BE86" s="547"/>
      <c r="BF86" s="547"/>
      <c r="BG86" s="547"/>
      <c r="BH86" s="547"/>
      <c r="BI86" s="547"/>
      <c r="BJ86" s="547"/>
      <c r="BK86" s="547"/>
      <c r="BL86" s="547"/>
      <c r="BM86" s="547"/>
      <c r="BN86" s="547"/>
      <c r="BO86" s="547"/>
      <c r="BP86" s="547"/>
      <c r="BQ86" s="547"/>
    </row>
    <row r="87" s="548" customFormat="true" ht="46.9" hidden="false" customHeight="true" outlineLevel="0" collapsed="false">
      <c r="A87" s="538" t="n">
        <v>22</v>
      </c>
      <c r="B87" s="541" t="s">
        <v>834</v>
      </c>
      <c r="C87" s="549" t="s">
        <v>100</v>
      </c>
      <c r="D87" s="538" t="s">
        <v>639</v>
      </c>
      <c r="E87" s="550" t="n">
        <v>0.7</v>
      </c>
      <c r="F87" s="540" t="n">
        <v>0.7</v>
      </c>
      <c r="G87" s="551" t="n">
        <v>0.7</v>
      </c>
      <c r="H87" s="551"/>
      <c r="I87" s="551" t="n">
        <v>0.7</v>
      </c>
      <c r="J87" s="539" t="s">
        <v>517</v>
      </c>
      <c r="K87" s="538" t="s">
        <v>835</v>
      </c>
      <c r="L87" s="539" t="s">
        <v>836</v>
      </c>
      <c r="M87" s="539" t="s">
        <v>527</v>
      </c>
      <c r="N87" s="538" t="n">
        <v>2</v>
      </c>
      <c r="O87" s="538"/>
      <c r="P87" s="538"/>
      <c r="Q87" s="538"/>
      <c r="R87" s="538"/>
      <c r="S87" s="538"/>
      <c r="T87" s="538"/>
      <c r="U87" s="538"/>
      <c r="V87" s="538"/>
      <c r="W87" s="552" t="s">
        <v>809</v>
      </c>
      <c r="X87" s="546"/>
      <c r="Y87" s="546"/>
      <c r="Z87" s="546"/>
      <c r="AA87" s="546"/>
      <c r="AB87" s="546"/>
      <c r="AC87" s="547"/>
      <c r="AD87" s="547"/>
      <c r="AE87" s="547"/>
      <c r="AF87" s="547"/>
      <c r="AG87" s="547"/>
      <c r="AH87" s="547"/>
      <c r="AI87" s="547"/>
      <c r="AJ87" s="547"/>
      <c r="AK87" s="547"/>
      <c r="AL87" s="547"/>
      <c r="AM87" s="547"/>
      <c r="AN87" s="547"/>
      <c r="AO87" s="547"/>
      <c r="AP87" s="547"/>
      <c r="AQ87" s="547"/>
      <c r="AR87" s="547"/>
      <c r="AS87" s="547"/>
      <c r="AT87" s="547"/>
      <c r="AU87" s="547"/>
      <c r="AV87" s="547"/>
      <c r="AW87" s="547"/>
      <c r="AX87" s="547"/>
      <c r="AY87" s="547"/>
      <c r="AZ87" s="547"/>
      <c r="BA87" s="547"/>
      <c r="BB87" s="547"/>
      <c r="BC87" s="547"/>
      <c r="BD87" s="547"/>
      <c r="BE87" s="547"/>
      <c r="BF87" s="547"/>
      <c r="BG87" s="547"/>
      <c r="BH87" s="547"/>
      <c r="BI87" s="547"/>
      <c r="BJ87" s="547"/>
      <c r="BK87" s="547"/>
      <c r="BL87" s="547"/>
      <c r="BM87" s="547"/>
      <c r="BN87" s="547"/>
      <c r="BO87" s="547"/>
      <c r="BP87" s="547"/>
      <c r="BQ87" s="547"/>
    </row>
    <row r="88" s="548" customFormat="true" ht="50.45" hidden="false" customHeight="true" outlineLevel="0" collapsed="false">
      <c r="A88" s="538" t="n">
        <v>23</v>
      </c>
      <c r="B88" s="541" t="s">
        <v>837</v>
      </c>
      <c r="C88" s="549" t="s">
        <v>136</v>
      </c>
      <c r="D88" s="538" t="s">
        <v>524</v>
      </c>
      <c r="E88" s="550" t="n">
        <v>4.96</v>
      </c>
      <c r="F88" s="540" t="n">
        <v>4.96</v>
      </c>
      <c r="G88" s="551" t="n">
        <v>4.96</v>
      </c>
      <c r="H88" s="551" t="n">
        <v>0</v>
      </c>
      <c r="I88" s="551" t="n">
        <v>4.96</v>
      </c>
      <c r="J88" s="539" t="s">
        <v>517</v>
      </c>
      <c r="K88" s="538" t="s">
        <v>838</v>
      </c>
      <c r="L88" s="539" t="s">
        <v>839</v>
      </c>
      <c r="M88" s="539" t="s">
        <v>527</v>
      </c>
      <c r="N88" s="538" t="s">
        <v>551</v>
      </c>
      <c r="O88" s="538"/>
      <c r="P88" s="538"/>
      <c r="Q88" s="538"/>
      <c r="R88" s="538"/>
      <c r="S88" s="538" t="s">
        <v>367</v>
      </c>
      <c r="T88" s="538"/>
      <c r="U88" s="538"/>
      <c r="V88" s="538"/>
      <c r="W88" s="523" t="s">
        <v>759</v>
      </c>
      <c r="X88" s="546"/>
      <c r="Y88" s="546"/>
      <c r="Z88" s="546" t="s">
        <v>840</v>
      </c>
      <c r="AA88" s="546"/>
      <c r="AB88" s="546"/>
      <c r="AC88" s="547"/>
      <c r="AD88" s="547"/>
      <c r="AE88" s="547"/>
      <c r="AF88" s="547"/>
      <c r="AG88" s="547"/>
      <c r="AH88" s="547"/>
      <c r="AI88" s="547"/>
      <c r="AJ88" s="547"/>
      <c r="AK88" s="547"/>
      <c r="AL88" s="547"/>
      <c r="AM88" s="547"/>
      <c r="AN88" s="547"/>
      <c r="AO88" s="547"/>
      <c r="AP88" s="547"/>
      <c r="AQ88" s="547"/>
      <c r="AR88" s="547"/>
      <c r="AS88" s="547"/>
      <c r="AT88" s="547"/>
      <c r="AU88" s="547"/>
      <c r="AV88" s="547"/>
      <c r="AW88" s="547"/>
      <c r="AX88" s="547"/>
      <c r="AY88" s="547"/>
      <c r="AZ88" s="547"/>
      <c r="BA88" s="547"/>
      <c r="BB88" s="547"/>
      <c r="BC88" s="547"/>
      <c r="BD88" s="547"/>
      <c r="BE88" s="547"/>
      <c r="BF88" s="547"/>
      <c r="BG88" s="547"/>
      <c r="BH88" s="547"/>
      <c r="BI88" s="547"/>
      <c r="BJ88" s="547"/>
      <c r="BK88" s="547"/>
      <c r="BL88" s="547"/>
      <c r="BM88" s="547"/>
      <c r="BN88" s="547"/>
      <c r="BO88" s="547"/>
      <c r="BP88" s="547"/>
      <c r="BQ88" s="547"/>
    </row>
    <row r="89" s="548" customFormat="true" ht="94.15" hidden="false" customHeight="true" outlineLevel="0" collapsed="false">
      <c r="A89" s="538" t="n">
        <v>24</v>
      </c>
      <c r="B89" s="541" t="s">
        <v>841</v>
      </c>
      <c r="C89" s="549" t="s">
        <v>97</v>
      </c>
      <c r="D89" s="538" t="s">
        <v>842</v>
      </c>
      <c r="E89" s="550" t="n">
        <v>10.5</v>
      </c>
      <c r="F89" s="540"/>
      <c r="G89" s="551" t="n">
        <v>5.2</v>
      </c>
      <c r="H89" s="551"/>
      <c r="I89" s="551" t="n">
        <v>5.2</v>
      </c>
      <c r="J89" s="539" t="s">
        <v>517</v>
      </c>
      <c r="K89" s="538" t="s">
        <v>843</v>
      </c>
      <c r="L89" s="539" t="s">
        <v>844</v>
      </c>
      <c r="M89" s="539" t="s">
        <v>527</v>
      </c>
      <c r="N89" s="538" t="s">
        <v>551</v>
      </c>
      <c r="O89" s="538"/>
      <c r="P89" s="538"/>
      <c r="Q89" s="538"/>
      <c r="R89" s="538"/>
      <c r="S89" s="538"/>
      <c r="T89" s="538"/>
      <c r="U89" s="538"/>
      <c r="V89" s="538"/>
      <c r="W89" s="552" t="s">
        <v>809</v>
      </c>
      <c r="X89" s="546"/>
      <c r="Y89" s="546"/>
      <c r="Z89" s="546"/>
      <c r="AA89" s="546"/>
      <c r="AB89" s="546"/>
      <c r="AC89" s="547"/>
      <c r="AD89" s="547"/>
      <c r="AE89" s="547"/>
      <c r="AF89" s="547"/>
      <c r="AG89" s="547"/>
      <c r="AH89" s="547"/>
      <c r="AI89" s="547"/>
      <c r="AJ89" s="547"/>
      <c r="AK89" s="547"/>
      <c r="AL89" s="547"/>
      <c r="AM89" s="547"/>
      <c r="AN89" s="547"/>
      <c r="AO89" s="547"/>
      <c r="AP89" s="547"/>
      <c r="AQ89" s="547"/>
      <c r="AR89" s="547"/>
      <c r="AS89" s="547"/>
      <c r="AT89" s="547"/>
      <c r="AU89" s="547"/>
      <c r="AV89" s="547"/>
      <c r="AW89" s="547"/>
      <c r="AX89" s="547"/>
      <c r="AY89" s="547"/>
      <c r="AZ89" s="547"/>
      <c r="BA89" s="547"/>
      <c r="BB89" s="547"/>
      <c r="BC89" s="547"/>
      <c r="BD89" s="547"/>
      <c r="BE89" s="547"/>
      <c r="BF89" s="547"/>
      <c r="BG89" s="547"/>
      <c r="BH89" s="547"/>
      <c r="BI89" s="547"/>
      <c r="BJ89" s="547"/>
      <c r="BK89" s="547"/>
      <c r="BL89" s="547"/>
      <c r="BM89" s="547"/>
      <c r="BN89" s="547"/>
      <c r="BO89" s="547"/>
      <c r="BP89" s="547"/>
      <c r="BQ89" s="547"/>
    </row>
    <row r="90" s="548" customFormat="true" ht="68.25" hidden="false" customHeight="true" outlineLevel="0" collapsed="false">
      <c r="A90" s="538" t="n">
        <v>25</v>
      </c>
      <c r="B90" s="548" t="s">
        <v>845</v>
      </c>
      <c r="C90" s="549" t="s">
        <v>142</v>
      </c>
      <c r="D90" s="538" t="s">
        <v>846</v>
      </c>
      <c r="E90" s="550" t="n">
        <v>0.4</v>
      </c>
      <c r="F90" s="540"/>
      <c r="G90" s="551" t="n">
        <v>0.4</v>
      </c>
      <c r="H90" s="551" t="n">
        <v>0</v>
      </c>
      <c r="I90" s="551" t="n">
        <v>0.4</v>
      </c>
      <c r="J90" s="539" t="s">
        <v>517</v>
      </c>
      <c r="K90" s="538" t="s">
        <v>688</v>
      </c>
      <c r="L90" s="477" t="s">
        <v>847</v>
      </c>
      <c r="M90" s="539" t="s">
        <v>748</v>
      </c>
      <c r="N90" s="538" t="s">
        <v>848</v>
      </c>
      <c r="O90" s="538"/>
      <c r="P90" s="538"/>
      <c r="Q90" s="538"/>
      <c r="R90" s="538"/>
      <c r="S90" s="538" t="s">
        <v>367</v>
      </c>
      <c r="T90" s="538"/>
      <c r="U90" s="538"/>
      <c r="V90" s="538"/>
      <c r="W90" s="523" t="s">
        <v>759</v>
      </c>
      <c r="X90" s="546"/>
      <c r="Y90" s="546" t="s">
        <v>840</v>
      </c>
      <c r="Z90" s="546"/>
      <c r="AA90" s="546"/>
      <c r="AB90" s="546"/>
      <c r="AC90" s="547"/>
      <c r="AD90" s="547"/>
      <c r="AE90" s="547"/>
      <c r="AF90" s="547"/>
      <c r="AG90" s="547"/>
      <c r="AH90" s="547"/>
      <c r="AI90" s="547"/>
      <c r="AJ90" s="547"/>
      <c r="AK90" s="547"/>
      <c r="AL90" s="547"/>
      <c r="AM90" s="547"/>
      <c r="AN90" s="547"/>
      <c r="AO90" s="547"/>
      <c r="AP90" s="547"/>
      <c r="AQ90" s="547"/>
      <c r="AR90" s="547"/>
      <c r="AS90" s="547"/>
      <c r="AT90" s="547"/>
      <c r="AU90" s="547"/>
      <c r="AV90" s="547"/>
      <c r="AW90" s="547"/>
      <c r="AX90" s="547"/>
      <c r="AY90" s="547"/>
      <c r="AZ90" s="547"/>
      <c r="BA90" s="547"/>
      <c r="BB90" s="547"/>
      <c r="BC90" s="547"/>
      <c r="BD90" s="547"/>
      <c r="BE90" s="547"/>
      <c r="BF90" s="547"/>
      <c r="BG90" s="547"/>
      <c r="BH90" s="547"/>
      <c r="BI90" s="547"/>
      <c r="BJ90" s="547"/>
      <c r="BK90" s="547"/>
      <c r="BL90" s="547"/>
      <c r="BM90" s="547"/>
      <c r="BN90" s="547"/>
      <c r="BO90" s="547"/>
      <c r="BP90" s="547"/>
      <c r="BQ90" s="547"/>
      <c r="BR90" s="547"/>
      <c r="BS90" s="547"/>
    </row>
    <row r="91" s="548" customFormat="true" ht="68.25" hidden="false" customHeight="true" outlineLevel="0" collapsed="false">
      <c r="A91" s="538" t="n">
        <v>26</v>
      </c>
      <c r="B91" s="539" t="s">
        <v>849</v>
      </c>
      <c r="C91" s="549" t="s">
        <v>106</v>
      </c>
      <c r="D91" s="538" t="s">
        <v>846</v>
      </c>
      <c r="E91" s="550" t="n">
        <v>0.06</v>
      </c>
      <c r="F91" s="540"/>
      <c r="G91" s="551" t="n">
        <v>0.06</v>
      </c>
      <c r="H91" s="551" t="n">
        <v>0</v>
      </c>
      <c r="I91" s="551" t="n">
        <v>0.06</v>
      </c>
      <c r="J91" s="539" t="s">
        <v>517</v>
      </c>
      <c r="K91" s="538" t="s">
        <v>736</v>
      </c>
      <c r="L91" s="539" t="s">
        <v>850</v>
      </c>
      <c r="M91" s="539" t="s">
        <v>748</v>
      </c>
      <c r="N91" s="538" t="s">
        <v>848</v>
      </c>
      <c r="O91" s="538"/>
      <c r="P91" s="538"/>
      <c r="Q91" s="538"/>
      <c r="R91" s="538"/>
      <c r="S91" s="538" t="s">
        <v>367</v>
      </c>
      <c r="T91" s="538"/>
      <c r="U91" s="538"/>
      <c r="V91" s="538"/>
      <c r="W91" s="523" t="s">
        <v>759</v>
      </c>
      <c r="X91" s="546"/>
      <c r="Y91" s="546" t="s">
        <v>840</v>
      </c>
      <c r="Z91" s="546"/>
      <c r="AA91" s="546"/>
      <c r="AB91" s="546"/>
      <c r="AC91" s="547"/>
      <c r="AD91" s="547"/>
      <c r="AE91" s="547"/>
      <c r="AF91" s="547"/>
      <c r="AG91" s="547"/>
      <c r="AH91" s="547"/>
      <c r="AI91" s="547"/>
      <c r="AJ91" s="547"/>
      <c r="AK91" s="547"/>
      <c r="AL91" s="547"/>
      <c r="AM91" s="547"/>
      <c r="AN91" s="547"/>
      <c r="AO91" s="547"/>
      <c r="AP91" s="547"/>
      <c r="AQ91" s="547"/>
      <c r="AR91" s="547"/>
      <c r="AS91" s="547"/>
      <c r="AT91" s="547"/>
      <c r="AU91" s="547"/>
      <c r="AV91" s="547"/>
      <c r="AW91" s="547"/>
      <c r="AX91" s="547"/>
      <c r="AY91" s="547"/>
      <c r="AZ91" s="547"/>
      <c r="BA91" s="547"/>
      <c r="BB91" s="547"/>
      <c r="BC91" s="547"/>
      <c r="BD91" s="547"/>
      <c r="BE91" s="547"/>
      <c r="BF91" s="547"/>
      <c r="BG91" s="547"/>
      <c r="BH91" s="547"/>
      <c r="BI91" s="547"/>
      <c r="BJ91" s="547"/>
      <c r="BK91" s="547"/>
      <c r="BL91" s="547"/>
      <c r="BM91" s="547"/>
      <c r="BN91" s="547"/>
      <c r="BO91" s="547"/>
      <c r="BP91" s="547"/>
      <c r="BQ91" s="547"/>
      <c r="BR91" s="547"/>
      <c r="BS91" s="547"/>
    </row>
    <row r="92" s="548" customFormat="true" ht="68.25" hidden="false" customHeight="true" outlineLevel="0" collapsed="false">
      <c r="A92" s="538" t="n">
        <v>27</v>
      </c>
      <c r="B92" s="539" t="s">
        <v>851</v>
      </c>
      <c r="C92" s="549" t="s">
        <v>79</v>
      </c>
      <c r="D92" s="538" t="s">
        <v>852</v>
      </c>
      <c r="E92" s="550" t="n">
        <v>10</v>
      </c>
      <c r="F92" s="540"/>
      <c r="G92" s="551" t="n">
        <v>10</v>
      </c>
      <c r="H92" s="551"/>
      <c r="I92" s="551" t="n">
        <v>10</v>
      </c>
      <c r="J92" s="539" t="s">
        <v>517</v>
      </c>
      <c r="K92" s="538" t="s">
        <v>640</v>
      </c>
      <c r="L92" s="539" t="s">
        <v>853</v>
      </c>
      <c r="M92" s="539" t="s">
        <v>748</v>
      </c>
      <c r="N92" s="538" t="n">
        <v>3</v>
      </c>
      <c r="O92" s="538"/>
      <c r="P92" s="538"/>
      <c r="Q92" s="538"/>
      <c r="R92" s="538"/>
      <c r="S92" s="538"/>
      <c r="T92" s="538"/>
      <c r="U92" s="538"/>
      <c r="V92" s="538"/>
      <c r="W92" s="523" t="s">
        <v>759</v>
      </c>
      <c r="X92" s="546"/>
      <c r="Y92" s="546"/>
      <c r="Z92" s="546"/>
      <c r="AA92" s="546" t="s">
        <v>854</v>
      </c>
      <c r="AB92" s="546"/>
      <c r="AC92" s="547"/>
      <c r="AD92" s="547"/>
      <c r="AE92" s="547"/>
      <c r="AF92" s="547"/>
      <c r="AG92" s="547"/>
      <c r="AH92" s="547"/>
      <c r="AI92" s="547"/>
      <c r="AJ92" s="547"/>
      <c r="AK92" s="547"/>
      <c r="AL92" s="547"/>
      <c r="AM92" s="547"/>
      <c r="AN92" s="547"/>
      <c r="AO92" s="547"/>
      <c r="AP92" s="547"/>
      <c r="AQ92" s="547"/>
      <c r="AR92" s="547"/>
      <c r="AS92" s="547"/>
      <c r="AT92" s="547"/>
      <c r="AU92" s="547"/>
      <c r="AV92" s="547"/>
      <c r="AW92" s="547"/>
      <c r="AX92" s="547"/>
      <c r="AY92" s="547"/>
      <c r="AZ92" s="547"/>
      <c r="BA92" s="547"/>
      <c r="BB92" s="547"/>
      <c r="BC92" s="547"/>
      <c r="BD92" s="547"/>
      <c r="BE92" s="547"/>
      <c r="BF92" s="547"/>
      <c r="BG92" s="547"/>
      <c r="BH92" s="547"/>
      <c r="BI92" s="547"/>
      <c r="BJ92" s="547"/>
      <c r="BK92" s="547"/>
      <c r="BL92" s="547"/>
      <c r="BM92" s="547"/>
      <c r="BN92" s="547"/>
      <c r="BO92" s="547"/>
      <c r="BP92" s="547"/>
      <c r="BQ92" s="547"/>
      <c r="BR92" s="547"/>
      <c r="BS92" s="547"/>
    </row>
    <row r="93" s="548" customFormat="true" ht="68.25" hidden="false" customHeight="true" outlineLevel="0" collapsed="false">
      <c r="A93" s="538" t="n">
        <v>28</v>
      </c>
      <c r="B93" s="539" t="s">
        <v>855</v>
      </c>
      <c r="C93" s="549" t="s">
        <v>79</v>
      </c>
      <c r="D93" s="538" t="s">
        <v>852</v>
      </c>
      <c r="E93" s="550" t="n">
        <v>15.3</v>
      </c>
      <c r="F93" s="540"/>
      <c r="G93" s="551" t="n">
        <v>15.3</v>
      </c>
      <c r="H93" s="551"/>
      <c r="I93" s="551" t="n">
        <v>15.3</v>
      </c>
      <c r="J93" s="539" t="s">
        <v>517</v>
      </c>
      <c r="K93" s="538" t="s">
        <v>838</v>
      </c>
      <c r="L93" s="539" t="s">
        <v>856</v>
      </c>
      <c r="M93" s="539" t="s">
        <v>748</v>
      </c>
      <c r="N93" s="538" t="n">
        <v>3</v>
      </c>
      <c r="O93" s="538"/>
      <c r="P93" s="538"/>
      <c r="Q93" s="538"/>
      <c r="R93" s="538"/>
      <c r="S93" s="538"/>
      <c r="T93" s="538"/>
      <c r="U93" s="538"/>
      <c r="V93" s="538"/>
      <c r="W93" s="523" t="s">
        <v>759</v>
      </c>
      <c r="X93" s="546"/>
      <c r="Y93" s="546"/>
      <c r="Z93" s="546"/>
      <c r="AA93" s="546" t="s">
        <v>854</v>
      </c>
      <c r="AB93" s="546"/>
      <c r="AC93" s="547"/>
      <c r="AD93" s="547"/>
      <c r="AE93" s="547"/>
      <c r="AF93" s="547"/>
      <c r="AG93" s="547"/>
      <c r="AH93" s="547"/>
      <c r="AI93" s="547"/>
      <c r="AJ93" s="547"/>
      <c r="AK93" s="547"/>
      <c r="AL93" s="547"/>
      <c r="AM93" s="547"/>
      <c r="AN93" s="547"/>
      <c r="AO93" s="547"/>
      <c r="AP93" s="547"/>
      <c r="AQ93" s="547"/>
      <c r="AR93" s="547"/>
      <c r="AS93" s="547"/>
      <c r="AT93" s="547"/>
      <c r="AU93" s="547"/>
      <c r="AV93" s="547"/>
      <c r="AW93" s="547"/>
      <c r="AX93" s="547"/>
      <c r="AY93" s="547"/>
      <c r="AZ93" s="547"/>
      <c r="BA93" s="547"/>
      <c r="BB93" s="547"/>
      <c r="BC93" s="547"/>
      <c r="BD93" s="547"/>
      <c r="BE93" s="547"/>
      <c r="BF93" s="547"/>
      <c r="BG93" s="547"/>
      <c r="BH93" s="547"/>
      <c r="BI93" s="547"/>
      <c r="BJ93" s="547"/>
      <c r="BK93" s="547"/>
      <c r="BL93" s="547"/>
      <c r="BM93" s="547"/>
      <c r="BN93" s="547"/>
      <c r="BO93" s="547"/>
      <c r="BP93" s="547"/>
      <c r="BQ93" s="547"/>
      <c r="BR93" s="547"/>
      <c r="BS93" s="547"/>
    </row>
    <row r="94" s="548" customFormat="true" ht="86.25" hidden="false" customHeight="true" outlineLevel="0" collapsed="false">
      <c r="A94" s="538" t="n">
        <v>29</v>
      </c>
      <c r="B94" s="478" t="s">
        <v>857</v>
      </c>
      <c r="C94" s="474" t="s">
        <v>94</v>
      </c>
      <c r="D94" s="474" t="s">
        <v>741</v>
      </c>
      <c r="E94" s="557" t="n">
        <v>0.412</v>
      </c>
      <c r="F94" s="558"/>
      <c r="G94" s="557" t="n">
        <v>0.41</v>
      </c>
      <c r="H94" s="557"/>
      <c r="I94" s="557" t="n">
        <v>0.41</v>
      </c>
      <c r="J94" s="478" t="s">
        <v>517</v>
      </c>
      <c r="K94" s="474" t="s">
        <v>696</v>
      </c>
      <c r="L94" s="478" t="s">
        <v>858</v>
      </c>
      <c r="M94" s="539" t="s">
        <v>748</v>
      </c>
      <c r="N94" s="538" t="s">
        <v>749</v>
      </c>
      <c r="O94" s="538"/>
      <c r="P94" s="538"/>
      <c r="Q94" s="538"/>
      <c r="R94" s="538"/>
      <c r="S94" s="538"/>
      <c r="T94" s="538"/>
      <c r="U94" s="538"/>
      <c r="V94" s="538"/>
      <c r="W94" s="552" t="s">
        <v>809</v>
      </c>
      <c r="X94" s="546"/>
      <c r="Y94" s="546"/>
      <c r="Z94" s="546"/>
      <c r="AA94" s="546"/>
      <c r="AB94" s="546"/>
      <c r="AC94" s="547"/>
      <c r="AD94" s="547"/>
      <c r="AE94" s="547"/>
      <c r="AF94" s="547"/>
      <c r="AG94" s="547"/>
      <c r="AH94" s="547"/>
      <c r="AI94" s="547"/>
      <c r="AJ94" s="547"/>
      <c r="AK94" s="547"/>
      <c r="AL94" s="547"/>
      <c r="AM94" s="547"/>
      <c r="AN94" s="547"/>
      <c r="AO94" s="547"/>
      <c r="AP94" s="547"/>
      <c r="AQ94" s="547"/>
      <c r="AR94" s="547"/>
      <c r="AS94" s="547"/>
      <c r="AT94" s="547"/>
      <c r="AU94" s="547"/>
      <c r="AV94" s="547"/>
      <c r="AW94" s="547"/>
      <c r="AX94" s="547"/>
      <c r="AY94" s="547"/>
      <c r="AZ94" s="547"/>
      <c r="BA94" s="547"/>
      <c r="BB94" s="547"/>
      <c r="BC94" s="547"/>
      <c r="BD94" s="547"/>
      <c r="BE94" s="547"/>
      <c r="BF94" s="547"/>
      <c r="BG94" s="547"/>
      <c r="BH94" s="547"/>
      <c r="BI94" s="547"/>
      <c r="BJ94" s="547"/>
      <c r="BK94" s="547"/>
      <c r="BL94" s="547"/>
      <c r="BM94" s="547"/>
      <c r="BN94" s="547"/>
      <c r="BO94" s="547"/>
      <c r="BP94" s="547"/>
      <c r="BQ94" s="547"/>
      <c r="BR94" s="547"/>
      <c r="BS94" s="547"/>
    </row>
    <row r="95" customFormat="false" ht="36" hidden="false" customHeight="true" outlineLevel="0" collapsed="false">
      <c r="A95" s="532" t="s">
        <v>859</v>
      </c>
      <c r="B95" s="533" t="s">
        <v>860</v>
      </c>
      <c r="C95" s="532"/>
      <c r="D95" s="532"/>
      <c r="E95" s="534"/>
      <c r="F95" s="534"/>
      <c r="G95" s="534"/>
      <c r="H95" s="534"/>
      <c r="I95" s="534"/>
      <c r="J95" s="532"/>
      <c r="K95" s="532"/>
      <c r="L95" s="532"/>
      <c r="M95" s="532"/>
      <c r="N95" s="532"/>
      <c r="O95" s="535"/>
      <c r="P95" s="535"/>
      <c r="Q95" s="535"/>
      <c r="R95" s="535"/>
      <c r="S95" s="535"/>
      <c r="T95" s="535"/>
      <c r="U95" s="535"/>
      <c r="V95" s="535"/>
      <c r="W95" s="536"/>
      <c r="X95" s="537"/>
      <c r="Y95" s="537"/>
      <c r="Z95" s="537"/>
      <c r="AA95" s="537"/>
      <c r="AB95" s="537"/>
    </row>
    <row r="96" customFormat="false" ht="47.25" hidden="false" customHeight="false" outlineLevel="0" collapsed="false">
      <c r="A96" s="538" t="n">
        <v>1</v>
      </c>
      <c r="B96" s="477" t="s">
        <v>861</v>
      </c>
      <c r="C96" s="559" t="s">
        <v>154</v>
      </c>
      <c r="D96" s="559" t="s">
        <v>846</v>
      </c>
      <c r="E96" s="558" t="n">
        <v>0.5</v>
      </c>
      <c r="F96" s="558" t="n">
        <v>0.5</v>
      </c>
      <c r="G96" s="558" t="n">
        <v>0.5</v>
      </c>
      <c r="H96" s="540"/>
      <c r="I96" s="540" t="n">
        <v>0.5</v>
      </c>
      <c r="J96" s="478" t="s">
        <v>517</v>
      </c>
      <c r="K96" s="559" t="s">
        <v>704</v>
      </c>
      <c r="L96" s="477" t="s">
        <v>862</v>
      </c>
      <c r="M96" s="559" t="s">
        <v>863</v>
      </c>
      <c r="N96" s="541"/>
      <c r="O96" s="538"/>
      <c r="P96" s="538"/>
      <c r="Q96" s="538"/>
      <c r="R96" s="538"/>
      <c r="S96" s="538"/>
      <c r="T96" s="538"/>
      <c r="U96" s="538"/>
      <c r="V96" s="538"/>
    </row>
    <row r="97" customFormat="false" ht="63" hidden="false" customHeight="false" outlineLevel="0" collapsed="false">
      <c r="A97" s="538" t="n">
        <v>2</v>
      </c>
      <c r="B97" s="477" t="s">
        <v>864</v>
      </c>
      <c r="C97" s="559" t="s">
        <v>154</v>
      </c>
      <c r="D97" s="559" t="s">
        <v>846</v>
      </c>
      <c r="E97" s="558" t="n">
        <v>0.5</v>
      </c>
      <c r="F97" s="558" t="n">
        <v>0.5</v>
      </c>
      <c r="G97" s="558" t="n">
        <v>0.5</v>
      </c>
      <c r="H97" s="540"/>
      <c r="I97" s="540" t="n">
        <v>0.5</v>
      </c>
      <c r="J97" s="478" t="s">
        <v>517</v>
      </c>
      <c r="K97" s="559" t="s">
        <v>640</v>
      </c>
      <c r="L97" s="477" t="s">
        <v>865</v>
      </c>
      <c r="M97" s="559" t="s">
        <v>863</v>
      </c>
      <c r="N97" s="541"/>
      <c r="O97" s="538"/>
      <c r="P97" s="538"/>
      <c r="Q97" s="538"/>
      <c r="R97" s="538"/>
      <c r="S97" s="538"/>
      <c r="T97" s="538"/>
      <c r="U97" s="538"/>
      <c r="V97" s="538"/>
    </row>
    <row r="98" customFormat="false" ht="47.25" hidden="false" customHeight="false" outlineLevel="0" collapsed="false">
      <c r="A98" s="538" t="n">
        <v>3</v>
      </c>
      <c r="B98" s="477" t="s">
        <v>866</v>
      </c>
      <c r="C98" s="559" t="s">
        <v>160</v>
      </c>
      <c r="D98" s="559" t="s">
        <v>846</v>
      </c>
      <c r="E98" s="558" t="n">
        <v>0.04</v>
      </c>
      <c r="F98" s="558"/>
      <c r="G98" s="558" t="n">
        <v>0.04</v>
      </c>
      <c r="H98" s="540"/>
      <c r="I98" s="540" t="n">
        <v>0.04</v>
      </c>
      <c r="J98" s="478" t="s">
        <v>517</v>
      </c>
      <c r="K98" s="559" t="s">
        <v>593</v>
      </c>
      <c r="L98" s="477" t="s">
        <v>867</v>
      </c>
      <c r="M98" s="559" t="s">
        <v>863</v>
      </c>
      <c r="N98" s="541"/>
      <c r="O98" s="538"/>
      <c r="P98" s="538"/>
      <c r="Q98" s="538"/>
      <c r="R98" s="538"/>
      <c r="S98" s="538"/>
      <c r="T98" s="538"/>
      <c r="U98" s="538"/>
      <c r="V98" s="538"/>
    </row>
    <row r="99" customFormat="false" ht="63" hidden="false" customHeight="false" outlineLevel="0" collapsed="false">
      <c r="A99" s="538" t="n">
        <v>4</v>
      </c>
      <c r="B99" s="477" t="s">
        <v>868</v>
      </c>
      <c r="C99" s="559" t="s">
        <v>112</v>
      </c>
      <c r="D99" s="559" t="s">
        <v>846</v>
      </c>
      <c r="E99" s="558" t="n">
        <v>0.78</v>
      </c>
      <c r="F99" s="558" t="n">
        <v>0.78</v>
      </c>
      <c r="G99" s="558" t="n">
        <v>0.78</v>
      </c>
      <c r="H99" s="540"/>
      <c r="I99" s="540" t="n">
        <v>0.78</v>
      </c>
      <c r="J99" s="478" t="s">
        <v>517</v>
      </c>
      <c r="K99" s="559" t="s">
        <v>838</v>
      </c>
      <c r="L99" s="477" t="s">
        <v>869</v>
      </c>
      <c r="M99" s="559" t="s">
        <v>863</v>
      </c>
      <c r="N99" s="541"/>
      <c r="O99" s="538"/>
      <c r="P99" s="538"/>
      <c r="Q99" s="538"/>
      <c r="R99" s="538"/>
      <c r="S99" s="538"/>
      <c r="T99" s="538"/>
      <c r="U99" s="538"/>
      <c r="V99" s="538"/>
    </row>
    <row r="100" customFormat="false" ht="47.25" hidden="false" customHeight="false" outlineLevel="0" collapsed="false">
      <c r="A100" s="538" t="n">
        <v>5</v>
      </c>
      <c r="B100" s="477" t="s">
        <v>870</v>
      </c>
      <c r="C100" s="559" t="s">
        <v>94</v>
      </c>
      <c r="D100" s="538" t="s">
        <v>871</v>
      </c>
      <c r="E100" s="558" t="n">
        <v>8.3</v>
      </c>
      <c r="F100" s="558" t="n">
        <v>7.9</v>
      </c>
      <c r="G100" s="558" t="n">
        <v>8.3</v>
      </c>
      <c r="H100" s="540"/>
      <c r="I100" s="540" t="n">
        <v>8.3</v>
      </c>
      <c r="J100" s="478" t="s">
        <v>517</v>
      </c>
      <c r="K100" s="559" t="s">
        <v>754</v>
      </c>
      <c r="L100" s="477" t="s">
        <v>872</v>
      </c>
      <c r="M100" s="559" t="s">
        <v>873</v>
      </c>
      <c r="N100" s="541"/>
      <c r="O100" s="538"/>
      <c r="P100" s="538"/>
      <c r="Q100" s="538"/>
      <c r="R100" s="538"/>
      <c r="S100" s="538"/>
      <c r="T100" s="538"/>
      <c r="U100" s="538"/>
      <c r="V100" s="538"/>
    </row>
    <row r="101" customFormat="false" ht="63" hidden="false" customHeight="false" outlineLevel="0" collapsed="false">
      <c r="A101" s="538" t="n">
        <v>6</v>
      </c>
      <c r="B101" s="477" t="s">
        <v>874</v>
      </c>
      <c r="C101" s="559" t="s">
        <v>94</v>
      </c>
      <c r="D101" s="538" t="s">
        <v>871</v>
      </c>
      <c r="E101" s="558" t="n">
        <v>2.7</v>
      </c>
      <c r="F101" s="558" t="n">
        <v>2.7</v>
      </c>
      <c r="G101" s="558" t="n">
        <v>2.7</v>
      </c>
      <c r="H101" s="540"/>
      <c r="I101" s="540" t="n">
        <v>2.7</v>
      </c>
      <c r="J101" s="478" t="s">
        <v>517</v>
      </c>
      <c r="K101" s="559" t="s">
        <v>640</v>
      </c>
      <c r="L101" s="477" t="s">
        <v>875</v>
      </c>
      <c r="M101" s="559" t="s">
        <v>876</v>
      </c>
      <c r="N101" s="541"/>
      <c r="O101" s="538"/>
      <c r="P101" s="538"/>
      <c r="Q101" s="538"/>
      <c r="R101" s="538"/>
      <c r="S101" s="538"/>
      <c r="T101" s="538"/>
      <c r="U101" s="538"/>
      <c r="V101" s="538"/>
    </row>
    <row r="102" customFormat="false" ht="94.5" hidden="false" customHeight="false" outlineLevel="0" collapsed="false">
      <c r="A102" s="538" t="n">
        <v>7</v>
      </c>
      <c r="B102" s="477" t="s">
        <v>877</v>
      </c>
      <c r="C102" s="559" t="s">
        <v>82</v>
      </c>
      <c r="D102" s="559" t="s">
        <v>878</v>
      </c>
      <c r="E102" s="558" t="n">
        <v>0.25</v>
      </c>
      <c r="F102" s="558" t="n">
        <v>0.25</v>
      </c>
      <c r="G102" s="558" t="n">
        <v>0.25</v>
      </c>
      <c r="H102" s="540"/>
      <c r="I102" s="540" t="n">
        <v>0.25</v>
      </c>
      <c r="J102" s="478" t="s">
        <v>517</v>
      </c>
      <c r="K102" s="559" t="s">
        <v>704</v>
      </c>
      <c r="L102" s="477" t="s">
        <v>879</v>
      </c>
      <c r="M102" s="559" t="s">
        <v>512</v>
      </c>
      <c r="N102" s="541"/>
      <c r="O102" s="538"/>
      <c r="P102" s="538"/>
      <c r="Q102" s="538"/>
      <c r="R102" s="538"/>
      <c r="S102" s="538"/>
      <c r="T102" s="538"/>
      <c r="U102" s="538"/>
      <c r="V102" s="538"/>
    </row>
    <row r="103" customFormat="false" ht="63" hidden="false" customHeight="false" outlineLevel="0" collapsed="false">
      <c r="A103" s="538" t="n">
        <v>8</v>
      </c>
      <c r="B103" s="477" t="s">
        <v>880</v>
      </c>
      <c r="C103" s="559" t="s">
        <v>82</v>
      </c>
      <c r="D103" s="559" t="s">
        <v>881</v>
      </c>
      <c r="E103" s="558" t="n">
        <v>0.2</v>
      </c>
      <c r="F103" s="558" t="n">
        <v>0.2</v>
      </c>
      <c r="G103" s="558" t="n">
        <v>0.2</v>
      </c>
      <c r="H103" s="540"/>
      <c r="I103" s="540" t="n">
        <v>0.2</v>
      </c>
      <c r="J103" s="478" t="s">
        <v>517</v>
      </c>
      <c r="K103" s="559" t="s">
        <v>754</v>
      </c>
      <c r="L103" s="477" t="s">
        <v>882</v>
      </c>
      <c r="M103" s="559" t="s">
        <v>512</v>
      </c>
      <c r="N103" s="541"/>
      <c r="O103" s="538"/>
      <c r="P103" s="538"/>
      <c r="Q103" s="538"/>
      <c r="R103" s="538"/>
      <c r="S103" s="538"/>
      <c r="T103" s="538"/>
      <c r="U103" s="538"/>
      <c r="V103" s="538"/>
    </row>
    <row r="104" customFormat="false" ht="63" hidden="false" customHeight="false" outlineLevel="0" collapsed="false">
      <c r="A104" s="538" t="n">
        <v>9</v>
      </c>
      <c r="B104" s="477" t="s">
        <v>883</v>
      </c>
      <c r="C104" s="559" t="s">
        <v>82</v>
      </c>
      <c r="D104" s="559" t="s">
        <v>881</v>
      </c>
      <c r="E104" s="558" t="n">
        <v>0.64</v>
      </c>
      <c r="F104" s="558" t="n">
        <v>0.64</v>
      </c>
      <c r="G104" s="558" t="n">
        <v>0.64</v>
      </c>
      <c r="H104" s="540"/>
      <c r="I104" s="540" t="n">
        <v>0.64</v>
      </c>
      <c r="J104" s="478" t="s">
        <v>517</v>
      </c>
      <c r="K104" s="559" t="s">
        <v>884</v>
      </c>
      <c r="L104" s="477" t="s">
        <v>885</v>
      </c>
      <c r="M104" s="559"/>
      <c r="N104" s="541"/>
      <c r="O104" s="538"/>
      <c r="P104" s="538"/>
      <c r="Q104" s="538"/>
      <c r="R104" s="538"/>
      <c r="S104" s="538"/>
      <c r="T104" s="538"/>
      <c r="U104" s="538"/>
      <c r="V104" s="538"/>
    </row>
    <row r="105" s="522" customFormat="true" ht="126" hidden="false" customHeight="false" outlineLevel="0" collapsed="false">
      <c r="A105" s="538" t="n">
        <v>10</v>
      </c>
      <c r="B105" s="478" t="s">
        <v>886</v>
      </c>
      <c r="C105" s="474" t="s">
        <v>67</v>
      </c>
      <c r="D105" s="474" t="s">
        <v>887</v>
      </c>
      <c r="E105" s="560" t="n">
        <v>9.01</v>
      </c>
      <c r="F105" s="560" t="n">
        <v>5.912</v>
      </c>
      <c r="G105" s="561" t="n">
        <v>9.01</v>
      </c>
      <c r="H105" s="540"/>
      <c r="I105" s="540" t="n">
        <v>9.01</v>
      </c>
      <c r="J105" s="478" t="s">
        <v>517</v>
      </c>
      <c r="K105" s="474" t="s">
        <v>888</v>
      </c>
      <c r="L105" s="478" t="s">
        <v>889</v>
      </c>
      <c r="M105" s="541"/>
      <c r="N105" s="541"/>
      <c r="O105" s="538"/>
      <c r="P105" s="538"/>
      <c r="Q105" s="538"/>
      <c r="R105" s="538"/>
      <c r="S105" s="538"/>
      <c r="T105" s="538"/>
      <c r="U105" s="538"/>
      <c r="V105" s="538"/>
      <c r="W105" s="523"/>
      <c r="X105" s="524"/>
      <c r="Y105" s="524"/>
      <c r="Z105" s="524"/>
      <c r="AA105" s="524"/>
      <c r="AB105" s="524"/>
      <c r="AC105" s="524"/>
      <c r="AD105" s="524"/>
      <c r="AE105" s="524"/>
      <c r="AF105" s="524"/>
      <c r="AG105" s="524"/>
      <c r="AH105" s="524"/>
      <c r="AI105" s="524"/>
      <c r="AJ105" s="524"/>
      <c r="AK105" s="524"/>
      <c r="AL105" s="524"/>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row>
    <row r="106" s="522" customFormat="true" ht="94.5" hidden="false" customHeight="false" outlineLevel="0" collapsed="false">
      <c r="A106" s="538" t="n">
        <v>11</v>
      </c>
      <c r="B106" s="478" t="s">
        <v>890</v>
      </c>
      <c r="C106" s="474" t="s">
        <v>94</v>
      </c>
      <c r="D106" s="474" t="s">
        <v>887</v>
      </c>
      <c r="E106" s="560" t="n">
        <v>1.868</v>
      </c>
      <c r="F106" s="560" t="n">
        <f aca="false">E106</f>
        <v>1.868</v>
      </c>
      <c r="G106" s="561" t="n">
        <v>1.868</v>
      </c>
      <c r="H106" s="540"/>
      <c r="I106" s="540" t="n">
        <v>1.868</v>
      </c>
      <c r="J106" s="478" t="s">
        <v>517</v>
      </c>
      <c r="K106" s="474" t="s">
        <v>602</v>
      </c>
      <c r="L106" s="478" t="s">
        <v>891</v>
      </c>
      <c r="M106" s="541"/>
      <c r="N106" s="541"/>
      <c r="O106" s="538"/>
      <c r="P106" s="538"/>
      <c r="Q106" s="538"/>
      <c r="R106" s="538"/>
      <c r="S106" s="538"/>
      <c r="T106" s="538"/>
      <c r="U106" s="538"/>
      <c r="V106" s="538"/>
      <c r="W106" s="523"/>
      <c r="X106" s="524"/>
      <c r="Y106" s="524"/>
      <c r="Z106" s="524"/>
      <c r="AA106" s="524"/>
      <c r="AB106" s="524"/>
      <c r="AC106" s="524"/>
      <c r="AD106" s="524"/>
      <c r="AE106" s="524"/>
      <c r="AF106" s="524"/>
      <c r="AG106" s="524"/>
      <c r="AH106" s="524"/>
      <c r="AI106" s="524"/>
      <c r="AJ106" s="524"/>
      <c r="AK106" s="524"/>
      <c r="AL106" s="524"/>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row>
    <row r="107" s="522" customFormat="true" ht="189" hidden="false" customHeight="false" outlineLevel="0" collapsed="false">
      <c r="A107" s="538" t="n">
        <v>12</v>
      </c>
      <c r="B107" s="562" t="s">
        <v>892</v>
      </c>
      <c r="C107" s="563" t="s">
        <v>100</v>
      </c>
      <c r="D107" s="563" t="s">
        <v>887</v>
      </c>
      <c r="E107" s="564" t="n">
        <v>0.022</v>
      </c>
      <c r="F107" s="564" t="n">
        <v>0.006</v>
      </c>
      <c r="G107" s="565" t="n">
        <v>0.022</v>
      </c>
      <c r="H107" s="540"/>
      <c r="I107" s="540" t="n">
        <v>0.022</v>
      </c>
      <c r="J107" s="562" t="s">
        <v>517</v>
      </c>
      <c r="K107" s="563" t="s">
        <v>518</v>
      </c>
      <c r="L107" s="562" t="s">
        <v>893</v>
      </c>
      <c r="M107" s="541"/>
      <c r="N107" s="541"/>
      <c r="O107" s="538"/>
      <c r="P107" s="538"/>
      <c r="Q107" s="538"/>
      <c r="R107" s="538"/>
      <c r="S107" s="538"/>
      <c r="T107" s="538"/>
      <c r="U107" s="538"/>
      <c r="V107" s="538"/>
      <c r="W107" s="523"/>
      <c r="X107" s="524"/>
      <c r="Y107" s="524"/>
      <c r="Z107" s="524"/>
      <c r="AA107" s="524"/>
      <c r="AB107" s="524"/>
      <c r="AC107" s="524"/>
      <c r="AD107" s="524"/>
      <c r="AE107" s="524"/>
      <c r="AF107" s="524"/>
      <c r="AG107" s="524"/>
      <c r="AH107" s="524"/>
      <c r="AI107" s="524"/>
      <c r="AJ107" s="524"/>
      <c r="AK107" s="524"/>
      <c r="AL107" s="524"/>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row>
    <row r="108" s="522" customFormat="true" ht="77.45" hidden="false" customHeight="true" outlineLevel="0" collapsed="false">
      <c r="A108" s="538" t="n">
        <v>13</v>
      </c>
      <c r="B108" s="541" t="s">
        <v>894</v>
      </c>
      <c r="C108" s="538" t="s">
        <v>97</v>
      </c>
      <c r="D108" s="538" t="s">
        <v>715</v>
      </c>
      <c r="E108" s="540" t="n">
        <v>2.13</v>
      </c>
      <c r="F108" s="538"/>
      <c r="G108" s="538" t="n">
        <v>2.13</v>
      </c>
      <c r="H108" s="540"/>
      <c r="I108" s="540" t="n">
        <v>2.13</v>
      </c>
      <c r="J108" s="538" t="s">
        <v>517</v>
      </c>
      <c r="K108" s="538" t="s">
        <v>895</v>
      </c>
      <c r="L108" s="541" t="s">
        <v>896</v>
      </c>
      <c r="M108" s="541"/>
      <c r="N108" s="541"/>
      <c r="O108" s="538"/>
      <c r="P108" s="538"/>
      <c r="Q108" s="538"/>
      <c r="R108" s="538"/>
      <c r="S108" s="538"/>
      <c r="T108" s="538"/>
      <c r="U108" s="538"/>
      <c r="V108" s="538"/>
      <c r="W108" s="523"/>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row>
    <row r="109" s="522" customFormat="true" ht="78.75" hidden="false" customHeight="false" outlineLevel="0" collapsed="false">
      <c r="A109" s="538" t="n">
        <v>14</v>
      </c>
      <c r="B109" s="477" t="s">
        <v>897</v>
      </c>
      <c r="C109" s="538" t="s">
        <v>94</v>
      </c>
      <c r="D109" s="559" t="s">
        <v>898</v>
      </c>
      <c r="E109" s="540" t="n">
        <v>0.6</v>
      </c>
      <c r="F109" s="538"/>
      <c r="G109" s="538" t="n">
        <v>0.6</v>
      </c>
      <c r="H109" s="540"/>
      <c r="I109" s="540" t="n">
        <v>0.6</v>
      </c>
      <c r="J109" s="538" t="s">
        <v>517</v>
      </c>
      <c r="K109" s="538" t="s">
        <v>884</v>
      </c>
      <c r="L109" s="477" t="s">
        <v>899</v>
      </c>
      <c r="M109" s="541"/>
      <c r="N109" s="541"/>
      <c r="O109" s="538"/>
      <c r="P109" s="538"/>
      <c r="Q109" s="538"/>
      <c r="R109" s="538"/>
      <c r="S109" s="538"/>
      <c r="T109" s="538"/>
      <c r="U109" s="538"/>
      <c r="V109" s="538"/>
      <c r="W109" s="523"/>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row>
    <row r="110" s="522" customFormat="true" ht="105.6" hidden="false" customHeight="true" outlineLevel="0" collapsed="false">
      <c r="A110" s="538" t="n">
        <v>15</v>
      </c>
      <c r="B110" s="477" t="s">
        <v>900</v>
      </c>
      <c r="C110" s="538" t="s">
        <v>79</v>
      </c>
      <c r="D110" s="559" t="s">
        <v>901</v>
      </c>
      <c r="E110" s="540" t="n">
        <v>15.73</v>
      </c>
      <c r="F110" s="538" t="n">
        <v>15.73</v>
      </c>
      <c r="G110" s="538" t="n">
        <v>15.73</v>
      </c>
      <c r="H110" s="540"/>
      <c r="I110" s="540" t="n">
        <v>15.73</v>
      </c>
      <c r="J110" s="538" t="s">
        <v>517</v>
      </c>
      <c r="K110" s="538" t="s">
        <v>736</v>
      </c>
      <c r="L110" s="477" t="s">
        <v>902</v>
      </c>
      <c r="M110" s="541"/>
      <c r="N110" s="541"/>
      <c r="O110" s="538"/>
      <c r="P110" s="538"/>
      <c r="Q110" s="538"/>
      <c r="R110" s="538"/>
      <c r="S110" s="538"/>
      <c r="T110" s="538"/>
      <c r="U110" s="538"/>
      <c r="V110" s="538"/>
      <c r="W110" s="523"/>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row>
    <row r="111" s="522" customFormat="true" ht="105.6" hidden="false" customHeight="true" outlineLevel="0" collapsed="false">
      <c r="A111" s="538" t="n">
        <v>16</v>
      </c>
      <c r="B111" s="477" t="s">
        <v>903</v>
      </c>
      <c r="C111" s="538" t="s">
        <v>94</v>
      </c>
      <c r="D111" s="559" t="s">
        <v>904</v>
      </c>
      <c r="E111" s="540" t="n">
        <v>0.2</v>
      </c>
      <c r="F111" s="538" t="n">
        <v>0.2</v>
      </c>
      <c r="G111" s="538" t="n">
        <v>0.2</v>
      </c>
      <c r="H111" s="540"/>
      <c r="I111" s="540" t="n">
        <v>0.2</v>
      </c>
      <c r="J111" s="538" t="s">
        <v>517</v>
      </c>
      <c r="K111" s="538" t="s">
        <v>704</v>
      </c>
      <c r="L111" s="477" t="s">
        <v>905</v>
      </c>
      <c r="M111" s="541"/>
      <c r="N111" s="541"/>
      <c r="O111" s="538"/>
      <c r="P111" s="538"/>
      <c r="Q111" s="538"/>
      <c r="R111" s="538"/>
      <c r="S111" s="538"/>
      <c r="T111" s="538"/>
      <c r="U111" s="538"/>
      <c r="V111" s="538"/>
      <c r="W111" s="523"/>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row>
    <row r="112" customFormat="false" ht="59.25" hidden="false" customHeight="true" outlineLevel="0" collapsed="false">
      <c r="A112" s="538" t="n">
        <v>17</v>
      </c>
      <c r="B112" s="539" t="s">
        <v>906</v>
      </c>
      <c r="C112" s="538" t="s">
        <v>133</v>
      </c>
      <c r="D112" s="538" t="s">
        <v>907</v>
      </c>
      <c r="E112" s="529" t="n">
        <v>10</v>
      </c>
      <c r="F112" s="540" t="n">
        <v>10</v>
      </c>
      <c r="G112" s="540" t="n">
        <v>10</v>
      </c>
      <c r="H112" s="540" t="n">
        <v>0</v>
      </c>
      <c r="I112" s="540" t="n">
        <v>10</v>
      </c>
      <c r="J112" s="538" t="s">
        <v>517</v>
      </c>
      <c r="K112" s="538" t="s">
        <v>908</v>
      </c>
      <c r="L112" s="541" t="s">
        <v>909</v>
      </c>
      <c r="M112" s="541" t="s">
        <v>910</v>
      </c>
      <c r="N112" s="528"/>
      <c r="O112" s="538"/>
      <c r="P112" s="538"/>
      <c r="Q112" s="538"/>
      <c r="R112" s="538"/>
      <c r="S112" s="538"/>
      <c r="T112" s="538"/>
      <c r="U112" s="538"/>
      <c r="V112" s="538"/>
      <c r="X112" s="542"/>
      <c r="Y112" s="542"/>
      <c r="Z112" s="542"/>
      <c r="AA112" s="542"/>
      <c r="AB112" s="542"/>
    </row>
    <row r="113" customFormat="false" ht="59.25" hidden="false" customHeight="true" outlineLevel="0" collapsed="false">
      <c r="A113" s="538" t="n">
        <v>18</v>
      </c>
      <c r="B113" s="539" t="s">
        <v>911</v>
      </c>
      <c r="C113" s="538" t="s">
        <v>94</v>
      </c>
      <c r="D113" s="538" t="s">
        <v>912</v>
      </c>
      <c r="E113" s="529" t="n">
        <v>1.3</v>
      </c>
      <c r="F113" s="540" t="n">
        <v>0.94</v>
      </c>
      <c r="G113" s="540" t="n">
        <v>1.3</v>
      </c>
      <c r="H113" s="540"/>
      <c r="I113" s="540" t="n">
        <v>1.3</v>
      </c>
      <c r="J113" s="538" t="s">
        <v>517</v>
      </c>
      <c r="K113" s="538" t="s">
        <v>720</v>
      </c>
      <c r="L113" s="541" t="s">
        <v>913</v>
      </c>
      <c r="M113" s="541"/>
      <c r="N113" s="528"/>
      <c r="O113" s="538"/>
      <c r="P113" s="538"/>
      <c r="Q113" s="538"/>
      <c r="R113" s="538"/>
      <c r="S113" s="538"/>
      <c r="T113" s="538"/>
      <c r="U113" s="538"/>
      <c r="V113" s="538"/>
      <c r="X113" s="542"/>
      <c r="Y113" s="542"/>
      <c r="Z113" s="542"/>
      <c r="AA113" s="542"/>
      <c r="AB113" s="542"/>
    </row>
  </sheetData>
  <autoFilter ref="A5:AB111"/>
  <mergeCells count="14">
    <mergeCell ref="A1:B1"/>
    <mergeCell ref="A2:V2"/>
    <mergeCell ref="A3:A4"/>
    <mergeCell ref="B3:B4"/>
    <mergeCell ref="C3:C4"/>
    <mergeCell ref="D3:D4"/>
    <mergeCell ref="E3:E4"/>
    <mergeCell ref="F3:G3"/>
    <mergeCell ref="J3:K3"/>
    <mergeCell ref="L3:L4"/>
    <mergeCell ref="M3:M4"/>
    <mergeCell ref="N3:N4"/>
    <mergeCell ref="O3:V3"/>
    <mergeCell ref="X3:AB3"/>
  </mergeCells>
  <printOptions headings="false" gridLines="false" gridLinesSet="true" horizontalCentered="false" verticalCentered="false"/>
  <pageMargins left="0.45" right="0.45" top="0.5" bottom="0.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21.41796875" defaultRowHeight="15.75" zeroHeight="false" outlineLevelRow="0" outlineLevelCol="0"/>
  <cols>
    <col collapsed="false" customWidth="true" hidden="false" outlineLevel="0" max="1" min="1" style="566" width="5.28"/>
    <col collapsed="false" customWidth="true" hidden="false" outlineLevel="0" max="2" min="2" style="567" width="30.7"/>
    <col collapsed="false" customWidth="true" hidden="false" outlineLevel="0" max="3" min="3" style="566" width="9.28"/>
    <col collapsed="false" customWidth="true" hidden="false" outlineLevel="0" max="4" min="4" style="566" width="17.28"/>
    <col collapsed="false" customWidth="true" hidden="false" outlineLevel="0" max="5" min="5" style="566" width="8.85"/>
    <col collapsed="false" customWidth="true" hidden="false" outlineLevel="0" max="6" min="6" style="566" width="7.99"/>
    <col collapsed="false" customWidth="true" hidden="false" outlineLevel="0" max="7" min="7" style="566" width="8.14"/>
    <col collapsed="false" customWidth="true" hidden="false" outlineLevel="0" max="8" min="8" style="566" width="10.71"/>
    <col collapsed="false" customWidth="true" hidden="false" outlineLevel="0" max="9" min="9" style="566" width="23.28"/>
    <col collapsed="false" customWidth="true" hidden="false" outlineLevel="0" max="10" min="10" style="567" width="55.99"/>
    <col collapsed="false" customWidth="true" hidden="false" outlineLevel="0" max="11" min="11" style="566" width="10.71"/>
    <col collapsed="false" customWidth="true" hidden="false" outlineLevel="0" max="12" min="12" style="566" width="9.7"/>
    <col collapsed="false" customWidth="true" hidden="false" outlineLevel="0" max="13" min="13" style="566" width="13.28"/>
    <col collapsed="false" customWidth="true" hidden="false" outlineLevel="0" max="14" min="14" style="566" width="19.7"/>
    <col collapsed="false" customWidth="false" hidden="false" outlineLevel="0" max="257" min="15" style="566" width="21.42"/>
  </cols>
  <sheetData>
    <row r="1" customFormat="false" ht="13.5" hidden="false" customHeight="true" outlineLevel="0" collapsed="false">
      <c r="A1" s="568"/>
      <c r="B1" s="568"/>
      <c r="C1" s="568"/>
      <c r="D1" s="568"/>
      <c r="E1" s="568"/>
      <c r="F1" s="568"/>
      <c r="G1" s="568"/>
      <c r="H1" s="568"/>
      <c r="I1" s="568"/>
      <c r="J1" s="568"/>
      <c r="K1" s="568"/>
      <c r="L1" s="568"/>
    </row>
    <row r="2" customFormat="false" ht="25.5" hidden="false" customHeight="true" outlineLevel="0" collapsed="false">
      <c r="A2" s="569" t="s">
        <v>914</v>
      </c>
      <c r="B2" s="569"/>
      <c r="C2" s="569"/>
      <c r="D2" s="569"/>
      <c r="E2" s="569"/>
      <c r="F2" s="569"/>
      <c r="G2" s="569"/>
      <c r="H2" s="569"/>
      <c r="I2" s="569"/>
      <c r="J2" s="569"/>
      <c r="K2" s="569"/>
      <c r="L2" s="569"/>
    </row>
    <row r="3" s="572" customFormat="true" ht="32.25" hidden="false" customHeight="true" outlineLevel="0" collapsed="false">
      <c r="A3" s="570" t="s">
        <v>204</v>
      </c>
      <c r="B3" s="570" t="s">
        <v>915</v>
      </c>
      <c r="C3" s="570" t="s">
        <v>916</v>
      </c>
      <c r="D3" s="570" t="s">
        <v>917</v>
      </c>
      <c r="E3" s="570" t="s">
        <v>240</v>
      </c>
      <c r="F3" s="570" t="s">
        <v>488</v>
      </c>
      <c r="G3" s="570"/>
      <c r="H3" s="570" t="s">
        <v>489</v>
      </c>
      <c r="I3" s="570"/>
      <c r="J3" s="570" t="s">
        <v>490</v>
      </c>
      <c r="K3" s="570" t="s">
        <v>918</v>
      </c>
      <c r="L3" s="570" t="s">
        <v>919</v>
      </c>
      <c r="M3" s="571" t="s">
        <v>920</v>
      </c>
      <c r="N3" s="570" t="s">
        <v>921</v>
      </c>
    </row>
    <row r="4" s="572" customFormat="true" ht="52.15" hidden="false" customHeight="true" outlineLevel="0" collapsed="false">
      <c r="A4" s="570"/>
      <c r="B4" s="570"/>
      <c r="C4" s="570"/>
      <c r="D4" s="570"/>
      <c r="E4" s="570"/>
      <c r="F4" s="473" t="s">
        <v>33</v>
      </c>
      <c r="G4" s="473" t="s">
        <v>496</v>
      </c>
      <c r="H4" s="473" t="s">
        <v>499</v>
      </c>
      <c r="I4" s="473" t="s">
        <v>500</v>
      </c>
      <c r="J4" s="570"/>
      <c r="K4" s="570"/>
      <c r="L4" s="570"/>
      <c r="M4" s="571"/>
      <c r="N4" s="570"/>
    </row>
    <row r="5" s="572" customFormat="true" ht="20.45" hidden="false" customHeight="true" outlineLevel="0" collapsed="false">
      <c r="A5" s="573" t="s">
        <v>922</v>
      </c>
      <c r="B5" s="574" t="s">
        <v>923</v>
      </c>
      <c r="C5" s="573"/>
      <c r="D5" s="573"/>
      <c r="E5" s="573"/>
      <c r="F5" s="573"/>
      <c r="G5" s="573"/>
      <c r="H5" s="573"/>
      <c r="I5" s="573"/>
      <c r="J5" s="573"/>
      <c r="K5" s="573"/>
      <c r="L5" s="573"/>
      <c r="M5" s="575"/>
      <c r="N5" s="576"/>
    </row>
    <row r="6" s="572" customFormat="true" ht="19.9" hidden="false" customHeight="true" outlineLevel="0" collapsed="false">
      <c r="A6" s="577" t="s">
        <v>211</v>
      </c>
      <c r="B6" s="578" t="s">
        <v>924</v>
      </c>
      <c r="C6" s="577"/>
      <c r="D6" s="577"/>
      <c r="E6" s="577"/>
      <c r="F6" s="577"/>
      <c r="G6" s="577"/>
      <c r="H6" s="577"/>
      <c r="I6" s="577"/>
      <c r="J6" s="577"/>
      <c r="K6" s="577"/>
      <c r="L6" s="577"/>
      <c r="M6" s="575"/>
      <c r="N6" s="576"/>
    </row>
    <row r="7" s="519" customFormat="true" ht="77.45" hidden="false" customHeight="true" outlineLevel="0" collapsed="false">
      <c r="A7" s="538" t="n">
        <v>2</v>
      </c>
      <c r="B7" s="539" t="s">
        <v>583</v>
      </c>
      <c r="C7" s="538" t="s">
        <v>97</v>
      </c>
      <c r="D7" s="538" t="s">
        <v>584</v>
      </c>
      <c r="E7" s="529" t="n">
        <v>4.06</v>
      </c>
      <c r="F7" s="540" t="n">
        <v>0</v>
      </c>
      <c r="G7" s="540" t="n">
        <v>0</v>
      </c>
      <c r="H7" s="538" t="s">
        <v>517</v>
      </c>
      <c r="I7" s="538" t="s">
        <v>585</v>
      </c>
      <c r="J7" s="541" t="s">
        <v>925</v>
      </c>
      <c r="K7" s="538" t="s">
        <v>527</v>
      </c>
      <c r="L7" s="538" t="s">
        <v>528</v>
      </c>
      <c r="M7" s="579" t="s">
        <v>926</v>
      </c>
      <c r="N7" s="538" t="s">
        <v>927</v>
      </c>
      <c r="O7" s="525"/>
      <c r="P7" s="525"/>
      <c r="Q7" s="525"/>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row>
    <row r="8" s="519" customFormat="true" ht="57.6" hidden="false" customHeight="true" outlineLevel="0" collapsed="false">
      <c r="A8" s="538" t="n">
        <v>3</v>
      </c>
      <c r="B8" s="539" t="s">
        <v>601</v>
      </c>
      <c r="C8" s="538" t="s">
        <v>94</v>
      </c>
      <c r="D8" s="538" t="s">
        <v>524</v>
      </c>
      <c r="E8" s="529" t="n">
        <v>4.16</v>
      </c>
      <c r="F8" s="540" t="n">
        <v>0</v>
      </c>
      <c r="G8" s="540" t="n">
        <v>0</v>
      </c>
      <c r="H8" s="538" t="s">
        <v>517</v>
      </c>
      <c r="I8" s="538" t="s">
        <v>602</v>
      </c>
      <c r="J8" s="541" t="s">
        <v>603</v>
      </c>
      <c r="K8" s="538" t="s">
        <v>527</v>
      </c>
      <c r="L8" s="538" t="s">
        <v>528</v>
      </c>
      <c r="M8" s="579" t="s">
        <v>926</v>
      </c>
      <c r="N8" s="538" t="s">
        <v>927</v>
      </c>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row>
    <row r="9" s="519" customFormat="true" ht="46.15" hidden="false" customHeight="true" outlineLevel="0" collapsed="false">
      <c r="A9" s="538" t="n">
        <v>4</v>
      </c>
      <c r="B9" s="541" t="s">
        <v>607</v>
      </c>
      <c r="C9" s="538" t="s">
        <v>94</v>
      </c>
      <c r="D9" s="538" t="s">
        <v>524</v>
      </c>
      <c r="E9" s="529" t="n">
        <v>2.5</v>
      </c>
      <c r="F9" s="540" t="n">
        <v>0</v>
      </c>
      <c r="G9" s="540" t="n">
        <v>0</v>
      </c>
      <c r="H9" s="538" t="s">
        <v>517</v>
      </c>
      <c r="I9" s="538" t="s">
        <v>608</v>
      </c>
      <c r="J9" s="541" t="s">
        <v>609</v>
      </c>
      <c r="K9" s="538" t="s">
        <v>527</v>
      </c>
      <c r="L9" s="538" t="s">
        <v>528</v>
      </c>
      <c r="M9" s="579" t="s">
        <v>926</v>
      </c>
      <c r="N9" s="538" t="s">
        <v>927</v>
      </c>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row>
    <row r="10" s="519" customFormat="true" ht="81" hidden="false" customHeight="true" outlineLevel="0" collapsed="false">
      <c r="A10" s="538" t="n">
        <v>5</v>
      </c>
      <c r="B10" s="539" t="s">
        <v>548</v>
      </c>
      <c r="C10" s="538" t="s">
        <v>94</v>
      </c>
      <c r="D10" s="538" t="s">
        <v>524</v>
      </c>
      <c r="E10" s="529" t="n">
        <v>3.66</v>
      </c>
      <c r="F10" s="540" t="n">
        <v>0</v>
      </c>
      <c r="G10" s="540" t="n">
        <v>0</v>
      </c>
      <c r="H10" s="538" t="s">
        <v>517</v>
      </c>
      <c r="I10" s="538" t="s">
        <v>549</v>
      </c>
      <c r="J10" s="541" t="s">
        <v>928</v>
      </c>
      <c r="K10" s="538" t="s">
        <v>527</v>
      </c>
      <c r="L10" s="538" t="s">
        <v>551</v>
      </c>
      <c r="M10" s="579" t="s">
        <v>926</v>
      </c>
      <c r="N10" s="538" t="s">
        <v>927</v>
      </c>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row>
    <row r="11" s="548" customFormat="true" ht="87.75" hidden="false" customHeight="true" outlineLevel="0" collapsed="false">
      <c r="A11" s="538" t="n">
        <v>7</v>
      </c>
      <c r="B11" s="541" t="s">
        <v>841</v>
      </c>
      <c r="C11" s="549" t="s">
        <v>97</v>
      </c>
      <c r="D11" s="538" t="s">
        <v>842</v>
      </c>
      <c r="E11" s="580" t="n">
        <v>10.5</v>
      </c>
      <c r="F11" s="540"/>
      <c r="G11" s="551" t="n">
        <v>10.5</v>
      </c>
      <c r="H11" s="539" t="s">
        <v>517</v>
      </c>
      <c r="I11" s="538" t="s">
        <v>843</v>
      </c>
      <c r="J11" s="539" t="s">
        <v>844</v>
      </c>
      <c r="K11" s="538" t="s">
        <v>527</v>
      </c>
      <c r="L11" s="538" t="s">
        <v>551</v>
      </c>
      <c r="M11" s="579" t="s">
        <v>929</v>
      </c>
      <c r="N11" s="581" t="s">
        <v>930</v>
      </c>
      <c r="O11" s="547"/>
      <c r="P11" s="547"/>
      <c r="Q11" s="547"/>
      <c r="R11" s="547"/>
      <c r="S11" s="547"/>
      <c r="T11" s="547"/>
      <c r="U11" s="547"/>
      <c r="V11" s="547"/>
      <c r="W11" s="547"/>
      <c r="X11" s="547"/>
      <c r="Y11" s="547"/>
      <c r="Z11" s="547"/>
      <c r="AA11" s="547"/>
      <c r="AB11" s="547"/>
      <c r="AC11" s="547"/>
      <c r="AD11" s="547"/>
      <c r="AE11" s="547"/>
      <c r="AF11" s="547"/>
      <c r="AG11" s="547"/>
      <c r="AH11" s="547"/>
      <c r="AI11" s="547"/>
      <c r="AJ11" s="547"/>
      <c r="AK11" s="547"/>
      <c r="AL11" s="547"/>
      <c r="AM11" s="547"/>
      <c r="AN11" s="547"/>
      <c r="AO11" s="547"/>
      <c r="AP11" s="547"/>
      <c r="AQ11" s="547"/>
      <c r="AR11" s="547"/>
      <c r="AS11" s="547"/>
      <c r="AT11" s="547"/>
      <c r="AU11" s="547"/>
      <c r="AV11" s="547"/>
      <c r="AW11" s="547"/>
      <c r="AX11" s="547"/>
    </row>
    <row r="12" s="572" customFormat="true" ht="19.9" hidden="false" customHeight="true" outlineLevel="0" collapsed="false">
      <c r="A12" s="577" t="s">
        <v>213</v>
      </c>
      <c r="B12" s="578" t="s">
        <v>931</v>
      </c>
      <c r="C12" s="577"/>
      <c r="D12" s="577"/>
      <c r="E12" s="577"/>
      <c r="F12" s="577"/>
      <c r="G12" s="577"/>
      <c r="H12" s="577"/>
      <c r="I12" s="577"/>
      <c r="J12" s="577"/>
      <c r="K12" s="577"/>
      <c r="L12" s="577"/>
      <c r="M12" s="575"/>
      <c r="N12" s="576"/>
    </row>
    <row r="13" s="548" customFormat="true" ht="75" hidden="false" customHeight="true" outlineLevel="0" collapsed="false">
      <c r="A13" s="538" t="n">
        <v>1</v>
      </c>
      <c r="B13" s="541" t="s">
        <v>745</v>
      </c>
      <c r="C13" s="549" t="s">
        <v>136</v>
      </c>
      <c r="D13" s="538" t="s">
        <v>746</v>
      </c>
      <c r="E13" s="580" t="n">
        <v>0.35</v>
      </c>
      <c r="F13" s="540" t="n">
        <v>0.35</v>
      </c>
      <c r="G13" s="551" t="n">
        <v>0.35</v>
      </c>
      <c r="H13" s="539" t="s">
        <v>517</v>
      </c>
      <c r="I13" s="538" t="s">
        <v>688</v>
      </c>
      <c r="J13" s="539" t="s">
        <v>747</v>
      </c>
      <c r="K13" s="538" t="s">
        <v>748</v>
      </c>
      <c r="L13" s="538" t="s">
        <v>749</v>
      </c>
      <c r="M13" s="579" t="s">
        <v>929</v>
      </c>
      <c r="N13" s="538" t="s">
        <v>932</v>
      </c>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c r="AX13" s="547"/>
      <c r="AY13" s="547"/>
      <c r="AZ13" s="547"/>
    </row>
    <row r="14" s="548" customFormat="true" ht="71.45" hidden="false" customHeight="true" outlineLevel="0" collapsed="false">
      <c r="A14" s="538" t="n">
        <v>2</v>
      </c>
      <c r="B14" s="541" t="s">
        <v>751</v>
      </c>
      <c r="C14" s="549" t="s">
        <v>136</v>
      </c>
      <c r="D14" s="538" t="s">
        <v>746</v>
      </c>
      <c r="E14" s="580" t="n">
        <v>0.46</v>
      </c>
      <c r="F14" s="540" t="n">
        <v>0.46</v>
      </c>
      <c r="G14" s="551" t="n">
        <v>0.46</v>
      </c>
      <c r="H14" s="539" t="s">
        <v>517</v>
      </c>
      <c r="I14" s="538" t="s">
        <v>736</v>
      </c>
      <c r="J14" s="539" t="s">
        <v>752</v>
      </c>
      <c r="K14" s="538" t="s">
        <v>748</v>
      </c>
      <c r="L14" s="538" t="s">
        <v>749</v>
      </c>
      <c r="M14" s="579" t="s">
        <v>929</v>
      </c>
      <c r="N14" s="538" t="s">
        <v>932</v>
      </c>
      <c r="O14" s="547"/>
      <c r="P14" s="547"/>
      <c r="Q14" s="547"/>
      <c r="R14" s="547"/>
      <c r="S14" s="547"/>
      <c r="T14" s="547"/>
      <c r="U14" s="547"/>
      <c r="V14" s="547"/>
      <c r="W14" s="547"/>
      <c r="X14" s="547"/>
      <c r="Y14" s="547"/>
      <c r="Z14" s="547"/>
      <c r="AA14" s="547"/>
      <c r="AB14" s="547"/>
      <c r="AC14" s="547"/>
      <c r="AD14" s="547"/>
      <c r="AE14" s="547"/>
      <c r="AF14" s="547"/>
      <c r="AG14" s="547"/>
      <c r="AH14" s="547"/>
      <c r="AI14" s="547"/>
      <c r="AJ14" s="547"/>
      <c r="AK14" s="547"/>
      <c r="AL14" s="547"/>
      <c r="AM14" s="547"/>
      <c r="AN14" s="547"/>
      <c r="AO14" s="547"/>
      <c r="AP14" s="547"/>
      <c r="AQ14" s="547"/>
      <c r="AR14" s="547"/>
      <c r="AS14" s="547"/>
      <c r="AT14" s="547"/>
      <c r="AU14" s="547"/>
      <c r="AV14" s="547"/>
      <c r="AW14" s="547"/>
      <c r="AX14" s="547"/>
      <c r="AY14" s="547"/>
      <c r="AZ14" s="547"/>
    </row>
    <row r="15" s="548" customFormat="true" ht="71.45" hidden="false" customHeight="true" outlineLevel="0" collapsed="false">
      <c r="A15" s="538" t="n">
        <v>3</v>
      </c>
      <c r="B15" s="541" t="s">
        <v>753</v>
      </c>
      <c r="C15" s="549" t="s">
        <v>136</v>
      </c>
      <c r="D15" s="538" t="s">
        <v>746</v>
      </c>
      <c r="E15" s="580" t="n">
        <v>1.6</v>
      </c>
      <c r="F15" s="540" t="n">
        <v>1.6</v>
      </c>
      <c r="G15" s="551" t="n">
        <v>1.6</v>
      </c>
      <c r="H15" s="539" t="s">
        <v>517</v>
      </c>
      <c r="I15" s="538" t="s">
        <v>754</v>
      </c>
      <c r="J15" s="539" t="s">
        <v>755</v>
      </c>
      <c r="K15" s="538" t="s">
        <v>748</v>
      </c>
      <c r="L15" s="538" t="s">
        <v>749</v>
      </c>
      <c r="M15" s="579" t="s">
        <v>929</v>
      </c>
      <c r="N15" s="538" t="s">
        <v>932</v>
      </c>
      <c r="O15" s="547"/>
      <c r="P15" s="547"/>
      <c r="Q15" s="547"/>
      <c r="R15" s="547"/>
      <c r="S15" s="547"/>
      <c r="T15" s="547"/>
      <c r="U15" s="547"/>
      <c r="V15" s="547"/>
      <c r="W15" s="547"/>
      <c r="X15" s="547"/>
      <c r="Y15" s="547"/>
      <c r="Z15" s="547"/>
      <c r="AA15" s="547"/>
      <c r="AB15" s="547"/>
      <c r="AC15" s="547"/>
      <c r="AD15" s="547"/>
      <c r="AE15" s="547"/>
      <c r="AF15" s="547"/>
      <c r="AG15" s="547"/>
      <c r="AH15" s="547"/>
      <c r="AI15" s="547"/>
      <c r="AJ15" s="547"/>
      <c r="AK15" s="547"/>
      <c r="AL15" s="547"/>
      <c r="AM15" s="547"/>
      <c r="AN15" s="547"/>
      <c r="AO15" s="547"/>
      <c r="AP15" s="547"/>
      <c r="AQ15" s="547"/>
      <c r="AR15" s="547"/>
      <c r="AS15" s="547"/>
      <c r="AT15" s="547"/>
      <c r="AU15" s="547"/>
      <c r="AV15" s="547"/>
      <c r="AW15" s="547"/>
      <c r="AX15" s="547"/>
      <c r="AY15" s="547"/>
      <c r="AZ15" s="547"/>
    </row>
    <row r="16" s="548" customFormat="true" ht="80.45" hidden="false" customHeight="true" outlineLevel="0" collapsed="false">
      <c r="A16" s="538" t="n">
        <v>4</v>
      </c>
      <c r="B16" s="478" t="s">
        <v>857</v>
      </c>
      <c r="C16" s="474" t="s">
        <v>94</v>
      </c>
      <c r="D16" s="474" t="s">
        <v>741</v>
      </c>
      <c r="E16" s="582" t="n">
        <v>0.412</v>
      </c>
      <c r="F16" s="558"/>
      <c r="G16" s="557" t="n">
        <v>0.41</v>
      </c>
      <c r="H16" s="478" t="s">
        <v>517</v>
      </c>
      <c r="I16" s="474" t="s">
        <v>696</v>
      </c>
      <c r="J16" s="478" t="s">
        <v>858</v>
      </c>
      <c r="K16" s="538" t="s">
        <v>748</v>
      </c>
      <c r="L16" s="538" t="s">
        <v>749</v>
      </c>
      <c r="M16" s="579" t="s">
        <v>929</v>
      </c>
      <c r="N16" s="538"/>
      <c r="O16" s="547"/>
      <c r="P16" s="547"/>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row>
    <row r="17" s="572" customFormat="true" ht="19.9" hidden="false" customHeight="true" outlineLevel="0" collapsed="false">
      <c r="A17" s="577" t="s">
        <v>859</v>
      </c>
      <c r="B17" s="578" t="s">
        <v>933</v>
      </c>
      <c r="C17" s="577"/>
      <c r="D17" s="577"/>
      <c r="E17" s="577"/>
      <c r="F17" s="577"/>
      <c r="G17" s="577"/>
      <c r="H17" s="577"/>
      <c r="I17" s="577"/>
      <c r="J17" s="577"/>
      <c r="K17" s="577"/>
      <c r="L17" s="577"/>
      <c r="M17" s="575"/>
      <c r="N17" s="576"/>
    </row>
    <row r="18" s="519" customFormat="true" ht="52.15" hidden="false" customHeight="true" outlineLevel="0" collapsed="false">
      <c r="A18" s="538" t="n">
        <v>1</v>
      </c>
      <c r="B18" s="541" t="s">
        <v>622</v>
      </c>
      <c r="C18" s="538" t="s">
        <v>112</v>
      </c>
      <c r="D18" s="538" t="s">
        <v>516</v>
      </c>
      <c r="E18" s="529" t="n">
        <v>26.62</v>
      </c>
      <c r="F18" s="540" t="n">
        <v>21.35</v>
      </c>
      <c r="G18" s="540" t="n">
        <v>26.62</v>
      </c>
      <c r="H18" s="538" t="s">
        <v>517</v>
      </c>
      <c r="I18" s="538" t="s">
        <v>602</v>
      </c>
      <c r="J18" s="541" t="s">
        <v>519</v>
      </c>
      <c r="K18" s="538"/>
      <c r="L18" s="538"/>
      <c r="M18" s="579"/>
      <c r="N18" s="538" t="s">
        <v>934</v>
      </c>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row>
    <row r="19" s="572" customFormat="true" ht="27.6" hidden="false" customHeight="true" outlineLevel="0" collapsed="false">
      <c r="A19" s="573" t="s">
        <v>935</v>
      </c>
      <c r="B19" s="574" t="s">
        <v>860</v>
      </c>
      <c r="C19" s="573"/>
      <c r="D19" s="573"/>
      <c r="E19" s="573"/>
      <c r="F19" s="573"/>
      <c r="G19" s="573"/>
      <c r="H19" s="573"/>
      <c r="I19" s="573"/>
      <c r="J19" s="573"/>
      <c r="K19" s="573"/>
      <c r="L19" s="573"/>
      <c r="M19" s="575"/>
      <c r="N19" s="576"/>
    </row>
    <row r="20" s="519" customFormat="true" ht="77.45" hidden="false" customHeight="true" outlineLevel="0" collapsed="false">
      <c r="A20" s="538" t="n">
        <v>1</v>
      </c>
      <c r="B20" s="477" t="s">
        <v>936</v>
      </c>
      <c r="C20" s="559" t="s">
        <v>94</v>
      </c>
      <c r="D20" s="538" t="s">
        <v>871</v>
      </c>
      <c r="E20" s="558" t="n">
        <v>8.3</v>
      </c>
      <c r="F20" s="558" t="n">
        <v>7.9</v>
      </c>
      <c r="G20" s="558" t="n">
        <v>8.3</v>
      </c>
      <c r="H20" s="478" t="s">
        <v>517</v>
      </c>
      <c r="I20" s="559" t="s">
        <v>754</v>
      </c>
      <c r="J20" s="477" t="s">
        <v>937</v>
      </c>
      <c r="K20" s="559"/>
      <c r="L20" s="541"/>
      <c r="M20" s="579" t="s">
        <v>938</v>
      </c>
      <c r="N20" s="538" t="s">
        <v>939</v>
      </c>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row>
    <row r="21" s="519" customFormat="true" ht="90.75" hidden="false" customHeight="true" outlineLevel="0" collapsed="false">
      <c r="A21" s="538" t="n">
        <v>2</v>
      </c>
      <c r="B21" s="477" t="s">
        <v>874</v>
      </c>
      <c r="C21" s="559" t="s">
        <v>94</v>
      </c>
      <c r="D21" s="538" t="s">
        <v>871</v>
      </c>
      <c r="E21" s="558" t="n">
        <v>2.7</v>
      </c>
      <c r="F21" s="558" t="n">
        <v>2.7</v>
      </c>
      <c r="G21" s="558" t="n">
        <v>2.7</v>
      </c>
      <c r="H21" s="478" t="s">
        <v>517</v>
      </c>
      <c r="I21" s="559" t="s">
        <v>640</v>
      </c>
      <c r="J21" s="477" t="s">
        <v>875</v>
      </c>
      <c r="K21" s="559"/>
      <c r="L21" s="541"/>
      <c r="M21" s="579" t="s">
        <v>938</v>
      </c>
      <c r="N21" s="538" t="s">
        <v>939</v>
      </c>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row>
    <row r="22" s="519" customFormat="true" ht="108.75" hidden="false" customHeight="true" outlineLevel="0" collapsed="false">
      <c r="A22" s="538" t="n">
        <v>3</v>
      </c>
      <c r="B22" s="478" t="s">
        <v>886</v>
      </c>
      <c r="C22" s="474" t="s">
        <v>940</v>
      </c>
      <c r="D22" s="474" t="s">
        <v>887</v>
      </c>
      <c r="E22" s="560" t="n">
        <v>9.01</v>
      </c>
      <c r="F22" s="560" t="n">
        <v>5.912</v>
      </c>
      <c r="G22" s="561" t="n">
        <v>9.01</v>
      </c>
      <c r="H22" s="478" t="s">
        <v>517</v>
      </c>
      <c r="I22" s="474" t="s">
        <v>888</v>
      </c>
      <c r="J22" s="478" t="s">
        <v>889</v>
      </c>
      <c r="K22" s="538"/>
      <c r="L22" s="541"/>
      <c r="M22" s="579" t="s">
        <v>938</v>
      </c>
      <c r="N22" s="538" t="s">
        <v>941</v>
      </c>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row>
    <row r="23" s="519" customFormat="true" ht="111" hidden="false" customHeight="true" outlineLevel="0" collapsed="false">
      <c r="A23" s="538" t="n">
        <v>4</v>
      </c>
      <c r="B23" s="478" t="s">
        <v>890</v>
      </c>
      <c r="C23" s="474" t="s">
        <v>94</v>
      </c>
      <c r="D23" s="474" t="s">
        <v>887</v>
      </c>
      <c r="E23" s="560" t="n">
        <v>1.868</v>
      </c>
      <c r="F23" s="560" t="n">
        <f aca="false">E23</f>
        <v>1.868</v>
      </c>
      <c r="G23" s="561" t="n">
        <v>1.868</v>
      </c>
      <c r="H23" s="478" t="s">
        <v>517</v>
      </c>
      <c r="I23" s="474" t="s">
        <v>602</v>
      </c>
      <c r="J23" s="478" t="s">
        <v>891</v>
      </c>
      <c r="K23" s="538"/>
      <c r="L23" s="541"/>
      <c r="M23" s="579" t="s">
        <v>938</v>
      </c>
      <c r="N23" s="538" t="s">
        <v>941</v>
      </c>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row>
    <row r="24" s="519" customFormat="true" ht="168" hidden="false" customHeight="true" outlineLevel="0" collapsed="false">
      <c r="A24" s="538" t="n">
        <v>5</v>
      </c>
      <c r="B24" s="562" t="s">
        <v>892</v>
      </c>
      <c r="C24" s="563" t="s">
        <v>100</v>
      </c>
      <c r="D24" s="563" t="s">
        <v>887</v>
      </c>
      <c r="E24" s="564" t="n">
        <v>0.022</v>
      </c>
      <c r="F24" s="564" t="n">
        <v>0.006</v>
      </c>
      <c r="G24" s="565" t="n">
        <v>0.022</v>
      </c>
      <c r="H24" s="562" t="s">
        <v>517</v>
      </c>
      <c r="I24" s="563" t="s">
        <v>518</v>
      </c>
      <c r="J24" s="562" t="s">
        <v>893</v>
      </c>
      <c r="K24" s="538"/>
      <c r="L24" s="541"/>
      <c r="M24" s="579" t="s">
        <v>938</v>
      </c>
      <c r="N24" s="538" t="s">
        <v>941</v>
      </c>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row>
    <row r="25" s="522" customFormat="true" ht="231.6" hidden="false" customHeight="true" outlineLevel="0" collapsed="false">
      <c r="A25" s="538" t="n">
        <v>6</v>
      </c>
      <c r="B25" s="477" t="s">
        <v>900</v>
      </c>
      <c r="C25" s="538" t="s">
        <v>79</v>
      </c>
      <c r="D25" s="559" t="s">
        <v>901</v>
      </c>
      <c r="E25" s="540" t="n">
        <v>15.73</v>
      </c>
      <c r="F25" s="538" t="n">
        <v>15.73</v>
      </c>
      <c r="G25" s="538" t="n">
        <v>15.73</v>
      </c>
      <c r="H25" s="538" t="s">
        <v>517</v>
      </c>
      <c r="I25" s="538" t="s">
        <v>736</v>
      </c>
      <c r="J25" s="477" t="s">
        <v>942</v>
      </c>
      <c r="K25" s="538"/>
      <c r="L25" s="541"/>
      <c r="M25" s="579" t="s">
        <v>938</v>
      </c>
      <c r="N25" s="538" t="s">
        <v>943</v>
      </c>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row>
    <row r="26" s="522" customFormat="true" ht="38.45" hidden="false" customHeight="true" outlineLevel="0" collapsed="false">
      <c r="A26" s="538" t="n">
        <v>7</v>
      </c>
      <c r="B26" s="477" t="s">
        <v>944</v>
      </c>
      <c r="C26" s="538" t="s">
        <v>94</v>
      </c>
      <c r="D26" s="559" t="s">
        <v>945</v>
      </c>
      <c r="E26" s="540" t="n">
        <v>2.9</v>
      </c>
      <c r="F26" s="538" t="n">
        <v>0.9</v>
      </c>
      <c r="G26" s="538" t="n">
        <v>2.9</v>
      </c>
      <c r="H26" s="538" t="s">
        <v>517</v>
      </c>
      <c r="I26" s="538" t="s">
        <v>688</v>
      </c>
      <c r="J26" s="477" t="s">
        <v>946</v>
      </c>
      <c r="K26" s="538"/>
      <c r="L26" s="541"/>
      <c r="M26" s="579"/>
      <c r="N26" s="538"/>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row>
    <row r="27" s="522" customFormat="true" ht="48.6" hidden="false" customHeight="true" outlineLevel="0" collapsed="false">
      <c r="A27" s="538" t="n">
        <v>8</v>
      </c>
      <c r="B27" s="477" t="s">
        <v>947</v>
      </c>
      <c r="C27" s="538" t="s">
        <v>112</v>
      </c>
      <c r="D27" s="559" t="s">
        <v>945</v>
      </c>
      <c r="E27" s="540" t="n">
        <v>0.66</v>
      </c>
      <c r="F27" s="538" t="n">
        <v>0.66</v>
      </c>
      <c r="G27" s="538" t="n">
        <v>0.66</v>
      </c>
      <c r="H27" s="538" t="s">
        <v>517</v>
      </c>
      <c r="I27" s="538" t="s">
        <v>838</v>
      </c>
      <c r="J27" s="477" t="s">
        <v>948</v>
      </c>
      <c r="K27" s="538"/>
      <c r="L27" s="541"/>
      <c r="M27" s="579"/>
      <c r="N27" s="538"/>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row>
    <row r="28" s="522" customFormat="true" ht="15.75" hidden="false" customHeight="false" outlineLevel="0" collapsed="false">
      <c r="A28" s="566"/>
      <c r="B28" s="567"/>
      <c r="C28" s="566"/>
      <c r="D28" s="566"/>
      <c r="E28" s="566"/>
      <c r="F28" s="566"/>
      <c r="G28" s="566"/>
      <c r="H28" s="566"/>
      <c r="I28" s="566"/>
      <c r="J28" s="567"/>
      <c r="K28" s="566"/>
      <c r="L28" s="566"/>
      <c r="M28" s="566"/>
      <c r="N28" s="566"/>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row>
  </sheetData>
  <autoFilter ref="A5:M31"/>
  <mergeCells count="13">
    <mergeCell ref="A2:L2"/>
    <mergeCell ref="A3:A4"/>
    <mergeCell ref="B3:B4"/>
    <mergeCell ref="C3:C4"/>
    <mergeCell ref="D3:D4"/>
    <mergeCell ref="E3:E4"/>
    <mergeCell ref="F3:G3"/>
    <mergeCell ref="H3:I3"/>
    <mergeCell ref="J3:J4"/>
    <mergeCell ref="K3:K4"/>
    <mergeCell ref="L3:L4"/>
    <mergeCell ref="M3:M4"/>
    <mergeCell ref="N3:N4"/>
  </mergeCells>
  <printOptions headings="false" gridLines="false" gridLinesSet="true" horizontalCentered="false" verticalCentered="false"/>
  <pageMargins left="0.55" right="0.4" top="0.75" bottom="0.7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9" topLeftCell="N10" activePane="bottomRight" state="frozen"/>
      <selection pane="topLeft" activeCell="A1" activeCellId="0" sqref="A1"/>
      <selection pane="topRight" activeCell="N1" activeCellId="0" sqref="N1"/>
      <selection pane="bottomLeft" activeCell="A10" activeCellId="0" sqref="A10"/>
      <selection pane="bottomRight" activeCell="X29" activeCellId="0" sqref="X29"/>
    </sheetView>
  </sheetViews>
  <sheetFormatPr defaultColWidth="9.13671875" defaultRowHeight="15" zeroHeight="false" outlineLevelRow="0" outlineLevelCol="0"/>
  <cols>
    <col collapsed="false" customWidth="true" hidden="false" outlineLevel="0" max="1" min="1" style="44" width="5.71"/>
    <col collapsed="false" customWidth="true" hidden="false" outlineLevel="0" max="2" min="2" style="44" width="32.28"/>
    <col collapsed="false" customWidth="true" hidden="false" outlineLevel="0" max="3" min="3" style="44" width="8.56"/>
    <col collapsed="false" customWidth="true" hidden="true" outlineLevel="0" max="4" min="4" style="44" width="14.28"/>
    <col collapsed="false" customWidth="true" hidden="true" outlineLevel="0" max="5" min="5" style="44" width="10.41"/>
    <col collapsed="false" customWidth="true" hidden="false" outlineLevel="0" max="6" min="6" style="44" width="13.85"/>
    <col collapsed="false" customWidth="true" hidden="false" outlineLevel="0" max="7" min="7" style="44" width="9.85"/>
    <col collapsed="false" customWidth="true" hidden="false" outlineLevel="0" max="8" min="8" style="44" width="10.28"/>
    <col collapsed="false" customWidth="false" hidden="false" outlineLevel="0" max="9" min="9" style="44" width="9.14"/>
    <col collapsed="false" customWidth="true" hidden="false" outlineLevel="0" max="10" min="10" style="44" width="10.13"/>
    <col collapsed="false" customWidth="true" hidden="false" outlineLevel="0" max="12" min="11" style="44" width="8.85"/>
    <col collapsed="false" customWidth="true" hidden="false" outlineLevel="0" max="14" min="13" style="44" width="10.13"/>
    <col collapsed="false" customWidth="true" hidden="false" outlineLevel="0" max="15" min="15" style="44" width="9.85"/>
    <col collapsed="false" customWidth="true" hidden="false" outlineLevel="0" max="16" min="16" style="44" width="11.42"/>
    <col collapsed="false" customWidth="true" hidden="false" outlineLevel="0" max="17" min="17" style="44" width="8.99"/>
    <col collapsed="false" customWidth="true" hidden="false" outlineLevel="0" max="18" min="18" style="44" width="10.56"/>
    <col collapsed="false" customWidth="true" hidden="false" outlineLevel="0" max="19" min="19" style="44" width="10.28"/>
    <col collapsed="false" customWidth="false" hidden="false" outlineLevel="0" max="20" min="20" style="44" width="9.14"/>
    <col collapsed="false" customWidth="true" hidden="false" outlineLevel="0" max="21" min="21" style="44" width="11.42"/>
    <col collapsed="false" customWidth="true" hidden="false" outlineLevel="0" max="22" min="22" style="44" width="11.13"/>
    <col collapsed="false" customWidth="true" hidden="false" outlineLevel="0" max="23" min="23" style="44" width="10.41"/>
    <col collapsed="false" customWidth="true" hidden="false" outlineLevel="0" max="24" min="24" style="44" width="12.42"/>
    <col collapsed="false" customWidth="false" hidden="false" outlineLevel="0" max="257" min="25" style="44" width="9.14"/>
  </cols>
  <sheetData>
    <row r="1" customFormat="false" ht="15" hidden="false" customHeight="false" outlineLevel="0" collapsed="false">
      <c r="A1" s="45" t="s">
        <v>202</v>
      </c>
      <c r="B1" s="45"/>
      <c r="G1" s="46"/>
      <c r="H1" s="46"/>
      <c r="I1" s="46"/>
      <c r="J1" s="46"/>
      <c r="K1" s="46"/>
      <c r="L1" s="46"/>
      <c r="M1" s="46"/>
      <c r="N1" s="46"/>
      <c r="O1" s="46"/>
      <c r="P1" s="46"/>
      <c r="Q1" s="46"/>
      <c r="R1" s="46"/>
      <c r="S1" s="46"/>
      <c r="T1" s="46"/>
      <c r="U1" s="46"/>
      <c r="V1" s="46"/>
    </row>
    <row r="2" customFormat="false" ht="28.5" hidden="false" customHeight="true" outlineLevel="0" collapsed="false">
      <c r="A2" s="47" t="s">
        <v>203</v>
      </c>
      <c r="B2" s="47"/>
      <c r="C2" s="47"/>
      <c r="D2" s="47"/>
      <c r="E2" s="47"/>
      <c r="F2" s="48"/>
      <c r="G2" s="48"/>
      <c r="H2" s="48"/>
      <c r="I2" s="48"/>
      <c r="J2" s="48"/>
      <c r="K2" s="48"/>
      <c r="L2" s="48"/>
      <c r="M2" s="48"/>
      <c r="N2" s="48"/>
      <c r="O2" s="48"/>
      <c r="P2" s="48"/>
      <c r="Q2" s="48"/>
      <c r="R2" s="48"/>
      <c r="S2" s="48"/>
      <c r="T2" s="48"/>
      <c r="U2" s="48"/>
      <c r="V2" s="48"/>
    </row>
    <row r="3" customFormat="false" ht="15" hidden="false" customHeight="false" outlineLevel="0" collapsed="false">
      <c r="A3" s="48"/>
      <c r="B3" s="48"/>
      <c r="C3" s="48"/>
      <c r="D3" s="48"/>
      <c r="E3" s="48"/>
      <c r="F3" s="48"/>
      <c r="G3" s="48"/>
      <c r="H3" s="48"/>
      <c r="I3" s="48"/>
      <c r="J3" s="48"/>
      <c r="K3" s="48"/>
      <c r="L3" s="48"/>
      <c r="M3" s="48"/>
      <c r="N3" s="48"/>
      <c r="O3" s="48"/>
      <c r="P3" s="48"/>
      <c r="Q3" s="48"/>
      <c r="R3" s="48"/>
      <c r="S3" s="48"/>
      <c r="T3" s="48"/>
      <c r="U3" s="48"/>
      <c r="V3" s="48"/>
      <c r="X3" s="49" t="e">
        <f aca="false">SUM(X41,X42,X30,X36)</f>
        <v>#REF!</v>
      </c>
    </row>
    <row r="4" customFormat="false" ht="15" hidden="false" customHeight="false" outlineLevel="0" collapsed="false">
      <c r="B4" s="50"/>
      <c r="C4" s="50"/>
      <c r="D4" s="50"/>
      <c r="E4" s="50"/>
      <c r="F4" s="50"/>
      <c r="G4" s="51"/>
      <c r="H4" s="51"/>
      <c r="I4" s="51"/>
      <c r="J4" s="51"/>
      <c r="V4" s="52" t="s">
        <v>2</v>
      </c>
    </row>
    <row r="5" customFormat="false" ht="15" hidden="false" customHeight="true" outlineLevel="0" collapsed="false">
      <c r="A5" s="53" t="s">
        <v>204</v>
      </c>
      <c r="B5" s="53" t="s">
        <v>4</v>
      </c>
      <c r="C5" s="53" t="s">
        <v>5</v>
      </c>
      <c r="D5" s="53" t="s">
        <v>205</v>
      </c>
      <c r="E5" s="53" t="s">
        <v>206</v>
      </c>
      <c r="F5" s="53" t="s">
        <v>6</v>
      </c>
      <c r="G5" s="54" t="s">
        <v>207</v>
      </c>
      <c r="H5" s="54"/>
      <c r="I5" s="54"/>
      <c r="J5" s="54"/>
      <c r="K5" s="54"/>
      <c r="L5" s="54"/>
      <c r="M5" s="54"/>
      <c r="N5" s="54"/>
      <c r="O5" s="54"/>
      <c r="P5" s="54"/>
      <c r="Q5" s="54"/>
      <c r="R5" s="54"/>
      <c r="S5" s="54"/>
      <c r="T5" s="54"/>
      <c r="U5" s="54"/>
      <c r="V5" s="54"/>
    </row>
    <row r="6" customFormat="false" ht="69" hidden="false" customHeight="true" outlineLevel="0" collapsed="false">
      <c r="A6" s="53"/>
      <c r="B6" s="53"/>
      <c r="C6" s="53"/>
      <c r="D6" s="53"/>
      <c r="E6" s="53"/>
      <c r="F6" s="53"/>
      <c r="G6" s="10" t="s">
        <v>9</v>
      </c>
      <c r="H6" s="10" t="s">
        <v>10</v>
      </c>
      <c r="I6" s="10" t="s">
        <v>11</v>
      </c>
      <c r="J6" s="10" t="s">
        <v>12</v>
      </c>
      <c r="K6" s="10" t="s">
        <v>13</v>
      </c>
      <c r="L6" s="10" t="s">
        <v>14</v>
      </c>
      <c r="M6" s="10" t="s">
        <v>15</v>
      </c>
      <c r="N6" s="10" t="s">
        <v>16</v>
      </c>
      <c r="O6" s="10" t="s">
        <v>17</v>
      </c>
      <c r="P6" s="10" t="s">
        <v>18</v>
      </c>
      <c r="Q6" s="10" t="s">
        <v>19</v>
      </c>
      <c r="R6" s="10" t="s">
        <v>20</v>
      </c>
      <c r="S6" s="10" t="s">
        <v>21</v>
      </c>
      <c r="T6" s="10" t="s">
        <v>22</v>
      </c>
      <c r="U6" s="10" t="s">
        <v>23</v>
      </c>
      <c r="V6" s="10" t="s">
        <v>24</v>
      </c>
      <c r="W6" s="55" t="s">
        <v>8</v>
      </c>
      <c r="X6" s="55"/>
    </row>
    <row r="7" customFormat="false" ht="24" hidden="false" customHeight="true" outlineLevel="0" collapsed="false">
      <c r="A7" s="56" t="n">
        <v>-1</v>
      </c>
      <c r="B7" s="56" t="n">
        <v>-2</v>
      </c>
      <c r="C7" s="56" t="n">
        <v>-3</v>
      </c>
      <c r="D7" s="56" t="n">
        <v>-4</v>
      </c>
      <c r="E7" s="56" t="s">
        <v>208</v>
      </c>
      <c r="F7" s="57" t="s">
        <v>209</v>
      </c>
      <c r="G7" s="56" t="n">
        <v>-7</v>
      </c>
      <c r="H7" s="56" t="n">
        <v>-8</v>
      </c>
      <c r="I7" s="56" t="n">
        <v>-9</v>
      </c>
      <c r="J7" s="56" t="n">
        <v>-10</v>
      </c>
      <c r="K7" s="56" t="n">
        <v>-11</v>
      </c>
      <c r="L7" s="56" t="n">
        <v>-12</v>
      </c>
      <c r="M7" s="56" t="n">
        <v>-13</v>
      </c>
      <c r="N7" s="56" t="n">
        <v>-14</v>
      </c>
      <c r="O7" s="56" t="n">
        <v>-15</v>
      </c>
      <c r="P7" s="56" t="n">
        <v>-16</v>
      </c>
      <c r="Q7" s="56" t="n">
        <v>-17</v>
      </c>
      <c r="R7" s="56" t="n">
        <v>-18</v>
      </c>
      <c r="S7" s="56" t="n">
        <v>-19</v>
      </c>
      <c r="T7" s="56" t="n">
        <v>-20</v>
      </c>
      <c r="U7" s="56" t="n">
        <v>-21</v>
      </c>
      <c r="V7" s="56" t="n">
        <v>-22</v>
      </c>
      <c r="W7" s="58" t="s">
        <v>210</v>
      </c>
      <c r="X7" s="58"/>
    </row>
    <row r="8" customFormat="false" ht="15" hidden="false" customHeight="false" outlineLevel="0" collapsed="false">
      <c r="A8" s="59" t="s">
        <v>211</v>
      </c>
      <c r="B8" s="60" t="s">
        <v>212</v>
      </c>
      <c r="C8" s="61"/>
      <c r="D8" s="62" t="n">
        <v>15112.75</v>
      </c>
      <c r="E8" s="62" t="e">
        <f aca="false">F8-D8</f>
        <v>#REF!</v>
      </c>
      <c r="F8" s="62" t="e">
        <f aca="false">SUM(F9,F20,F49)</f>
        <v>#REF!</v>
      </c>
      <c r="G8" s="62" t="n">
        <f aca="false">[2]03CH!G8</f>
        <v>232.63</v>
      </c>
      <c r="H8" s="62" t="n">
        <f aca="false">[3]03CH!G8</f>
        <v>2034.5</v>
      </c>
      <c r="I8" s="62" t="n">
        <f aca="false">[4]03CH!G8</f>
        <v>5035.345</v>
      </c>
      <c r="J8" s="62" t="n">
        <f aca="false">[5]03CH!G8</f>
        <v>4504.437</v>
      </c>
      <c r="K8" s="62" t="n">
        <f aca="false">[6]03CH!G8</f>
        <v>2830.13</v>
      </c>
      <c r="L8" s="62" t="n">
        <f aca="false">[7]03CH!G8</f>
        <v>2658.55</v>
      </c>
      <c r="M8" s="62" t="n">
        <f aca="false">[8]03CH!G8</f>
        <v>4625.85</v>
      </c>
      <c r="N8" s="62" t="n">
        <f aca="false">[9]03CH!G8</f>
        <v>2800.73</v>
      </c>
      <c r="O8" s="62" t="n">
        <f aca="false">[10]03CH!G8</f>
        <v>2350.85</v>
      </c>
      <c r="P8" s="62" t="n">
        <f aca="false">[11]03CH!G8</f>
        <v>5820.31</v>
      </c>
      <c r="Q8" s="62" t="n">
        <f aca="false">[12]03CH!G8</f>
        <v>5969.69</v>
      </c>
      <c r="R8" s="62" t="n">
        <f aca="false">[13]03CH!G8</f>
        <v>4111.8</v>
      </c>
      <c r="S8" s="62" t="n">
        <f aca="false">[14]03CH!G8</f>
        <v>6292.28</v>
      </c>
      <c r="T8" s="62" t="n">
        <f aca="false">[15]03CH!G8</f>
        <v>2979.76</v>
      </c>
      <c r="U8" s="62" t="n">
        <f aca="false">[16]03CH!G8</f>
        <v>4118.03</v>
      </c>
      <c r="V8" s="62" t="n">
        <f aca="false">[17]03CH!G8</f>
        <v>4310.22</v>
      </c>
      <c r="W8" s="62" t="n">
        <f aca="false">SUM(G8:V8)</f>
        <v>60675.112</v>
      </c>
      <c r="X8" s="49" t="e">
        <f aca="false">F8-W8</f>
        <v>#REF!</v>
      </c>
      <c r="AA8" s="49"/>
    </row>
    <row r="9" customFormat="false" ht="15" hidden="false" customHeight="false" outlineLevel="0" collapsed="false">
      <c r="A9" s="59" t="n">
        <v>1</v>
      </c>
      <c r="B9" s="60" t="s">
        <v>30</v>
      </c>
      <c r="C9" s="59" t="s">
        <v>31</v>
      </c>
      <c r="D9" s="63" t="n">
        <v>8665.43</v>
      </c>
      <c r="E9" s="62" t="e">
        <f aca="false">F9-D9</f>
        <v>#REF!</v>
      </c>
      <c r="F9" s="63" t="e">
        <f aca="false">SUM(F10,F12:F19)</f>
        <v>#REF!</v>
      </c>
      <c r="G9" s="63" t="n">
        <f aca="false">[2]03CH!G9</f>
        <v>154.73</v>
      </c>
      <c r="H9" s="63" t="n">
        <f aca="false">[3]03CH!G9</f>
        <v>1714.15</v>
      </c>
      <c r="I9" s="63" t="n">
        <f aca="false">[4]03CH!G9</f>
        <v>3728.54</v>
      </c>
      <c r="J9" s="63" t="n">
        <f aca="false">[5]03CH!G9</f>
        <v>4157.93</v>
      </c>
      <c r="K9" s="63" t="n">
        <f aca="false">[6]03CH!G9</f>
        <v>2696.28</v>
      </c>
      <c r="L9" s="63" t="n">
        <f aca="false">[7]03CH!G9</f>
        <v>2579.74</v>
      </c>
      <c r="M9" s="63" t="n">
        <f aca="false">[8]03CH!G9</f>
        <v>4450.02</v>
      </c>
      <c r="N9" s="63" t="n">
        <f aca="false">[9]03CH!G9</f>
        <v>2430.213</v>
      </c>
      <c r="O9" s="63" t="n">
        <f aca="false">[10]03CH!G9</f>
        <v>2247.53</v>
      </c>
      <c r="P9" s="63" t="n">
        <f aca="false">[11]03CH!G9</f>
        <v>5542.79</v>
      </c>
      <c r="Q9" s="63" t="n">
        <f aca="false">[12]03CH!G9</f>
        <v>5759.82</v>
      </c>
      <c r="R9" s="63" t="n">
        <f aca="false">[13]03CH!G9</f>
        <v>3942.71</v>
      </c>
      <c r="S9" s="63" t="n">
        <f aca="false">[14]03CH!G9</f>
        <v>6182.98</v>
      </c>
      <c r="T9" s="63" t="n">
        <f aca="false">[15]03CH!G9</f>
        <v>2901.03</v>
      </c>
      <c r="U9" s="63" t="n">
        <f aca="false">[16]03CH!G9</f>
        <v>3980.84</v>
      </c>
      <c r="V9" s="63" t="n">
        <f aca="false">[17]03CH!G9</f>
        <v>4197.92</v>
      </c>
      <c r="W9" s="63" t="n">
        <f aca="false">SUM(G9:V9)</f>
        <v>56667.223</v>
      </c>
      <c r="X9" s="49" t="e">
        <f aca="false">F9-W9</f>
        <v>#REF!</v>
      </c>
      <c r="AA9" s="49"/>
    </row>
    <row r="10" customFormat="false" ht="15" hidden="false" customHeight="false" outlineLevel="0" collapsed="false">
      <c r="A10" s="61" t="s">
        <v>32</v>
      </c>
      <c r="B10" s="64" t="s">
        <v>33</v>
      </c>
      <c r="C10" s="61" t="s">
        <v>34</v>
      </c>
      <c r="D10" s="65" t="n">
        <v>4775.75</v>
      </c>
      <c r="E10" s="65" t="e">
        <f aca="false">F10-D10</f>
        <v>#REF!</v>
      </c>
      <c r="F10" s="65" t="e">
        <f aca="false">#REF!</f>
        <v>#REF!</v>
      </c>
      <c r="G10" s="65" t="n">
        <f aca="false">[2]03CH!G10</f>
        <v>0</v>
      </c>
      <c r="H10" s="65" t="n">
        <f aca="false">[3]03CH!G10</f>
        <v>102.2</v>
      </c>
      <c r="I10" s="65" t="n">
        <f aca="false">[4]03CH!G10</f>
        <v>247.4</v>
      </c>
      <c r="J10" s="65" t="n">
        <f aca="false">[5]03CH!G10</f>
        <v>168.95</v>
      </c>
      <c r="K10" s="65" t="n">
        <f aca="false">[6]03CH!G10</f>
        <v>131.05</v>
      </c>
      <c r="L10" s="65" t="n">
        <f aca="false">[7]03CH!G10</f>
        <v>136.98</v>
      </c>
      <c r="M10" s="65" t="n">
        <f aca="false">[8]03CH!G10</f>
        <v>223.06</v>
      </c>
      <c r="N10" s="65" t="n">
        <f aca="false">[9]03CH!G10</f>
        <v>117.037</v>
      </c>
      <c r="O10" s="65" t="n">
        <f aca="false">[10]03CH!G10</f>
        <v>116.18</v>
      </c>
      <c r="P10" s="65" t="n">
        <f aca="false">[11]03CH!G10</f>
        <v>172.55</v>
      </c>
      <c r="Q10" s="65" t="n">
        <f aca="false">[12]03CH!G10</f>
        <v>170.1</v>
      </c>
      <c r="R10" s="65" t="n">
        <f aca="false">[13]03CH!G10</f>
        <v>126.16</v>
      </c>
      <c r="S10" s="65" t="n">
        <f aca="false">[14]03CH!G10</f>
        <v>61.76</v>
      </c>
      <c r="T10" s="65" t="n">
        <f aca="false">[15]03CH!G10</f>
        <v>151.06</v>
      </c>
      <c r="U10" s="65" t="n">
        <f aca="false">[16]03CH!G10</f>
        <v>163.431</v>
      </c>
      <c r="V10" s="65" t="n">
        <f aca="false">[17]03CH!G10</f>
        <v>156.84</v>
      </c>
      <c r="W10" s="65" t="n">
        <f aca="false">SUM(G10:V10)</f>
        <v>2244.758</v>
      </c>
      <c r="X10" s="49" t="e">
        <f aca="false">F10-W10</f>
        <v>#REF!</v>
      </c>
      <c r="AA10" s="49"/>
    </row>
    <row r="11" customFormat="false" ht="15" hidden="false" customHeight="false" outlineLevel="0" collapsed="false">
      <c r="A11" s="61"/>
      <c r="B11" s="66" t="s">
        <v>35</v>
      </c>
      <c r="C11" s="67" t="s">
        <v>36</v>
      </c>
      <c r="D11" s="65" t="n">
        <v>4754.55</v>
      </c>
      <c r="E11" s="65" t="e">
        <f aca="false">F11-D11</f>
        <v>#REF!</v>
      </c>
      <c r="F11" s="65" t="e">
        <f aca="false">#REF!</f>
        <v>#REF!</v>
      </c>
      <c r="G11" s="65" t="n">
        <f aca="false">[2]03CH!G11</f>
        <v>0</v>
      </c>
      <c r="H11" s="65" t="n">
        <f aca="false">[3]03CH!G11</f>
        <v>47.05</v>
      </c>
      <c r="I11" s="65" t="n">
        <f aca="false">[4]03CH!G11</f>
        <v>164.82</v>
      </c>
      <c r="J11" s="65" t="n">
        <f aca="false">[5]03CH!G11</f>
        <v>108.56</v>
      </c>
      <c r="K11" s="65" t="n">
        <f aca="false">[6]03CH!G11</f>
        <v>0</v>
      </c>
      <c r="L11" s="65" t="n">
        <f aca="false">[7]03CH!G11</f>
        <v>41.97</v>
      </c>
      <c r="M11" s="65" t="n">
        <f aca="false">[8]03CH!G11</f>
        <v>47.59</v>
      </c>
      <c r="N11" s="65" t="n">
        <f aca="false">[9]03CH!G11</f>
        <v>93.88</v>
      </c>
      <c r="O11" s="65" t="n">
        <f aca="false">[10]03CH!G11</f>
        <v>94.89</v>
      </c>
      <c r="P11" s="65" t="n">
        <f aca="false">[11]03CH!G11</f>
        <v>125.76</v>
      </c>
      <c r="Q11" s="65" t="n">
        <f aca="false">[12]03CH!G11</f>
        <v>98.3</v>
      </c>
      <c r="R11" s="65" t="n">
        <f aca="false">[13]03CH!G11</f>
        <v>90.15</v>
      </c>
      <c r="S11" s="65" t="n">
        <f aca="false">[14]03CH!G11</f>
        <v>0</v>
      </c>
      <c r="T11" s="65" t="n">
        <f aca="false">[15]03CH!G11</f>
        <v>148.92</v>
      </c>
      <c r="U11" s="65" t="n">
        <f aca="false">[16]03CH!G11</f>
        <v>138.91</v>
      </c>
      <c r="V11" s="65" t="n">
        <f aca="false">[17]03CH!G11</f>
        <v>119.07</v>
      </c>
      <c r="W11" s="65" t="n">
        <f aca="false">SUM(G11:V11)</f>
        <v>1319.87</v>
      </c>
      <c r="X11" s="49" t="e">
        <f aca="false">F11-W11</f>
        <v>#REF!</v>
      </c>
      <c r="AA11" s="49"/>
    </row>
    <row r="12" customFormat="false" ht="15" hidden="false" customHeight="false" outlineLevel="0" collapsed="false">
      <c r="A12" s="61" t="s">
        <v>39</v>
      </c>
      <c r="B12" s="64" t="s">
        <v>40</v>
      </c>
      <c r="C12" s="61" t="s">
        <v>41</v>
      </c>
      <c r="D12" s="65" t="n">
        <v>485.95</v>
      </c>
      <c r="E12" s="65" t="e">
        <f aca="false">F12-D12</f>
        <v>#REF!</v>
      </c>
      <c r="F12" s="65" t="e">
        <f aca="false">#REF!</f>
        <v>#REF!</v>
      </c>
      <c r="G12" s="65" t="n">
        <f aca="false">[2]03CH!G12</f>
        <v>20.8</v>
      </c>
      <c r="H12" s="65" t="n">
        <f aca="false">[3]03CH!G12</f>
        <v>124.5</v>
      </c>
      <c r="I12" s="65" t="n">
        <f aca="false">[4]03CH!G12</f>
        <v>296.31</v>
      </c>
      <c r="J12" s="65" t="n">
        <f aca="false">[5]03CH!G12</f>
        <v>160.29</v>
      </c>
      <c r="K12" s="65" t="n">
        <f aca="false">[6]03CH!G12</f>
        <v>34.68</v>
      </c>
      <c r="L12" s="65" t="n">
        <f aca="false">[7]03CH!G12</f>
        <v>42.48</v>
      </c>
      <c r="M12" s="65" t="n">
        <f aca="false">[8]03CH!G12</f>
        <v>82.69</v>
      </c>
      <c r="N12" s="65" t="n">
        <f aca="false">[9]03CH!G12</f>
        <v>38.26</v>
      </c>
      <c r="O12" s="65" t="n">
        <f aca="false">[10]03CH!G12</f>
        <v>31.44</v>
      </c>
      <c r="P12" s="65" t="n">
        <f aca="false">[11]03CH!G12</f>
        <v>82.88</v>
      </c>
      <c r="Q12" s="65" t="n">
        <f aca="false">[12]03CH!G12</f>
        <v>90.92</v>
      </c>
      <c r="R12" s="65" t="n">
        <f aca="false">[13]03CH!G12</f>
        <v>40.76</v>
      </c>
      <c r="S12" s="65" t="n">
        <f aca="false">[14]03CH!G12</f>
        <v>85.25</v>
      </c>
      <c r="T12" s="65" t="n">
        <f aca="false">[15]03CH!G12</f>
        <v>21.2</v>
      </c>
      <c r="U12" s="65" t="n">
        <f aca="false">[16]03CH!G12</f>
        <v>46.1</v>
      </c>
      <c r="V12" s="65" t="n">
        <f aca="false">[17]03CH!G12</f>
        <v>31.51</v>
      </c>
      <c r="W12" s="65" t="n">
        <f aca="false">SUM(G12:V12)</f>
        <v>1230.07</v>
      </c>
      <c r="X12" s="49" t="e">
        <f aca="false">F12-W12</f>
        <v>#REF!</v>
      </c>
      <c r="AA12" s="49"/>
    </row>
    <row r="13" customFormat="false" ht="15" hidden="false" customHeight="false" outlineLevel="0" collapsed="false">
      <c r="A13" s="61" t="s">
        <v>42</v>
      </c>
      <c r="B13" s="64" t="s">
        <v>43</v>
      </c>
      <c r="C13" s="61" t="s">
        <v>44</v>
      </c>
      <c r="D13" s="65" t="n">
        <v>1629.36</v>
      </c>
      <c r="E13" s="65" t="e">
        <f aca="false">F13-D13</f>
        <v>#REF!</v>
      </c>
      <c r="F13" s="65" t="e">
        <f aca="false">#REF!</f>
        <v>#REF!</v>
      </c>
      <c r="G13" s="65" t="n">
        <f aca="false">[2]03CH!G13</f>
        <v>37.22</v>
      </c>
      <c r="H13" s="65" t="n">
        <f aca="false">[3]03CH!G13</f>
        <v>131.26</v>
      </c>
      <c r="I13" s="65" t="n">
        <f aca="false">[4]03CH!G13</f>
        <v>340.64</v>
      </c>
      <c r="J13" s="65" t="n">
        <f aca="false">[5]03CH!G13</f>
        <v>175.63</v>
      </c>
      <c r="K13" s="65" t="n">
        <f aca="false">[6]03CH!G13</f>
        <v>151.66</v>
      </c>
      <c r="L13" s="65" t="n">
        <f aca="false">[7]03CH!G13</f>
        <v>83.22</v>
      </c>
      <c r="M13" s="65" t="n">
        <f aca="false">[8]03CH!G13</f>
        <v>86.74</v>
      </c>
      <c r="N13" s="65" t="n">
        <f aca="false">[9]03CH!G13</f>
        <v>76.156</v>
      </c>
      <c r="O13" s="65" t="n">
        <f aca="false">[10]03CH!G13</f>
        <v>49.52</v>
      </c>
      <c r="P13" s="65" t="n">
        <f aca="false">[11]03CH!G13</f>
        <v>152.82</v>
      </c>
      <c r="Q13" s="65" t="n">
        <f aca="false">[12]03CH!G13</f>
        <v>192</v>
      </c>
      <c r="R13" s="65" t="n">
        <f aca="false">[13]03CH!G13</f>
        <v>95.02</v>
      </c>
      <c r="S13" s="65" t="n">
        <f aca="false">[14]03CH!G13</f>
        <v>66.52</v>
      </c>
      <c r="T13" s="65" t="n">
        <f aca="false">[15]03CH!G13</f>
        <v>52.9</v>
      </c>
      <c r="U13" s="65" t="n">
        <f aca="false">[16]03CH!G13</f>
        <v>58.449</v>
      </c>
      <c r="V13" s="65" t="n">
        <f aca="false">[17]03CH!G13</f>
        <v>98.33</v>
      </c>
      <c r="W13" s="65" t="n">
        <f aca="false">SUM(G13:V13)</f>
        <v>1848.085</v>
      </c>
      <c r="X13" s="49" t="e">
        <f aca="false">F13-W13</f>
        <v>#REF!</v>
      </c>
      <c r="AA13" s="49"/>
    </row>
    <row r="14" customFormat="false" ht="15" hidden="false" customHeight="false" outlineLevel="0" collapsed="false">
      <c r="A14" s="61" t="s">
        <v>45</v>
      </c>
      <c r="B14" s="64" t="s">
        <v>46</v>
      </c>
      <c r="C14" s="61" t="s">
        <v>47</v>
      </c>
      <c r="D14" s="65" t="n">
        <v>658.84</v>
      </c>
      <c r="E14" s="65" t="e">
        <f aca="false">F14-D14</f>
        <v>#REF!</v>
      </c>
      <c r="F14" s="65" t="e">
        <f aca="false">#REF!</f>
        <v>#REF!</v>
      </c>
      <c r="G14" s="65" t="n">
        <f aca="false">[2]03CH!G14</f>
        <v>0</v>
      </c>
      <c r="H14" s="65" t="n">
        <f aca="false">[3]03CH!G14</f>
        <v>0</v>
      </c>
      <c r="I14" s="65" t="n">
        <f aca="false">[4]03CH!G14</f>
        <v>55.27</v>
      </c>
      <c r="J14" s="65" t="n">
        <f aca="false">[5]03CH!G14</f>
        <v>913.74</v>
      </c>
      <c r="K14" s="65" t="n">
        <f aca="false">[6]03CH!G14</f>
        <v>427.36</v>
      </c>
      <c r="L14" s="65" t="n">
        <f aca="false">[7]03CH!G14</f>
        <v>616.24</v>
      </c>
      <c r="M14" s="65" t="n">
        <f aca="false">[8]03CH!G14</f>
        <v>0</v>
      </c>
      <c r="N14" s="65" t="n">
        <f aca="false">[9]03CH!G14</f>
        <v>654.71</v>
      </c>
      <c r="O14" s="65" t="n">
        <f aca="false">[10]03CH!G14</f>
        <v>85.22</v>
      </c>
      <c r="P14" s="65" t="n">
        <f aca="false">[11]03CH!G14</f>
        <v>1078.11</v>
      </c>
      <c r="Q14" s="65" t="n">
        <f aca="false">[12]03CH!G14</f>
        <v>1820.93</v>
      </c>
      <c r="R14" s="65" t="n">
        <f aca="false">[13]03CH!G14</f>
        <v>282.21</v>
      </c>
      <c r="S14" s="65" t="n">
        <f aca="false">[14]03CH!G14</f>
        <v>3167.85</v>
      </c>
      <c r="T14" s="65" t="n">
        <f aca="false">[15]03CH!G14</f>
        <v>0</v>
      </c>
      <c r="U14" s="65" t="n">
        <f aca="false">[16]03CH!G14</f>
        <v>0</v>
      </c>
      <c r="V14" s="65" t="n">
        <f aca="false">[17]03CH!G14</f>
        <v>0</v>
      </c>
      <c r="W14" s="65" t="n">
        <f aca="false">SUM(G14:V14)</f>
        <v>9101.64</v>
      </c>
      <c r="X14" s="49" t="e">
        <f aca="false">F14-W14</f>
        <v>#REF!</v>
      </c>
      <c r="AA14" s="49"/>
    </row>
    <row r="15" customFormat="false" ht="15" hidden="false" customHeight="false" outlineLevel="0" collapsed="false">
      <c r="A15" s="61" t="s">
        <v>48</v>
      </c>
      <c r="B15" s="64" t="s">
        <v>49</v>
      </c>
      <c r="C15" s="61" t="s">
        <v>50</v>
      </c>
      <c r="D15" s="65"/>
      <c r="E15" s="65" t="e">
        <f aca="false">F15-D15</f>
        <v>#REF!</v>
      </c>
      <c r="F15" s="65" t="e">
        <f aca="false">#REF!</f>
        <v>#REF!</v>
      </c>
      <c r="G15" s="65" t="n">
        <f aca="false">[2]03CH!G15</f>
        <v>0</v>
      </c>
      <c r="H15" s="65" t="n">
        <f aca="false">[3]03CH!G15</f>
        <v>0</v>
      </c>
      <c r="I15" s="65" t="n">
        <f aca="false">[4]03CH!G15</f>
        <v>0</v>
      </c>
      <c r="J15" s="65" t="n">
        <f aca="false">[5]03CH!G15</f>
        <v>0</v>
      </c>
      <c r="K15" s="65" t="n">
        <f aca="false">[6]03CH!G15</f>
        <v>0</v>
      </c>
      <c r="L15" s="65" t="n">
        <f aca="false">[7]03CH!G15</f>
        <v>0</v>
      </c>
      <c r="M15" s="65" t="n">
        <f aca="false">[8]03CH!G15</f>
        <v>0</v>
      </c>
      <c r="N15" s="65" t="n">
        <f aca="false">[9]03CH!G15</f>
        <v>0</v>
      </c>
      <c r="O15" s="65" t="n">
        <f aca="false">[10]03CH!G15</f>
        <v>0</v>
      </c>
      <c r="P15" s="65" t="n">
        <f aca="false">[11]03CH!G15</f>
        <v>0</v>
      </c>
      <c r="Q15" s="65" t="n">
        <f aca="false">[12]03CH!G15</f>
        <v>0</v>
      </c>
      <c r="R15" s="65" t="n">
        <f aca="false">[13]03CH!G15</f>
        <v>0</v>
      </c>
      <c r="S15" s="65" t="n">
        <f aca="false">[14]03CH!G15</f>
        <v>0</v>
      </c>
      <c r="T15" s="65" t="n">
        <f aca="false">[15]03CH!G15</f>
        <v>0</v>
      </c>
      <c r="U15" s="65" t="n">
        <f aca="false">[16]03CH!G15</f>
        <v>0</v>
      </c>
      <c r="V15" s="65" t="n">
        <f aca="false">[17]03CH!G15</f>
        <v>0</v>
      </c>
      <c r="W15" s="65" t="n">
        <f aca="false">SUM(G15:V15)</f>
        <v>0</v>
      </c>
      <c r="X15" s="49" t="e">
        <f aca="false">F15-W15</f>
        <v>#REF!</v>
      </c>
      <c r="AA15" s="49"/>
    </row>
    <row r="16" customFormat="false" ht="15" hidden="false" customHeight="false" outlineLevel="0" collapsed="false">
      <c r="A16" s="61" t="s">
        <v>51</v>
      </c>
      <c r="B16" s="64" t="s">
        <v>52</v>
      </c>
      <c r="C16" s="61" t="s">
        <v>53</v>
      </c>
      <c r="D16" s="65" t="n">
        <v>316.4</v>
      </c>
      <c r="E16" s="65" t="e">
        <f aca="false">F16-D16</f>
        <v>#REF!</v>
      </c>
      <c r="F16" s="65" t="e">
        <f aca="false">#REF!</f>
        <v>#REF!</v>
      </c>
      <c r="G16" s="65" t="n">
        <f aca="false">[2]03CH!G16</f>
        <v>96.15</v>
      </c>
      <c r="H16" s="65" t="n">
        <f aca="false">[3]03CH!G16</f>
        <v>1346.74</v>
      </c>
      <c r="I16" s="65" t="n">
        <f aca="false">[4]03CH!G16</f>
        <v>2760.18</v>
      </c>
      <c r="J16" s="65" t="n">
        <f aca="false">[5]03CH!G16</f>
        <v>2724.49</v>
      </c>
      <c r="K16" s="65" t="n">
        <f aca="false">[6]03CH!G16</f>
        <v>1944.43</v>
      </c>
      <c r="L16" s="65" t="n">
        <f aca="false">[7]03CH!G16</f>
        <v>1691.57</v>
      </c>
      <c r="M16" s="65" t="n">
        <f aca="false">[8]03CH!G16</f>
        <v>4040.3</v>
      </c>
      <c r="N16" s="65" t="n">
        <f aca="false">[9]03CH!G16</f>
        <v>1528.75</v>
      </c>
      <c r="O16" s="65" t="n">
        <f aca="false">[10]03CH!G16</f>
        <v>1942.33</v>
      </c>
      <c r="P16" s="65" t="n">
        <f aca="false">[11]03CH!G16</f>
        <v>4030.33</v>
      </c>
      <c r="Q16" s="65" t="n">
        <f aca="false">[12]03CH!G16</f>
        <v>3477.38</v>
      </c>
      <c r="R16" s="65" t="n">
        <f aca="false">[13]03CH!G16</f>
        <v>3377.71</v>
      </c>
      <c r="S16" s="65" t="n">
        <f aca="false">[14]03CH!G16</f>
        <v>2797.63</v>
      </c>
      <c r="T16" s="65" t="n">
        <f aca="false">[15]03CH!G16</f>
        <v>2623.21</v>
      </c>
      <c r="U16" s="65" t="n">
        <f aca="false">[16]03CH!G16</f>
        <v>3682.3</v>
      </c>
      <c r="V16" s="65" t="n">
        <f aca="false">[17]03CH!G16</f>
        <v>3884.25</v>
      </c>
      <c r="W16" s="65" t="n">
        <f aca="false">SUM(G16:V16)</f>
        <v>41947.75</v>
      </c>
      <c r="X16" s="49" t="e">
        <f aca="false">F16-W16</f>
        <v>#REF!</v>
      </c>
      <c r="AA16" s="49"/>
    </row>
    <row r="17" customFormat="false" ht="15" hidden="false" customHeight="false" outlineLevel="0" collapsed="false">
      <c r="A17" s="61" t="s">
        <v>54</v>
      </c>
      <c r="B17" s="64" t="s">
        <v>55</v>
      </c>
      <c r="C17" s="61" t="s">
        <v>56</v>
      </c>
      <c r="D17" s="65" t="n">
        <v>561.26</v>
      </c>
      <c r="E17" s="65" t="e">
        <f aca="false">F17-D17</f>
        <v>#REF!</v>
      </c>
      <c r="F17" s="65" t="e">
        <f aca="false">#REF!</f>
        <v>#REF!</v>
      </c>
      <c r="G17" s="65" t="n">
        <f aca="false">[2]03CH!G17</f>
        <v>0.56</v>
      </c>
      <c r="H17" s="65" t="n">
        <f aca="false">[3]03CH!G17</f>
        <v>9.45</v>
      </c>
      <c r="I17" s="65" t="n">
        <f aca="false">[4]03CH!G17</f>
        <v>28.74</v>
      </c>
      <c r="J17" s="65" t="n">
        <f aca="false">[5]03CH!G17</f>
        <v>14.83</v>
      </c>
      <c r="K17" s="65" t="n">
        <f aca="false">[6]03CH!G17</f>
        <v>7.1</v>
      </c>
      <c r="L17" s="65" t="n">
        <f aca="false">[7]03CH!G17</f>
        <v>9.25</v>
      </c>
      <c r="M17" s="65" t="n">
        <f aca="false">[8]03CH!G17</f>
        <v>16.44</v>
      </c>
      <c r="N17" s="65" t="n">
        <f aca="false">[9]03CH!G17</f>
        <v>15.3</v>
      </c>
      <c r="O17" s="65" t="n">
        <f aca="false">[10]03CH!G17</f>
        <v>16.66</v>
      </c>
      <c r="P17" s="65" t="n">
        <f aca="false">[11]03CH!G17</f>
        <v>26.1</v>
      </c>
      <c r="Q17" s="65" t="n">
        <f aca="false">[12]03CH!G17</f>
        <v>8.49</v>
      </c>
      <c r="R17" s="65" t="n">
        <f aca="false">[13]03CH!G17</f>
        <v>20.85</v>
      </c>
      <c r="S17" s="65" t="n">
        <f aca="false">[14]03CH!G17</f>
        <v>3.97</v>
      </c>
      <c r="T17" s="65" t="n">
        <f aca="false">[15]03CH!G17</f>
        <v>52.66</v>
      </c>
      <c r="U17" s="65" t="n">
        <f aca="false">[16]03CH!G17</f>
        <v>30.56</v>
      </c>
      <c r="V17" s="65" t="n">
        <f aca="false">[17]03CH!G17</f>
        <v>26.99</v>
      </c>
      <c r="W17" s="65" t="n">
        <f aca="false">SUM(G17:V17)</f>
        <v>287.95</v>
      </c>
      <c r="X17" s="49" t="e">
        <f aca="false">F17-W17</f>
        <v>#REF!</v>
      </c>
      <c r="AA17" s="49"/>
    </row>
    <row r="18" customFormat="false" ht="15" hidden="false" customHeight="false" outlineLevel="0" collapsed="false">
      <c r="A18" s="61" t="s">
        <v>57</v>
      </c>
      <c r="B18" s="64" t="s">
        <v>58</v>
      </c>
      <c r="C18" s="61" t="s">
        <v>59</v>
      </c>
      <c r="D18" s="65"/>
      <c r="E18" s="65" t="e">
        <f aca="false">F18-D18</f>
        <v>#REF!</v>
      </c>
      <c r="F18" s="65" t="e">
        <f aca="false">#REF!</f>
        <v>#REF!</v>
      </c>
      <c r="G18" s="65" t="n">
        <f aca="false">[2]03CH!G18</f>
        <v>0</v>
      </c>
      <c r="H18" s="65" t="n">
        <f aca="false">[3]03CH!G18</f>
        <v>0</v>
      </c>
      <c r="I18" s="65" t="n">
        <f aca="false">[4]03CH!G18</f>
        <v>0</v>
      </c>
      <c r="J18" s="65" t="n">
        <f aca="false">[5]03CH!G18</f>
        <v>0</v>
      </c>
      <c r="K18" s="65" t="n">
        <f aca="false">[6]03CH!G18</f>
        <v>0</v>
      </c>
      <c r="L18" s="65" t="n">
        <f aca="false">[7]03CH!G18</f>
        <v>0</v>
      </c>
      <c r="M18" s="65" t="n">
        <f aca="false">[8]03CH!G18</f>
        <v>0</v>
      </c>
      <c r="N18" s="65" t="n">
        <f aca="false">[9]03CH!G18</f>
        <v>0</v>
      </c>
      <c r="O18" s="65" t="n">
        <f aca="false">[10]03CH!G18</f>
        <v>0</v>
      </c>
      <c r="P18" s="65" t="n">
        <f aca="false">[11]03CH!G18</f>
        <v>0</v>
      </c>
      <c r="Q18" s="65" t="n">
        <f aca="false">[12]03CH!G18</f>
        <v>0</v>
      </c>
      <c r="R18" s="65" t="n">
        <f aca="false">[13]03CH!G18</f>
        <v>0</v>
      </c>
      <c r="S18" s="65" t="n">
        <f aca="false">[14]03CH!G18</f>
        <v>0</v>
      </c>
      <c r="T18" s="65" t="n">
        <f aca="false">[15]03CH!G18</f>
        <v>0</v>
      </c>
      <c r="U18" s="65" t="n">
        <f aca="false">[16]03CH!G18</f>
        <v>0</v>
      </c>
      <c r="V18" s="65" t="n">
        <f aca="false">[17]03CH!G18</f>
        <v>0</v>
      </c>
      <c r="W18" s="65" t="n">
        <f aca="false">SUM(G18:V18)</f>
        <v>0</v>
      </c>
      <c r="X18" s="49" t="e">
        <f aca="false">F18-W18</f>
        <v>#REF!</v>
      </c>
      <c r="AA18" s="49"/>
    </row>
    <row r="19" customFormat="false" ht="15" hidden="false" customHeight="false" outlineLevel="0" collapsed="false">
      <c r="A19" s="61" t="s">
        <v>60</v>
      </c>
      <c r="B19" s="64" t="s">
        <v>61</v>
      </c>
      <c r="C19" s="61" t="s">
        <v>62</v>
      </c>
      <c r="D19" s="65" t="n">
        <v>256.87</v>
      </c>
      <c r="E19" s="65" t="e">
        <f aca="false">F19-D19</f>
        <v>#REF!</v>
      </c>
      <c r="F19" s="65" t="e">
        <f aca="false">#REF!</f>
        <v>#REF!</v>
      </c>
      <c r="G19" s="65" t="n">
        <f aca="false">[2]03CH!G19</f>
        <v>0</v>
      </c>
      <c r="H19" s="65" t="n">
        <f aca="false">[3]03CH!G19</f>
        <v>0</v>
      </c>
      <c r="I19" s="65" t="n">
        <f aca="false">[4]03CH!G19</f>
        <v>0</v>
      </c>
      <c r="J19" s="65" t="n">
        <f aca="false">[5]03CH!G19</f>
        <v>0</v>
      </c>
      <c r="K19" s="65" t="n">
        <f aca="false">[6]03CH!G19</f>
        <v>0</v>
      </c>
      <c r="L19" s="65" t="n">
        <f aca="false">[7]03CH!G19</f>
        <v>0</v>
      </c>
      <c r="M19" s="65" t="n">
        <f aca="false">[8]03CH!G19</f>
        <v>0.79</v>
      </c>
      <c r="N19" s="65" t="n">
        <f aca="false">[9]03CH!G19</f>
        <v>0</v>
      </c>
      <c r="O19" s="65" t="n">
        <f aca="false">[10]03CH!G19</f>
        <v>6.18</v>
      </c>
      <c r="P19" s="65" t="n">
        <f aca="false">[11]03CH!G19</f>
        <v>0</v>
      </c>
      <c r="Q19" s="65" t="n">
        <f aca="false">[12]03CH!G19</f>
        <v>0</v>
      </c>
      <c r="R19" s="65" t="n">
        <f aca="false">[13]03CH!G19</f>
        <v>0</v>
      </c>
      <c r="S19" s="65" t="n">
        <f aca="false">[14]03CH!G19</f>
        <v>0</v>
      </c>
      <c r="T19" s="65" t="n">
        <f aca="false">[15]03CH!G19</f>
        <v>0</v>
      </c>
      <c r="U19" s="65" t="n">
        <f aca="false">[16]03CH!G19</f>
        <v>0</v>
      </c>
      <c r="V19" s="65" t="n">
        <f aca="false">[17]03CH!G19</f>
        <v>0</v>
      </c>
      <c r="W19" s="65" t="n">
        <f aca="false">SUM(G19:V19)</f>
        <v>6.97</v>
      </c>
      <c r="X19" s="49" t="e">
        <f aca="false">F19-W19</f>
        <v>#REF!</v>
      </c>
      <c r="AA19" s="49"/>
    </row>
    <row r="20" customFormat="false" ht="15" hidden="false" customHeight="false" outlineLevel="0" collapsed="false">
      <c r="A20" s="59" t="n">
        <v>2</v>
      </c>
      <c r="B20" s="60" t="s">
        <v>63</v>
      </c>
      <c r="C20" s="59" t="s">
        <v>64</v>
      </c>
      <c r="D20" s="62" t="n">
        <v>6446.2</v>
      </c>
      <c r="E20" s="62" t="e">
        <f aca="false">F20-D20</f>
        <v>#REF!</v>
      </c>
      <c r="F20" s="62" t="e">
        <f aca="false">SUM(F21:F48)</f>
        <v>#REF!</v>
      </c>
      <c r="G20" s="62" t="n">
        <f aca="false">[2]03CH!G20</f>
        <v>49.32</v>
      </c>
      <c r="H20" s="62" t="n">
        <f aca="false">[3]03CH!G20</f>
        <v>161.75</v>
      </c>
      <c r="I20" s="62" t="n">
        <f aca="false">[4]03CH!G20</f>
        <v>457.955</v>
      </c>
      <c r="J20" s="62" t="n">
        <f aca="false">[5]03CH!G20</f>
        <v>204.427</v>
      </c>
      <c r="K20" s="62" t="n">
        <f aca="false">[6]03CH!G20</f>
        <v>65.29</v>
      </c>
      <c r="L20" s="62" t="n">
        <f aca="false">[7]03CH!G20</f>
        <v>68.96</v>
      </c>
      <c r="M20" s="62" t="n">
        <f aca="false">[8]03CH!G20</f>
        <v>106.11</v>
      </c>
      <c r="N20" s="62" t="n">
        <f aca="false">[9]03CH!G20</f>
        <v>312.797</v>
      </c>
      <c r="O20" s="62" t="n">
        <f aca="false">[10]03CH!G20</f>
        <v>74.23</v>
      </c>
      <c r="P20" s="62" t="n">
        <f aca="false">[11]03CH!G20</f>
        <v>195.76</v>
      </c>
      <c r="Q20" s="62" t="n">
        <f aca="false">[12]03CH!G20</f>
        <v>160.53</v>
      </c>
      <c r="R20" s="62" t="n">
        <f aca="false">[13]03CH!G20</f>
        <v>89.29</v>
      </c>
      <c r="S20" s="62" t="n">
        <f aca="false">[14]03CH!G20</f>
        <v>67</v>
      </c>
      <c r="T20" s="62" t="n">
        <f aca="false">[15]03CH!G20</f>
        <v>71.52</v>
      </c>
      <c r="U20" s="62" t="n">
        <f aca="false">[16]03CH!G20</f>
        <v>84.54</v>
      </c>
      <c r="V20" s="62" t="n">
        <f aca="false">[17]03CH!G20</f>
        <v>90.96</v>
      </c>
      <c r="W20" s="62" t="n">
        <f aca="false">SUM(G20:V20)</f>
        <v>2260.439</v>
      </c>
      <c r="X20" s="49" t="e">
        <f aca="false">F20-W20</f>
        <v>#REF!</v>
      </c>
      <c r="AA20" s="49"/>
    </row>
    <row r="21" customFormat="false" ht="15" hidden="false" customHeight="false" outlineLevel="0" collapsed="false">
      <c r="A21" s="61" t="s">
        <v>65</v>
      </c>
      <c r="B21" s="64" t="s">
        <v>66</v>
      </c>
      <c r="C21" s="61" t="s">
        <v>67</v>
      </c>
      <c r="D21" s="65" t="n">
        <v>452.16</v>
      </c>
      <c r="E21" s="65" t="e">
        <f aca="false">F21-D21</f>
        <v>#REF!</v>
      </c>
      <c r="F21" s="65" t="e">
        <f aca="false">#REF!</f>
        <v>#REF!</v>
      </c>
      <c r="G21" s="65" t="n">
        <f aca="false">[2]03CH!G21</f>
        <v>0.6</v>
      </c>
      <c r="H21" s="65" t="n">
        <f aca="false">[3]03CH!G21</f>
        <v>5.19</v>
      </c>
      <c r="I21" s="65" t="n">
        <f aca="false">[4]03CH!G21</f>
        <v>221.12</v>
      </c>
      <c r="J21" s="65" t="n">
        <f aca="false">[5]03CH!G21</f>
        <v>15.45</v>
      </c>
      <c r="K21" s="65" t="n">
        <f aca="false">[6]03CH!G21</f>
        <v>0</v>
      </c>
      <c r="L21" s="65" t="n">
        <f aca="false">[7]03CH!G21</f>
        <v>0</v>
      </c>
      <c r="M21" s="65" t="n">
        <f aca="false">[8]03CH!G21</f>
        <v>0</v>
      </c>
      <c r="N21" s="65" t="n">
        <f aca="false">[9]03CH!G21</f>
        <v>0</v>
      </c>
      <c r="O21" s="65" t="n">
        <f aca="false">[10]03CH!G21</f>
        <v>0</v>
      </c>
      <c r="P21" s="65" t="n">
        <f aca="false">[11]03CH!G21</f>
        <v>6.5</v>
      </c>
      <c r="Q21" s="65" t="n">
        <f aca="false">[12]03CH!G21</f>
        <v>0</v>
      </c>
      <c r="R21" s="65" t="n">
        <f aca="false">[13]03CH!G21</f>
        <v>0</v>
      </c>
      <c r="S21" s="65" t="n">
        <f aca="false">[14]03CH!G21</f>
        <v>0</v>
      </c>
      <c r="T21" s="65" t="n">
        <f aca="false">[15]03CH!G21</f>
        <v>0</v>
      </c>
      <c r="U21" s="65" t="n">
        <f aca="false">[16]03CH!G21</f>
        <v>0</v>
      </c>
      <c r="V21" s="65" t="n">
        <f aca="false">[17]03CH!G21</f>
        <v>0</v>
      </c>
      <c r="W21" s="65" t="n">
        <f aca="false">SUM(G21:V21)</f>
        <v>248.86</v>
      </c>
      <c r="X21" s="49" t="e">
        <f aca="false">F21-W21</f>
        <v>#REF!</v>
      </c>
      <c r="AA21" s="49"/>
    </row>
    <row r="22" customFormat="false" ht="15" hidden="false" customHeight="false" outlineLevel="0" collapsed="false">
      <c r="A22" s="61" t="s">
        <v>68</v>
      </c>
      <c r="B22" s="64" t="s">
        <v>69</v>
      </c>
      <c r="C22" s="61" t="s">
        <v>70</v>
      </c>
      <c r="D22" s="65" t="n">
        <v>5.38</v>
      </c>
      <c r="E22" s="65" t="e">
        <f aca="false">F22-D22</f>
        <v>#REF!</v>
      </c>
      <c r="F22" s="65" t="e">
        <f aca="false">#REF!</f>
        <v>#REF!</v>
      </c>
      <c r="G22" s="65" t="n">
        <f aca="false">[2]03CH!G22</f>
        <v>1.18</v>
      </c>
      <c r="H22" s="65" t="n">
        <f aca="false">[3]03CH!G22</f>
        <v>0</v>
      </c>
      <c r="I22" s="65" t="n">
        <f aca="false">[4]03CH!G22</f>
        <v>0</v>
      </c>
      <c r="J22" s="65" t="n">
        <f aca="false">[5]03CH!G22</f>
        <v>0</v>
      </c>
      <c r="K22" s="65" t="n">
        <f aca="false">[6]03CH!G22</f>
        <v>0</v>
      </c>
      <c r="L22" s="65" t="n">
        <f aca="false">[7]03CH!G22</f>
        <v>0</v>
      </c>
      <c r="M22" s="65" t="n">
        <f aca="false">[8]03CH!G22</f>
        <v>0</v>
      </c>
      <c r="N22" s="65" t="n">
        <f aca="false">[9]03CH!G22</f>
        <v>0</v>
      </c>
      <c r="O22" s="65" t="n">
        <f aca="false">[10]03CH!G22</f>
        <v>0</v>
      </c>
      <c r="P22" s="65" t="n">
        <f aca="false">[11]03CH!G22</f>
        <v>0</v>
      </c>
      <c r="Q22" s="65" t="n">
        <f aca="false">[12]03CH!G22</f>
        <v>0</v>
      </c>
      <c r="R22" s="65" t="n">
        <f aca="false">[13]03CH!G22</f>
        <v>0</v>
      </c>
      <c r="S22" s="65" t="n">
        <f aca="false">[14]03CH!G22</f>
        <v>0</v>
      </c>
      <c r="T22" s="65" t="n">
        <f aca="false">[15]03CH!G22</f>
        <v>0</v>
      </c>
      <c r="U22" s="65" t="n">
        <f aca="false">[16]03CH!G22</f>
        <v>0</v>
      </c>
      <c r="V22" s="65" t="n">
        <f aca="false">[17]03CH!G22</f>
        <v>0</v>
      </c>
      <c r="W22" s="65" t="n">
        <f aca="false">SUM(G22:V22)</f>
        <v>1.18</v>
      </c>
      <c r="X22" s="49" t="e">
        <f aca="false">F22-W22</f>
        <v>#REF!</v>
      </c>
      <c r="AA22" s="49"/>
    </row>
    <row r="23" customFormat="false" ht="15" hidden="false" customHeight="false" outlineLevel="0" collapsed="false">
      <c r="A23" s="61" t="s">
        <v>71</v>
      </c>
      <c r="B23" s="64" t="s">
        <v>72</v>
      </c>
      <c r="C23" s="61" t="s">
        <v>73</v>
      </c>
      <c r="D23" s="65" t="n">
        <v>548.52</v>
      </c>
      <c r="E23" s="65" t="e">
        <f aca="false">F23-D23</f>
        <v>#REF!</v>
      </c>
      <c r="F23" s="65" t="e">
        <f aca="false">#REF!</f>
        <v>#REF!</v>
      </c>
      <c r="G23" s="65" t="n">
        <f aca="false">[2]03CH!G23</f>
        <v>0</v>
      </c>
      <c r="H23" s="65" t="n">
        <f aca="false">[3]03CH!G23</f>
        <v>0</v>
      </c>
      <c r="I23" s="65" t="n">
        <f aca="false">[4]03CH!G23</f>
        <v>0</v>
      </c>
      <c r="J23" s="65" t="n">
        <f aca="false">[5]03CH!G23</f>
        <v>0</v>
      </c>
      <c r="K23" s="65" t="n">
        <f aca="false">[6]03CH!G23</f>
        <v>0</v>
      </c>
      <c r="L23" s="65" t="n">
        <f aca="false">[7]03CH!G23</f>
        <v>0</v>
      </c>
      <c r="M23" s="65" t="n">
        <f aca="false">[8]03CH!G23</f>
        <v>0</v>
      </c>
      <c r="N23" s="65" t="n">
        <f aca="false">[9]03CH!G23</f>
        <v>142.2</v>
      </c>
      <c r="O23" s="65" t="n">
        <f aca="false">[10]03CH!G23</f>
        <v>0</v>
      </c>
      <c r="P23" s="65" t="n">
        <f aca="false">[11]03CH!G23</f>
        <v>0</v>
      </c>
      <c r="Q23" s="65" t="n">
        <f aca="false">[12]03CH!G23</f>
        <v>0</v>
      </c>
      <c r="R23" s="65" t="n">
        <f aca="false">[13]03CH!G23</f>
        <v>0</v>
      </c>
      <c r="S23" s="65" t="n">
        <f aca="false">[14]03CH!G23</f>
        <v>0</v>
      </c>
      <c r="T23" s="65" t="n">
        <f aca="false">[15]03CH!G23</f>
        <v>0</v>
      </c>
      <c r="U23" s="65" t="n">
        <f aca="false">[16]03CH!G23</f>
        <v>0</v>
      </c>
      <c r="V23" s="65" t="n">
        <f aca="false">[17]03CH!G23</f>
        <v>0</v>
      </c>
      <c r="W23" s="65" t="n">
        <f aca="false">SUM(G23:V23)</f>
        <v>142.2</v>
      </c>
      <c r="X23" s="49" t="e">
        <f aca="false">F23-W23</f>
        <v>#REF!</v>
      </c>
      <c r="AA23" s="49"/>
    </row>
    <row r="24" customFormat="false" ht="15" hidden="false" customHeight="false" outlineLevel="0" collapsed="false">
      <c r="A24" s="61" t="s">
        <v>74</v>
      </c>
      <c r="B24" s="64" t="s">
        <v>75</v>
      </c>
      <c r="C24" s="61" t="s">
        <v>76</v>
      </c>
      <c r="D24" s="65"/>
      <c r="E24" s="65" t="e">
        <f aca="false">F24-D24</f>
        <v>#REF!</v>
      </c>
      <c r="F24" s="65" t="e">
        <f aca="false">#REF!</f>
        <v>#REF!</v>
      </c>
      <c r="G24" s="65" t="n">
        <f aca="false">[2]03CH!G24</f>
        <v>0</v>
      </c>
      <c r="H24" s="65" t="n">
        <f aca="false">[3]03CH!G24</f>
        <v>0</v>
      </c>
      <c r="I24" s="65" t="n">
        <f aca="false">[4]03CH!G24</f>
        <v>0</v>
      </c>
      <c r="J24" s="65" t="n">
        <f aca="false">[5]03CH!G24</f>
        <v>0</v>
      </c>
      <c r="K24" s="65" t="n">
        <f aca="false">[6]03CH!G24</f>
        <v>0</v>
      </c>
      <c r="L24" s="65" t="n">
        <f aca="false">[7]03CH!G24</f>
        <v>0</v>
      </c>
      <c r="M24" s="65" t="n">
        <f aca="false">[8]03CH!G24</f>
        <v>0</v>
      </c>
      <c r="N24" s="65" t="n">
        <f aca="false">[9]03CH!G24</f>
        <v>0</v>
      </c>
      <c r="O24" s="65" t="n">
        <f aca="false">[10]03CH!G24</f>
        <v>0</v>
      </c>
      <c r="P24" s="65" t="n">
        <f aca="false">[11]03CH!G24</f>
        <v>0</v>
      </c>
      <c r="Q24" s="65" t="n">
        <f aca="false">[12]03CH!G24</f>
        <v>0</v>
      </c>
      <c r="R24" s="65" t="n">
        <f aca="false">[13]03CH!G24</f>
        <v>0</v>
      </c>
      <c r="S24" s="65" t="n">
        <f aca="false">[14]03CH!G24</f>
        <v>0</v>
      </c>
      <c r="T24" s="65" t="n">
        <f aca="false">[15]03CH!G24</f>
        <v>0</v>
      </c>
      <c r="U24" s="65" t="n">
        <f aca="false">[16]03CH!G24</f>
        <v>0</v>
      </c>
      <c r="V24" s="65" t="n">
        <f aca="false">[17]03CH!G24</f>
        <v>0</v>
      </c>
      <c r="W24" s="65" t="n">
        <f aca="false">SUM(G24:V24)</f>
        <v>0</v>
      </c>
      <c r="X24" s="49" t="e">
        <f aca="false">F24-W24</f>
        <v>#REF!</v>
      </c>
      <c r="AA24" s="49"/>
    </row>
    <row r="25" customFormat="false" ht="15" hidden="false" customHeight="false" outlineLevel="0" collapsed="false">
      <c r="A25" s="61" t="s">
        <v>77</v>
      </c>
      <c r="B25" s="64" t="s">
        <v>78</v>
      </c>
      <c r="C25" s="61" t="s">
        <v>79</v>
      </c>
      <c r="D25" s="65" t="n">
        <v>92.7</v>
      </c>
      <c r="E25" s="65" t="e">
        <f aca="false">F25-D25</f>
        <v>#REF!</v>
      </c>
      <c r="F25" s="65" t="e">
        <f aca="false">#REF!</f>
        <v>#REF!</v>
      </c>
      <c r="G25" s="65" t="n">
        <f aca="false">[2]03CH!G25</f>
        <v>0</v>
      </c>
      <c r="H25" s="65" t="n">
        <f aca="false">[3]03CH!G25</f>
        <v>0</v>
      </c>
      <c r="I25" s="65" t="n">
        <f aca="false">[4]03CH!G25</f>
        <v>0</v>
      </c>
      <c r="J25" s="65" t="n">
        <f aca="false">[5]03CH!G25</f>
        <v>0</v>
      </c>
      <c r="K25" s="65" t="n">
        <f aca="false">[6]03CH!G25</f>
        <v>0</v>
      </c>
      <c r="L25" s="65" t="n">
        <f aca="false">[7]03CH!G25</f>
        <v>0</v>
      </c>
      <c r="M25" s="65" t="n">
        <f aca="false">[8]03CH!G25</f>
        <v>0</v>
      </c>
      <c r="N25" s="65" t="n">
        <f aca="false">[9]03CH!G25</f>
        <v>0</v>
      </c>
      <c r="O25" s="65" t="n">
        <f aca="false">[10]03CH!G25</f>
        <v>0</v>
      </c>
      <c r="P25" s="65" t="n">
        <f aca="false">[11]03CH!G25</f>
        <v>0</v>
      </c>
      <c r="Q25" s="65" t="n">
        <f aca="false">[12]03CH!G25</f>
        <v>0</v>
      </c>
      <c r="R25" s="65" t="n">
        <f aca="false">[13]03CH!G25</f>
        <v>0</v>
      </c>
      <c r="S25" s="65" t="n">
        <f aca="false">[14]03CH!G25</f>
        <v>0</v>
      </c>
      <c r="T25" s="65" t="n">
        <f aca="false">[15]03CH!G25</f>
        <v>0</v>
      </c>
      <c r="U25" s="65" t="n">
        <f aca="false">[16]03CH!G25</f>
        <v>0</v>
      </c>
      <c r="V25" s="65" t="n">
        <f aca="false">[17]03CH!G25</f>
        <v>0</v>
      </c>
      <c r="W25" s="65" t="n">
        <f aca="false">SUM(G25:V25)</f>
        <v>0</v>
      </c>
      <c r="X25" s="49" t="e">
        <f aca="false">F25-W25</f>
        <v>#REF!</v>
      </c>
      <c r="AA25" s="49"/>
    </row>
    <row r="26" customFormat="false" ht="15" hidden="false" customHeight="false" outlineLevel="0" collapsed="false">
      <c r="A26" s="61" t="s">
        <v>80</v>
      </c>
      <c r="B26" s="64" t="s">
        <v>81</v>
      </c>
      <c r="C26" s="61" t="s">
        <v>82</v>
      </c>
      <c r="D26" s="65" t="n">
        <v>352.79</v>
      </c>
      <c r="E26" s="65" t="e">
        <f aca="false">F26-D26</f>
        <v>#REF!</v>
      </c>
      <c r="F26" s="65" t="e">
        <f aca="false">#REF!</f>
        <v>#REF!</v>
      </c>
      <c r="G26" s="65" t="n">
        <f aca="false">[2]03CH!G26</f>
        <v>1.12</v>
      </c>
      <c r="H26" s="65" t="n">
        <f aca="false">[3]03CH!G26</f>
        <v>0.51</v>
      </c>
      <c r="I26" s="65" t="n">
        <f aca="false">[4]03CH!G26</f>
        <v>0</v>
      </c>
      <c r="J26" s="65" t="n">
        <f aca="false">[5]03CH!G26</f>
        <v>0</v>
      </c>
      <c r="K26" s="65" t="n">
        <f aca="false">[6]03CH!G26</f>
        <v>0</v>
      </c>
      <c r="L26" s="65" t="n">
        <f aca="false">[7]03CH!G26</f>
        <v>0</v>
      </c>
      <c r="M26" s="65" t="n">
        <f aca="false">[8]03CH!G26</f>
        <v>0.02</v>
      </c>
      <c r="N26" s="65" t="n">
        <f aca="false">[9]03CH!G26</f>
        <v>8.02</v>
      </c>
      <c r="O26" s="65" t="n">
        <f aca="false">[10]03CH!G26</f>
        <v>0</v>
      </c>
      <c r="P26" s="65" t="n">
        <f aca="false">[11]03CH!G26</f>
        <v>0.23</v>
      </c>
      <c r="Q26" s="65" t="n">
        <f aca="false">[12]03CH!G26</f>
        <v>0.18</v>
      </c>
      <c r="R26" s="65" t="n">
        <f aca="false">[13]03CH!G26</f>
        <v>0</v>
      </c>
      <c r="S26" s="65" t="n">
        <f aca="false">[14]03CH!G26</f>
        <v>0</v>
      </c>
      <c r="T26" s="65" t="n">
        <f aca="false">[15]03CH!G26</f>
        <v>0</v>
      </c>
      <c r="U26" s="65" t="n">
        <f aca="false">[16]03CH!G26</f>
        <v>0.03</v>
      </c>
      <c r="V26" s="65" t="n">
        <f aca="false">[17]03CH!G26</f>
        <v>0</v>
      </c>
      <c r="W26" s="65" t="n">
        <f aca="false">SUM(G26:V26)</f>
        <v>10.11</v>
      </c>
      <c r="X26" s="49" t="e">
        <f aca="false">F26-W26</f>
        <v>#REF!</v>
      </c>
      <c r="AA26" s="49"/>
    </row>
    <row r="27" customFormat="false" ht="15" hidden="false" customHeight="false" outlineLevel="0" collapsed="false">
      <c r="A27" s="61" t="s">
        <v>83</v>
      </c>
      <c r="B27" s="64" t="s">
        <v>84</v>
      </c>
      <c r="C27" s="61" t="s">
        <v>85</v>
      </c>
      <c r="D27" s="65" t="n">
        <v>90.9</v>
      </c>
      <c r="E27" s="65" t="e">
        <f aca="false">F27-D27</f>
        <v>#REF!</v>
      </c>
      <c r="F27" s="65" t="e">
        <f aca="false">#REF!</f>
        <v>#REF!</v>
      </c>
      <c r="G27" s="65" t="n">
        <f aca="false">[2]03CH!G27</f>
        <v>0</v>
      </c>
      <c r="H27" s="65" t="n">
        <f aca="false">[3]03CH!G27</f>
        <v>0.8</v>
      </c>
      <c r="I27" s="65" t="n">
        <f aca="false">[4]03CH!G27</f>
        <v>0</v>
      </c>
      <c r="J27" s="65" t="n">
        <f aca="false">[5]03CH!G27</f>
        <v>4.49</v>
      </c>
      <c r="K27" s="65" t="n">
        <f aca="false">[6]03CH!G27</f>
        <v>0</v>
      </c>
      <c r="L27" s="65" t="n">
        <f aca="false">[7]03CH!G27</f>
        <v>0</v>
      </c>
      <c r="M27" s="65" t="n">
        <f aca="false">[8]03CH!G27</f>
        <v>0</v>
      </c>
      <c r="N27" s="65" t="n">
        <f aca="false">[9]03CH!G27</f>
        <v>0.08</v>
      </c>
      <c r="O27" s="65" t="n">
        <f aca="false">[10]03CH!G27</f>
        <v>0</v>
      </c>
      <c r="P27" s="65" t="n">
        <f aca="false">[11]03CH!G27</f>
        <v>1.04</v>
      </c>
      <c r="Q27" s="65" t="n">
        <f aca="false">[12]03CH!G27</f>
        <v>0</v>
      </c>
      <c r="R27" s="65" t="n">
        <f aca="false">[13]03CH!G27</f>
        <v>0</v>
      </c>
      <c r="S27" s="65" t="n">
        <f aca="false">[14]03CH!G27</f>
        <v>0</v>
      </c>
      <c r="T27" s="65" t="n">
        <f aca="false">[15]03CH!G27</f>
        <v>0</v>
      </c>
      <c r="U27" s="65" t="n">
        <f aca="false">[16]03CH!G27</f>
        <v>0</v>
      </c>
      <c r="V27" s="65" t="n">
        <f aca="false">[17]03CH!G27</f>
        <v>0</v>
      </c>
      <c r="W27" s="65" t="n">
        <f aca="false">SUM(G27:V27)</f>
        <v>6.41</v>
      </c>
      <c r="X27" s="49" t="e">
        <f aca="false">F27-W27</f>
        <v>#REF!</v>
      </c>
      <c r="AA27" s="49"/>
    </row>
    <row r="28" customFormat="false" ht="15" hidden="false" customHeight="false" outlineLevel="0" collapsed="false">
      <c r="A28" s="61" t="s">
        <v>86</v>
      </c>
      <c r="B28" s="64" t="s">
        <v>87</v>
      </c>
      <c r="C28" s="61" t="s">
        <v>88</v>
      </c>
      <c r="D28" s="65" t="n">
        <v>73.93</v>
      </c>
      <c r="E28" s="65" t="e">
        <f aca="false">F28-D28</f>
        <v>#REF!</v>
      </c>
      <c r="F28" s="65" t="e">
        <f aca="false">#REF!</f>
        <v>#REF!</v>
      </c>
      <c r="G28" s="65" t="n">
        <f aca="false">[2]03CH!G28</f>
        <v>0</v>
      </c>
      <c r="H28" s="65" t="n">
        <f aca="false">[3]03CH!G28</f>
        <v>0</v>
      </c>
      <c r="I28" s="65" t="n">
        <f aca="false">[4]03CH!G28</f>
        <v>2.52</v>
      </c>
      <c r="J28" s="65" t="n">
        <f aca="false">[5]03CH!G28</f>
        <v>37.67</v>
      </c>
      <c r="K28" s="65" t="n">
        <f aca="false">[6]03CH!G28</f>
        <v>3.5</v>
      </c>
      <c r="L28" s="65" t="n">
        <f aca="false">[7]03CH!G28</f>
        <v>0</v>
      </c>
      <c r="M28" s="65" t="n">
        <f aca="false">[8]03CH!G28</f>
        <v>0</v>
      </c>
      <c r="N28" s="65" t="n">
        <f aca="false">[9]03CH!G28</f>
        <v>0</v>
      </c>
      <c r="O28" s="65" t="n">
        <f aca="false">[10]03CH!G28</f>
        <v>0</v>
      </c>
      <c r="P28" s="65" t="n">
        <f aca="false">[11]03CH!G28</f>
        <v>0</v>
      </c>
      <c r="Q28" s="65" t="n">
        <f aca="false">[12]03CH!G28</f>
        <v>0</v>
      </c>
      <c r="R28" s="65" t="n">
        <f aca="false">[13]03CH!G28</f>
        <v>0</v>
      </c>
      <c r="S28" s="65" t="n">
        <f aca="false">[14]03CH!G28</f>
        <v>0</v>
      </c>
      <c r="T28" s="65" t="n">
        <f aca="false">[15]03CH!G28</f>
        <v>0</v>
      </c>
      <c r="U28" s="65" t="n">
        <f aca="false">[16]03CH!G28</f>
        <v>0</v>
      </c>
      <c r="V28" s="65" t="n">
        <f aca="false">[17]03CH!G28</f>
        <v>0</v>
      </c>
      <c r="W28" s="65" t="n">
        <f aca="false">SUM(G28:V28)</f>
        <v>43.69</v>
      </c>
      <c r="X28" s="49" t="e">
        <f aca="false">F28-W28</f>
        <v>#REF!</v>
      </c>
      <c r="AA28" s="49"/>
    </row>
    <row r="29" customFormat="false" ht="26.25" hidden="false" customHeight="false" outlineLevel="0" collapsed="false">
      <c r="A29" s="61" t="s">
        <v>89</v>
      </c>
      <c r="B29" s="64" t="s">
        <v>90</v>
      </c>
      <c r="C29" s="61" t="s">
        <v>91</v>
      </c>
      <c r="D29" s="65" t="n">
        <v>1942.91</v>
      </c>
      <c r="E29" s="65" t="e">
        <f aca="false">F29-D29</f>
        <v>#REF!</v>
      </c>
      <c r="F29" s="65" t="e">
        <f aca="false">#REF!</f>
        <v>#REF!</v>
      </c>
      <c r="G29" s="65" t="n">
        <f aca="false">[2]03CH!G29</f>
        <v>15.39</v>
      </c>
      <c r="H29" s="65" t="n">
        <f aca="false">[3]03CH!G29</f>
        <v>66.55</v>
      </c>
      <c r="I29" s="65" t="n">
        <f aca="false">[4]03CH!G29</f>
        <v>90.595</v>
      </c>
      <c r="J29" s="65" t="n">
        <f aca="false">[5]03CH!G29</f>
        <v>48.067</v>
      </c>
      <c r="K29" s="65" t="n">
        <f aca="false">[6]03CH!G29</f>
        <v>30.3</v>
      </c>
      <c r="L29" s="65" t="n">
        <f aca="false">[7]03CH!G29</f>
        <v>33.21</v>
      </c>
      <c r="M29" s="65" t="n">
        <f aca="false">[8]03CH!G29</f>
        <v>44.05</v>
      </c>
      <c r="N29" s="65" t="n">
        <f aca="false">[9]03CH!G29</f>
        <v>38.327</v>
      </c>
      <c r="O29" s="65" t="n">
        <f aca="false">[10]03CH!G29</f>
        <v>22.01</v>
      </c>
      <c r="P29" s="65" t="n">
        <f aca="false">[11]03CH!G29</f>
        <v>71.28</v>
      </c>
      <c r="Q29" s="65" t="n">
        <f aca="false">[12]03CH!G29</f>
        <v>55.73</v>
      </c>
      <c r="R29" s="65" t="n">
        <f aca="false">[13]03CH!G29</f>
        <v>32.05</v>
      </c>
      <c r="S29" s="65" t="n">
        <f aca="false">[14]03CH!G29</f>
        <v>24.32</v>
      </c>
      <c r="T29" s="65" t="n">
        <f aca="false">[15]03CH!G29</f>
        <v>42.43</v>
      </c>
      <c r="U29" s="65" t="n">
        <f aca="false">[16]03CH!G29</f>
        <v>42.91</v>
      </c>
      <c r="V29" s="65" t="n">
        <f aca="false">[17]03CH!G29</f>
        <v>26.34</v>
      </c>
      <c r="W29" s="65" t="n">
        <f aca="false">SUM(G29:V29)</f>
        <v>683.559</v>
      </c>
      <c r="X29" s="49" t="e">
        <f aca="false">F29-W29</f>
        <v>#REF!</v>
      </c>
      <c r="AA29" s="49"/>
    </row>
    <row r="30" customFormat="false" ht="15" hidden="false" customHeight="false" outlineLevel="0" collapsed="false">
      <c r="A30" s="61" t="s">
        <v>125</v>
      </c>
      <c r="B30" s="64" t="s">
        <v>126</v>
      </c>
      <c r="C30" s="61" t="s">
        <v>127</v>
      </c>
      <c r="D30" s="65" t="n">
        <v>29.19</v>
      </c>
      <c r="E30" s="65" t="e">
        <f aca="false">F30-D30</f>
        <v>#REF!</v>
      </c>
      <c r="F30" s="65" t="e">
        <f aca="false">#REF!</f>
        <v>#REF!</v>
      </c>
      <c r="G30" s="65" t="n">
        <f aca="false">[2]03CH!G30</f>
        <v>0</v>
      </c>
      <c r="H30" s="65" t="n">
        <f aca="false">[3]03CH!G30</f>
        <v>0</v>
      </c>
      <c r="I30" s="65" t="n">
        <f aca="false">[4]03CH!G30</f>
        <v>0</v>
      </c>
      <c r="J30" s="65" t="n">
        <f aca="false">[5]03CH!G30</f>
        <v>0</v>
      </c>
      <c r="K30" s="65" t="n">
        <f aca="false">[6]03CH!G30</f>
        <v>0</v>
      </c>
      <c r="L30" s="65" t="n">
        <f aca="false">[7]03CH!G30</f>
        <v>0</v>
      </c>
      <c r="M30" s="65" t="n">
        <f aca="false">[8]03CH!G30</f>
        <v>0</v>
      </c>
      <c r="N30" s="65" t="n">
        <f aca="false">[9]03CH!G30</f>
        <v>0</v>
      </c>
      <c r="O30" s="65" t="n">
        <f aca="false">[10]03CH!G30</f>
        <v>0</v>
      </c>
      <c r="P30" s="65" t="n">
        <f aca="false">[11]03CH!G30</f>
        <v>0</v>
      </c>
      <c r="Q30" s="65" t="n">
        <f aca="false">[12]03CH!G30</f>
        <v>3.81</v>
      </c>
      <c r="R30" s="65" t="n">
        <f aca="false">[13]03CH!G30</f>
        <v>0</v>
      </c>
      <c r="S30" s="65" t="n">
        <f aca="false">[14]03CH!G30</f>
        <v>0</v>
      </c>
      <c r="T30" s="65" t="n">
        <f aca="false">[15]03CH!G30</f>
        <v>0</v>
      </c>
      <c r="U30" s="65" t="n">
        <f aca="false">[16]03CH!G30</f>
        <v>0</v>
      </c>
      <c r="V30" s="65" t="n">
        <f aca="false">[17]03CH!G30</f>
        <v>0</v>
      </c>
      <c r="W30" s="65" t="n">
        <f aca="false">SUM(G30:V30)</f>
        <v>3.81</v>
      </c>
      <c r="X30" s="49" t="e">
        <f aca="false">F30-W30</f>
        <v>#REF!</v>
      </c>
      <c r="AA30" s="49"/>
    </row>
    <row r="31" customFormat="false" ht="15" hidden="false" customHeight="false" outlineLevel="0" collapsed="false">
      <c r="A31" s="61" t="s">
        <v>128</v>
      </c>
      <c r="B31" s="64" t="s">
        <v>129</v>
      </c>
      <c r="C31" s="61" t="s">
        <v>130</v>
      </c>
      <c r="D31" s="65"/>
      <c r="E31" s="65" t="e">
        <f aca="false">F31-D31</f>
        <v>#REF!</v>
      </c>
      <c r="F31" s="65" t="e">
        <f aca="false">#REF!</f>
        <v>#REF!</v>
      </c>
      <c r="G31" s="65" t="n">
        <f aca="false">[2]03CH!G31</f>
        <v>0</v>
      </c>
      <c r="H31" s="65" t="n">
        <f aca="false">[3]03CH!G31</f>
        <v>0</v>
      </c>
      <c r="I31" s="65" t="n">
        <f aca="false">[4]03CH!G31</f>
        <v>0</v>
      </c>
      <c r="J31" s="65" t="n">
        <f aca="false">[5]03CH!G31</f>
        <v>0</v>
      </c>
      <c r="K31" s="65" t="n">
        <f aca="false">[6]03CH!G31</f>
        <v>0</v>
      </c>
      <c r="L31" s="65" t="n">
        <f aca="false">[7]03CH!G31</f>
        <v>0</v>
      </c>
      <c r="M31" s="65" t="n">
        <f aca="false">[8]03CH!G31</f>
        <v>0</v>
      </c>
      <c r="N31" s="65" t="n">
        <f aca="false">[9]03CH!G31</f>
        <v>0</v>
      </c>
      <c r="O31" s="65" t="n">
        <f aca="false">[10]03CH!G31</f>
        <v>0</v>
      </c>
      <c r="P31" s="65" t="n">
        <f aca="false">[11]03CH!G31</f>
        <v>0</v>
      </c>
      <c r="Q31" s="65" t="n">
        <f aca="false">[12]03CH!G31</f>
        <v>0</v>
      </c>
      <c r="R31" s="65" t="n">
        <f aca="false">[13]03CH!G31</f>
        <v>0</v>
      </c>
      <c r="S31" s="65" t="n">
        <f aca="false">[14]03CH!G31</f>
        <v>0</v>
      </c>
      <c r="T31" s="65" t="n">
        <f aca="false">[15]03CH!G31</f>
        <v>0</v>
      </c>
      <c r="U31" s="65" t="n">
        <f aca="false">[16]03CH!G31</f>
        <v>0</v>
      </c>
      <c r="V31" s="65" t="n">
        <f aca="false">[17]03CH!G31</f>
        <v>0</v>
      </c>
      <c r="W31" s="65" t="n">
        <f aca="false">SUM(G31:V31)</f>
        <v>0</v>
      </c>
      <c r="X31" s="49" t="e">
        <f aca="false">F31-W31</f>
        <v>#REF!</v>
      </c>
      <c r="AA31" s="49"/>
    </row>
    <row r="32" customFormat="false" ht="15" hidden="false" customHeight="false" outlineLevel="0" collapsed="false">
      <c r="A32" s="61" t="s">
        <v>131</v>
      </c>
      <c r="B32" s="64" t="s">
        <v>132</v>
      </c>
      <c r="C32" s="61" t="s">
        <v>133</v>
      </c>
      <c r="D32" s="65" t="n">
        <v>12.77</v>
      </c>
      <c r="E32" s="65" t="e">
        <f aca="false">F32-D32</f>
        <v>#REF!</v>
      </c>
      <c r="F32" s="65" t="e">
        <f aca="false">#REF!</f>
        <v>#REF!</v>
      </c>
      <c r="G32" s="65" t="n">
        <f aca="false">[2]03CH!G32</f>
        <v>0.35</v>
      </c>
      <c r="H32" s="65" t="n">
        <f aca="false">[3]03CH!G32</f>
        <v>0</v>
      </c>
      <c r="I32" s="65" t="n">
        <f aca="false">[4]03CH!G32</f>
        <v>0</v>
      </c>
      <c r="J32" s="65" t="n">
        <f aca="false">[5]03CH!G32</f>
        <v>0</v>
      </c>
      <c r="K32" s="65" t="n">
        <f aca="false">[6]03CH!G32</f>
        <v>0</v>
      </c>
      <c r="L32" s="65" t="n">
        <f aca="false">[7]03CH!G32</f>
        <v>0</v>
      </c>
      <c r="M32" s="65" t="n">
        <f aca="false">[8]03CH!G32</f>
        <v>0</v>
      </c>
      <c r="N32" s="65" t="n">
        <f aca="false">[9]03CH!G32</f>
        <v>0</v>
      </c>
      <c r="O32" s="65" t="n">
        <f aca="false">[10]03CH!G32</f>
        <v>0</v>
      </c>
      <c r="P32" s="65" t="n">
        <f aca="false">[11]03CH!G32</f>
        <v>0</v>
      </c>
      <c r="Q32" s="65" t="n">
        <f aca="false">[12]03CH!G32</f>
        <v>0</v>
      </c>
      <c r="R32" s="65" t="n">
        <f aca="false">[13]03CH!G32</f>
        <v>0</v>
      </c>
      <c r="S32" s="65" t="n">
        <f aca="false">[14]03CH!G32</f>
        <v>0</v>
      </c>
      <c r="T32" s="65" t="n">
        <f aca="false">[15]03CH!G32</f>
        <v>0</v>
      </c>
      <c r="U32" s="65" t="n">
        <f aca="false">[16]03CH!G32</f>
        <v>0</v>
      </c>
      <c r="V32" s="65" t="n">
        <f aca="false">[17]03CH!G32</f>
        <v>0</v>
      </c>
      <c r="W32" s="65" t="n">
        <f aca="false">SUM(G32:V32)</f>
        <v>0.35</v>
      </c>
      <c r="X32" s="49" t="e">
        <f aca="false">F32-W32</f>
        <v>#REF!</v>
      </c>
      <c r="AA32" s="49"/>
    </row>
    <row r="33" customFormat="false" ht="15" hidden="false" customHeight="false" outlineLevel="0" collapsed="false">
      <c r="A33" s="61" t="s">
        <v>134</v>
      </c>
      <c r="B33" s="64" t="s">
        <v>135</v>
      </c>
      <c r="C33" s="61" t="s">
        <v>136</v>
      </c>
      <c r="D33" s="65" t="n">
        <v>1873.59</v>
      </c>
      <c r="E33" s="65" t="e">
        <f aca="false">F33-D33</f>
        <v>#REF!</v>
      </c>
      <c r="F33" s="65" t="e">
        <f aca="false">#REF!</f>
        <v>#REF!</v>
      </c>
      <c r="G33" s="65" t="n">
        <f aca="false">[2]03CH!G33</f>
        <v>0</v>
      </c>
      <c r="H33" s="65" t="n">
        <f aca="false">[3]03CH!G33</f>
        <v>22.77</v>
      </c>
      <c r="I33" s="65" t="n">
        <f aca="false">[4]03CH!G33</f>
        <v>32.29</v>
      </c>
      <c r="J33" s="65" t="n">
        <f aca="false">[5]03CH!G33</f>
        <v>24.55</v>
      </c>
      <c r="K33" s="65" t="n">
        <f aca="false">[6]03CH!G33</f>
        <v>14.65</v>
      </c>
      <c r="L33" s="65" t="n">
        <f aca="false">[7]03CH!G33</f>
        <v>9.99</v>
      </c>
      <c r="M33" s="65" t="n">
        <f aca="false">[8]03CH!G33</f>
        <v>24.81</v>
      </c>
      <c r="N33" s="65" t="n">
        <f aca="false">[9]03CH!G33</f>
        <v>23.1</v>
      </c>
      <c r="O33" s="65" t="n">
        <f aca="false">[10]03CH!G33</f>
        <v>14.21</v>
      </c>
      <c r="P33" s="65" t="n">
        <f aca="false">[11]03CH!G33</f>
        <v>29.95</v>
      </c>
      <c r="Q33" s="65" t="n">
        <f aca="false">[12]03CH!G33</f>
        <v>18.25</v>
      </c>
      <c r="R33" s="65" t="n">
        <f aca="false">[13]03CH!G33</f>
        <v>18.85</v>
      </c>
      <c r="S33" s="65" t="n">
        <f aca="false">[14]03CH!G33</f>
        <v>11.21</v>
      </c>
      <c r="T33" s="65" t="n">
        <f aca="false">[15]03CH!G33</f>
        <v>14.26</v>
      </c>
      <c r="U33" s="65" t="n">
        <f aca="false">[16]03CH!G33</f>
        <v>12.05</v>
      </c>
      <c r="V33" s="65" t="n">
        <f aca="false">[17]03CH!G33</f>
        <v>10.56</v>
      </c>
      <c r="W33" s="65" t="n">
        <f aca="false">SUM(G33:V33)</f>
        <v>281.5</v>
      </c>
      <c r="X33" s="49" t="e">
        <f aca="false">F33-W33</f>
        <v>#REF!</v>
      </c>
      <c r="AA33" s="49"/>
    </row>
    <row r="34" customFormat="false" ht="15" hidden="false" customHeight="false" outlineLevel="0" collapsed="false">
      <c r="A34" s="61" t="s">
        <v>137</v>
      </c>
      <c r="B34" s="64" t="s">
        <v>138</v>
      </c>
      <c r="C34" s="61" t="s">
        <v>139</v>
      </c>
      <c r="D34" s="65" t="n">
        <v>266.57</v>
      </c>
      <c r="E34" s="65" t="e">
        <f aca="false">F34-D34</f>
        <v>#REF!</v>
      </c>
      <c r="F34" s="65" t="e">
        <f aca="false">#REF!</f>
        <v>#REF!</v>
      </c>
      <c r="G34" s="65" t="n">
        <f aca="false">[2]03CH!G34</f>
        <v>13.57</v>
      </c>
      <c r="H34" s="65" t="n">
        <f aca="false">[3]03CH!G34</f>
        <v>0</v>
      </c>
      <c r="I34" s="65" t="n">
        <f aca="false">[4]03CH!G34</f>
        <v>0</v>
      </c>
      <c r="J34" s="65" t="n">
        <f aca="false">[5]03CH!G34</f>
        <v>0</v>
      </c>
      <c r="K34" s="65" t="n">
        <f aca="false">[6]03CH!G34</f>
        <v>0</v>
      </c>
      <c r="L34" s="65" t="n">
        <f aca="false">[7]03CH!G34</f>
        <v>0</v>
      </c>
      <c r="M34" s="65" t="n">
        <f aca="false">[8]03CH!G34</f>
        <v>0</v>
      </c>
      <c r="N34" s="65" t="n">
        <f aca="false">[9]03CH!G34</f>
        <v>0</v>
      </c>
      <c r="O34" s="65" t="n">
        <f aca="false">[10]03CH!G34</f>
        <v>0</v>
      </c>
      <c r="P34" s="65" t="n">
        <f aca="false">[11]03CH!G34</f>
        <v>0</v>
      </c>
      <c r="Q34" s="65" t="n">
        <f aca="false">[12]03CH!G34</f>
        <v>0</v>
      </c>
      <c r="R34" s="65" t="n">
        <f aca="false">[13]03CH!G34</f>
        <v>0</v>
      </c>
      <c r="S34" s="65" t="n">
        <f aca="false">[14]03CH!G34</f>
        <v>0</v>
      </c>
      <c r="T34" s="65" t="n">
        <f aca="false">[15]03CH!G34</f>
        <v>0</v>
      </c>
      <c r="U34" s="65" t="n">
        <f aca="false">[16]03CH!G34</f>
        <v>0</v>
      </c>
      <c r="V34" s="65" t="n">
        <f aca="false">[17]03CH!G34</f>
        <v>0</v>
      </c>
      <c r="W34" s="65" t="n">
        <f aca="false">SUM(G34:V34)</f>
        <v>13.57</v>
      </c>
      <c r="X34" s="49" t="e">
        <f aca="false">F34-W34</f>
        <v>#REF!</v>
      </c>
      <c r="AA34" s="49"/>
    </row>
    <row r="35" customFormat="false" ht="15" hidden="false" customHeight="false" outlineLevel="0" collapsed="false">
      <c r="A35" s="61" t="s">
        <v>140</v>
      </c>
      <c r="B35" s="64" t="s">
        <v>141</v>
      </c>
      <c r="C35" s="61" t="s">
        <v>142</v>
      </c>
      <c r="D35" s="65" t="n">
        <v>38.54</v>
      </c>
      <c r="E35" s="65" t="e">
        <f aca="false">F35-D35</f>
        <v>#REF!</v>
      </c>
      <c r="F35" s="65" t="e">
        <f aca="false">#REF!</f>
        <v>#REF!</v>
      </c>
      <c r="G35" s="65" t="n">
        <f aca="false">[2]03CH!G35</f>
        <v>1.97</v>
      </c>
      <c r="H35" s="65" t="n">
        <f aca="false">[3]03CH!G35</f>
        <v>1.15</v>
      </c>
      <c r="I35" s="65" t="n">
        <f aca="false">[4]03CH!G35</f>
        <v>0.41</v>
      </c>
      <c r="J35" s="65" t="n">
        <f aca="false">[5]03CH!G35</f>
        <v>0.21</v>
      </c>
      <c r="K35" s="65" t="n">
        <f aca="false">[6]03CH!G35</f>
        <v>0.46</v>
      </c>
      <c r="L35" s="65" t="n">
        <f aca="false">[7]03CH!G35</f>
        <v>0.36</v>
      </c>
      <c r="M35" s="65" t="n">
        <f aca="false">[8]03CH!G35</f>
        <v>0.6</v>
      </c>
      <c r="N35" s="65" t="n">
        <f aca="false">[9]03CH!G35</f>
        <v>0.56</v>
      </c>
      <c r="O35" s="65" t="n">
        <f aca="false">[10]03CH!G35</f>
        <v>0.44</v>
      </c>
      <c r="P35" s="65" t="n">
        <f aca="false">[11]03CH!G35</f>
        <v>3.48</v>
      </c>
      <c r="Q35" s="65" t="n">
        <f aca="false">[12]03CH!G35</f>
        <v>0.94</v>
      </c>
      <c r="R35" s="65" t="n">
        <f aca="false">[13]03CH!G35</f>
        <v>0.58</v>
      </c>
      <c r="S35" s="65" t="n">
        <f aca="false">[14]03CH!G35</f>
        <v>0.41</v>
      </c>
      <c r="T35" s="65" t="n">
        <f aca="false">[15]03CH!G35</f>
        <v>0.25</v>
      </c>
      <c r="U35" s="65" t="n">
        <f aca="false">[16]03CH!G35</f>
        <v>0.19</v>
      </c>
      <c r="V35" s="65" t="n">
        <f aca="false">[17]03CH!G35</f>
        <v>0.46</v>
      </c>
      <c r="W35" s="65" t="n">
        <f aca="false">SUM(G35:V35)</f>
        <v>12.47</v>
      </c>
      <c r="X35" s="49" t="e">
        <f aca="false">F35-W35</f>
        <v>#REF!</v>
      </c>
      <c r="AA35" s="49"/>
    </row>
    <row r="36" customFormat="false" ht="26.25" hidden="false" customHeight="false" outlineLevel="0" collapsed="false">
      <c r="A36" s="61" t="s">
        <v>143</v>
      </c>
      <c r="B36" s="64" t="s">
        <v>144</v>
      </c>
      <c r="C36" s="61" t="s">
        <v>145</v>
      </c>
      <c r="D36" s="65" t="n">
        <v>9.3</v>
      </c>
      <c r="E36" s="65" t="e">
        <f aca="false">F36-D36</f>
        <v>#REF!</v>
      </c>
      <c r="F36" s="65" t="e">
        <f aca="false">#REF!</f>
        <v>#REF!</v>
      </c>
      <c r="G36" s="65" t="n">
        <f aca="false">[2]03CH!G36</f>
        <v>0.76</v>
      </c>
      <c r="H36" s="65" t="n">
        <f aca="false">[3]03CH!G36</f>
        <v>0.13</v>
      </c>
      <c r="I36" s="65" t="n">
        <f aca="false">[4]03CH!G36</f>
        <v>0.03</v>
      </c>
      <c r="J36" s="65" t="n">
        <f aca="false">[5]03CH!G36</f>
        <v>0</v>
      </c>
      <c r="K36" s="65" t="n">
        <f aca="false">[6]03CH!G36</f>
        <v>0</v>
      </c>
      <c r="L36" s="65" t="n">
        <f aca="false">[7]03CH!G36</f>
        <v>0</v>
      </c>
      <c r="M36" s="65" t="n">
        <f aca="false">[8]03CH!G36</f>
        <v>0</v>
      </c>
      <c r="N36" s="65" t="n">
        <f aca="false">[9]03CH!G36</f>
        <v>0</v>
      </c>
      <c r="O36" s="65" t="n">
        <f aca="false">[10]03CH!G36</f>
        <v>0</v>
      </c>
      <c r="P36" s="65" t="n">
        <f aca="false">[11]03CH!G36</f>
        <v>0.03</v>
      </c>
      <c r="Q36" s="65" t="n">
        <f aca="false">[12]03CH!G36</f>
        <v>0</v>
      </c>
      <c r="R36" s="65" t="n">
        <f aca="false">[13]03CH!G36</f>
        <v>0</v>
      </c>
      <c r="S36" s="65" t="n">
        <f aca="false">[14]03CH!G36</f>
        <v>0</v>
      </c>
      <c r="T36" s="65" t="n">
        <f aca="false">[15]03CH!G36</f>
        <v>0</v>
      </c>
      <c r="U36" s="65" t="n">
        <f aca="false">[16]03CH!G36</f>
        <v>0.04</v>
      </c>
      <c r="V36" s="65" t="n">
        <f aca="false">[17]03CH!G36</f>
        <v>0</v>
      </c>
      <c r="W36" s="65" t="n">
        <f aca="false">SUM(G36:V36)</f>
        <v>0.99</v>
      </c>
      <c r="X36" s="49" t="e">
        <f aca="false">F36-W36</f>
        <v>#REF!</v>
      </c>
      <c r="AA36" s="49"/>
    </row>
    <row r="37" customFormat="false" ht="15" hidden="false" customHeight="false" outlineLevel="0" collapsed="false">
      <c r="A37" s="61" t="s">
        <v>146</v>
      </c>
      <c r="B37" s="64" t="s">
        <v>147</v>
      </c>
      <c r="C37" s="61" t="s">
        <v>148</v>
      </c>
      <c r="D37" s="65"/>
      <c r="E37" s="65" t="e">
        <f aca="false">F37-D37</f>
        <v>#REF!</v>
      </c>
      <c r="F37" s="65" t="e">
        <f aca="false">#REF!</f>
        <v>#REF!</v>
      </c>
      <c r="G37" s="65" t="n">
        <f aca="false">[2]03CH!G37</f>
        <v>0</v>
      </c>
      <c r="H37" s="65" t="n">
        <f aca="false">[3]03CH!G37</f>
        <v>0</v>
      </c>
      <c r="I37" s="65" t="n">
        <f aca="false">[4]03CH!G37</f>
        <v>0</v>
      </c>
      <c r="J37" s="65" t="n">
        <f aca="false">[5]03CH!G37</f>
        <v>0</v>
      </c>
      <c r="K37" s="65" t="n">
        <f aca="false">[6]03CH!G37</f>
        <v>0</v>
      </c>
      <c r="L37" s="65" t="n">
        <f aca="false">[7]03CH!G37</f>
        <v>0</v>
      </c>
      <c r="M37" s="65" t="n">
        <f aca="false">[8]03CH!G37</f>
        <v>0</v>
      </c>
      <c r="N37" s="65" t="n">
        <f aca="false">[9]03CH!G37</f>
        <v>0</v>
      </c>
      <c r="O37" s="65" t="n">
        <f aca="false">[10]03CH!G37</f>
        <v>0</v>
      </c>
      <c r="P37" s="65" t="n">
        <f aca="false">[11]03CH!G37</f>
        <v>0</v>
      </c>
      <c r="Q37" s="65" t="n">
        <f aca="false">[12]03CH!G37</f>
        <v>0</v>
      </c>
      <c r="R37" s="65" t="n">
        <f aca="false">[13]03CH!G37</f>
        <v>0</v>
      </c>
      <c r="S37" s="65" t="n">
        <f aca="false">[14]03CH!G37</f>
        <v>0</v>
      </c>
      <c r="T37" s="65" t="n">
        <f aca="false">[15]03CH!G37</f>
        <v>0</v>
      </c>
      <c r="U37" s="65" t="n">
        <f aca="false">[16]03CH!G37</f>
        <v>0</v>
      </c>
      <c r="V37" s="65" t="n">
        <f aca="false">[17]03CH!G37</f>
        <v>0</v>
      </c>
      <c r="W37" s="65" t="n">
        <f aca="false">SUM(G37:V37)</f>
        <v>0</v>
      </c>
      <c r="X37" s="49" t="e">
        <f aca="false">F37-W37</f>
        <v>#REF!</v>
      </c>
      <c r="AA37" s="49"/>
    </row>
    <row r="38" customFormat="false" ht="15" hidden="false" customHeight="false" outlineLevel="0" collapsed="false">
      <c r="A38" s="61" t="s">
        <v>149</v>
      </c>
      <c r="B38" s="64" t="s">
        <v>150</v>
      </c>
      <c r="C38" s="61" t="s">
        <v>151</v>
      </c>
      <c r="D38" s="65" t="n">
        <v>22.65</v>
      </c>
      <c r="E38" s="65" t="e">
        <f aca="false">F38-D38</f>
        <v>#REF!</v>
      </c>
      <c r="F38" s="65" t="e">
        <f aca="false">#REF!</f>
        <v>#REF!</v>
      </c>
      <c r="G38" s="65" t="n">
        <f aca="false">[2]03CH!G38</f>
        <v>0</v>
      </c>
      <c r="H38" s="65" t="n">
        <f aca="false">[3]03CH!G38</f>
        <v>0</v>
      </c>
      <c r="I38" s="65" t="n">
        <f aca="false">[4]03CH!G38</f>
        <v>0</v>
      </c>
      <c r="J38" s="65" t="n">
        <f aca="false">[5]03CH!G38</f>
        <v>0</v>
      </c>
      <c r="K38" s="65" t="n">
        <f aca="false">[6]03CH!G38</f>
        <v>0</v>
      </c>
      <c r="L38" s="65" t="n">
        <f aca="false">[7]03CH!G38</f>
        <v>0</v>
      </c>
      <c r="M38" s="65" t="n">
        <f aca="false">[8]03CH!G38</f>
        <v>0</v>
      </c>
      <c r="N38" s="65" t="n">
        <f aca="false">[9]03CH!G38</f>
        <v>0</v>
      </c>
      <c r="O38" s="65" t="n">
        <f aca="false">[10]03CH!G38</f>
        <v>0</v>
      </c>
      <c r="P38" s="65" t="n">
        <f aca="false">[11]03CH!G38</f>
        <v>0</v>
      </c>
      <c r="Q38" s="65" t="n">
        <f aca="false">[12]03CH!G38</f>
        <v>0</v>
      </c>
      <c r="R38" s="65" t="n">
        <f aca="false">[13]03CH!G38</f>
        <v>0</v>
      </c>
      <c r="S38" s="65" t="n">
        <f aca="false">[14]03CH!G38</f>
        <v>0</v>
      </c>
      <c r="T38" s="65" t="n">
        <f aca="false">[15]03CH!G38</f>
        <v>0</v>
      </c>
      <c r="U38" s="65" t="n">
        <f aca="false">[16]03CH!G38</f>
        <v>0</v>
      </c>
      <c r="V38" s="65" t="n">
        <f aca="false">[17]03CH!G38</f>
        <v>0</v>
      </c>
      <c r="W38" s="65" t="n">
        <f aca="false">SUM(G38:V38)</f>
        <v>0</v>
      </c>
      <c r="X38" s="49" t="e">
        <f aca="false">F38-W38</f>
        <v>#REF!</v>
      </c>
      <c r="AA38" s="49"/>
    </row>
    <row r="39" customFormat="false" ht="26.25" hidden="false" customHeight="false" outlineLevel="0" collapsed="false">
      <c r="A39" s="61" t="s">
        <v>152</v>
      </c>
      <c r="B39" s="64" t="s">
        <v>153</v>
      </c>
      <c r="C39" s="61" t="s">
        <v>154</v>
      </c>
      <c r="D39" s="65" t="n">
        <v>131.53</v>
      </c>
      <c r="E39" s="65" t="e">
        <f aca="false">F39-D39</f>
        <v>#REF!</v>
      </c>
      <c r="F39" s="65" t="e">
        <f aca="false">#REF!</f>
        <v>#REF!</v>
      </c>
      <c r="G39" s="65" t="n">
        <f aca="false">[2]03CH!G39</f>
        <v>1</v>
      </c>
      <c r="H39" s="65" t="n">
        <f aca="false">[3]03CH!G39</f>
        <v>0.96</v>
      </c>
      <c r="I39" s="65" t="n">
        <f aca="false">[4]03CH!G39</f>
        <v>2.03</v>
      </c>
      <c r="J39" s="65" t="n">
        <f aca="false">[5]03CH!G39</f>
        <v>1.44</v>
      </c>
      <c r="K39" s="65" t="n">
        <f aca="false">[6]03CH!G39</f>
        <v>1.36</v>
      </c>
      <c r="L39" s="65" t="n">
        <f aca="false">[7]03CH!G39</f>
        <v>1.45</v>
      </c>
      <c r="M39" s="65" t="n">
        <f aca="false">[8]03CH!G39</f>
        <v>0.6</v>
      </c>
      <c r="N39" s="65" t="n">
        <f aca="false">[9]03CH!G39</f>
        <v>15.39</v>
      </c>
      <c r="O39" s="65" t="n">
        <f aca="false">[10]03CH!G39</f>
        <v>8.28</v>
      </c>
      <c r="P39" s="65" t="n">
        <f aca="false">[11]03CH!G39</f>
        <v>2.55</v>
      </c>
      <c r="Q39" s="65" t="n">
        <f aca="false">[12]03CH!G39</f>
        <v>1.12</v>
      </c>
      <c r="R39" s="65" t="n">
        <f aca="false">[13]03CH!G39</f>
        <v>0.06</v>
      </c>
      <c r="S39" s="65" t="n">
        <f aca="false">[14]03CH!G39</f>
        <v>0.73</v>
      </c>
      <c r="T39" s="65" t="n">
        <f aca="false">[15]03CH!G39</f>
        <v>0.15</v>
      </c>
      <c r="U39" s="65" t="n">
        <f aca="false">[16]03CH!G39</f>
        <v>0</v>
      </c>
      <c r="V39" s="65" t="n">
        <f aca="false">[17]03CH!G39</f>
        <v>0</v>
      </c>
      <c r="W39" s="65" t="n">
        <f aca="false">SUM(G39:V39)</f>
        <v>37.12</v>
      </c>
      <c r="X39" s="49" t="e">
        <f aca="false">F39-W39</f>
        <v>#REF!</v>
      </c>
      <c r="AA39" s="49"/>
    </row>
    <row r="40" customFormat="false" ht="26.25" hidden="false" customHeight="false" outlineLevel="0" collapsed="false">
      <c r="A40" s="61" t="s">
        <v>155</v>
      </c>
      <c r="B40" s="64" t="s">
        <v>156</v>
      </c>
      <c r="C40" s="61" t="s">
        <v>157</v>
      </c>
      <c r="D40" s="65" t="n">
        <v>152.74</v>
      </c>
      <c r="E40" s="65" t="e">
        <f aca="false">F40-D40</f>
        <v>#REF!</v>
      </c>
      <c r="F40" s="65" t="e">
        <f aca="false">#REF!</f>
        <v>#REF!</v>
      </c>
      <c r="G40" s="65" t="n">
        <f aca="false">[2]03CH!G40</f>
        <v>0</v>
      </c>
      <c r="H40" s="65" t="n">
        <f aca="false">[3]03CH!G40</f>
        <v>1.5</v>
      </c>
      <c r="I40" s="65" t="n">
        <f aca="false">[4]03CH!G40</f>
        <v>0</v>
      </c>
      <c r="J40" s="65" t="n">
        <f aca="false">[5]03CH!G40</f>
        <v>0</v>
      </c>
      <c r="K40" s="65" t="n">
        <f aca="false">[6]03CH!G40</f>
        <v>1.65</v>
      </c>
      <c r="L40" s="65" t="n">
        <f aca="false">[7]03CH!G40</f>
        <v>0</v>
      </c>
      <c r="M40" s="65" t="n">
        <f aca="false">[8]03CH!G40</f>
        <v>0</v>
      </c>
      <c r="N40" s="65" t="n">
        <f aca="false">[9]03CH!G40</f>
        <v>33.7</v>
      </c>
      <c r="O40" s="65" t="n">
        <f aca="false">[10]03CH!G40</f>
        <v>2.6</v>
      </c>
      <c r="P40" s="65" t="n">
        <f aca="false">[11]03CH!G40</f>
        <v>1.53</v>
      </c>
      <c r="Q40" s="65" t="n">
        <f aca="false">[12]03CH!G40</f>
        <v>0</v>
      </c>
      <c r="R40" s="65" t="n">
        <f aca="false">[13]03CH!G40</f>
        <v>0</v>
      </c>
      <c r="S40" s="65" t="n">
        <f aca="false">[14]03CH!G40</f>
        <v>0</v>
      </c>
      <c r="T40" s="65" t="n">
        <f aca="false">[15]03CH!G40</f>
        <v>0</v>
      </c>
      <c r="U40" s="65" t="n">
        <f aca="false">[16]03CH!G40</f>
        <v>0</v>
      </c>
      <c r="V40" s="65" t="n">
        <f aca="false">[17]03CH!G40</f>
        <v>0</v>
      </c>
      <c r="W40" s="65" t="n">
        <f aca="false">SUM(G40:V40)</f>
        <v>40.98</v>
      </c>
      <c r="X40" s="49" t="e">
        <f aca="false">F40-W40</f>
        <v>#REF!</v>
      </c>
      <c r="AA40" s="49"/>
    </row>
    <row r="41" customFormat="false" ht="15" hidden="false" customHeight="false" outlineLevel="0" collapsed="false">
      <c r="A41" s="61" t="s">
        <v>158</v>
      </c>
      <c r="B41" s="64" t="s">
        <v>159</v>
      </c>
      <c r="C41" s="61" t="s">
        <v>160</v>
      </c>
      <c r="D41" s="65"/>
      <c r="E41" s="65" t="e">
        <f aca="false">F41-D41</f>
        <v>#REF!</v>
      </c>
      <c r="F41" s="65" t="e">
        <f aca="false">#REF!</f>
        <v>#REF!</v>
      </c>
      <c r="G41" s="65" t="n">
        <f aca="false">[2]03CH!G41</f>
        <v>0.13</v>
      </c>
      <c r="H41" s="65" t="n">
        <f aca="false">[3]03CH!G41</f>
        <v>0.24</v>
      </c>
      <c r="I41" s="65" t="n">
        <f aca="false">[4]03CH!G41</f>
        <v>0.58</v>
      </c>
      <c r="J41" s="65" t="n">
        <f aca="false">[5]03CH!G41</f>
        <v>0.93</v>
      </c>
      <c r="K41" s="65" t="n">
        <f aca="false">[6]03CH!G41</f>
        <v>0.66</v>
      </c>
      <c r="L41" s="65" t="n">
        <f aca="false">[7]03CH!G41</f>
        <v>0.47</v>
      </c>
      <c r="M41" s="65" t="n">
        <f aca="false">[8]03CH!G41</f>
        <v>0.46</v>
      </c>
      <c r="N41" s="65" t="n">
        <f aca="false">[9]03CH!G41</f>
        <v>0.3</v>
      </c>
      <c r="O41" s="65" t="n">
        <f aca="false">[10]03CH!G41</f>
        <v>0.51</v>
      </c>
      <c r="P41" s="65" t="n">
        <f aca="false">[11]03CH!G41</f>
        <v>0.47</v>
      </c>
      <c r="Q41" s="65" t="n">
        <f aca="false">[12]03CH!G41</f>
        <v>0.2</v>
      </c>
      <c r="R41" s="65" t="n">
        <f aca="false">[13]03CH!G41</f>
        <v>0.35</v>
      </c>
      <c r="S41" s="65" t="n">
        <f aca="false">[14]03CH!G41</f>
        <v>0.14</v>
      </c>
      <c r="T41" s="65" t="n">
        <f aca="false">[15]03CH!G41</f>
        <v>0.15</v>
      </c>
      <c r="U41" s="65" t="n">
        <f aca="false">[16]03CH!G41</f>
        <v>0.1</v>
      </c>
      <c r="V41" s="65" t="n">
        <f aca="false">[17]03CH!G41</f>
        <v>0.05</v>
      </c>
      <c r="W41" s="65" t="n">
        <f aca="false">SUM(G41:V41)</f>
        <v>5.74</v>
      </c>
      <c r="X41" s="49" t="e">
        <f aca="false">F41-W41</f>
        <v>#REF!</v>
      </c>
      <c r="AA41" s="49"/>
    </row>
    <row r="42" customFormat="false" ht="15" hidden="false" customHeight="false" outlineLevel="0" collapsed="false">
      <c r="A42" s="61" t="s">
        <v>161</v>
      </c>
      <c r="B42" s="64" t="s">
        <v>162</v>
      </c>
      <c r="C42" s="61" t="s">
        <v>163</v>
      </c>
      <c r="D42" s="65"/>
      <c r="E42" s="65" t="e">
        <f aca="false">F42-D42</f>
        <v>#REF!</v>
      </c>
      <c r="F42" s="65" t="e">
        <f aca="false">#REF!</f>
        <v>#REF!</v>
      </c>
      <c r="G42" s="65" t="n">
        <f aca="false">[2]03CH!G42</f>
        <v>0</v>
      </c>
      <c r="H42" s="65" t="n">
        <f aca="false">[3]03CH!G42</f>
        <v>0</v>
      </c>
      <c r="I42" s="65" t="n">
        <f aca="false">[4]03CH!G42</f>
        <v>0</v>
      </c>
      <c r="J42" s="65" t="n">
        <f aca="false">[5]03CH!G42</f>
        <v>0</v>
      </c>
      <c r="K42" s="65" t="n">
        <f aca="false">[6]03CH!G42</f>
        <v>0</v>
      </c>
      <c r="L42" s="65" t="n">
        <f aca="false">[7]03CH!G42</f>
        <v>0</v>
      </c>
      <c r="M42" s="65" t="n">
        <f aca="false">[8]03CH!G42</f>
        <v>0</v>
      </c>
      <c r="N42" s="65" t="n">
        <f aca="false">[9]03CH!G42</f>
        <v>0</v>
      </c>
      <c r="O42" s="65" t="n">
        <f aca="false">[10]03CH!G42</f>
        <v>0</v>
      </c>
      <c r="P42" s="65" t="n">
        <f aca="false">[11]03CH!G42</f>
        <v>0</v>
      </c>
      <c r="Q42" s="65" t="n">
        <f aca="false">[12]03CH!G42</f>
        <v>0</v>
      </c>
      <c r="R42" s="65" t="n">
        <f aca="false">[13]03CH!G42</f>
        <v>0</v>
      </c>
      <c r="S42" s="65" t="n">
        <f aca="false">[14]03CH!G42</f>
        <v>0</v>
      </c>
      <c r="T42" s="65" t="n">
        <f aca="false">[15]03CH!G42</f>
        <v>0</v>
      </c>
      <c r="U42" s="65" t="n">
        <f aca="false">[16]03CH!G42</f>
        <v>0</v>
      </c>
      <c r="V42" s="65" t="n">
        <f aca="false">[17]03CH!G42</f>
        <v>0</v>
      </c>
      <c r="W42" s="65" t="n">
        <f aca="false">SUM(G42:V42)</f>
        <v>0</v>
      </c>
      <c r="X42" s="49" t="e">
        <f aca="false">F42-W42</f>
        <v>#REF!</v>
      </c>
      <c r="AA42" s="49"/>
    </row>
    <row r="43" customFormat="false" ht="15" hidden="false" customHeight="false" outlineLevel="0" collapsed="false">
      <c r="A43" s="61" t="s">
        <v>164</v>
      </c>
      <c r="B43" s="64" t="s">
        <v>165</v>
      </c>
      <c r="C43" s="61" t="s">
        <v>166</v>
      </c>
      <c r="D43" s="65" t="n">
        <v>30.93</v>
      </c>
      <c r="E43" s="65" t="e">
        <f aca="false">F43-D43</f>
        <v>#REF!</v>
      </c>
      <c r="F43" s="65" t="e">
        <f aca="false">#REF!</f>
        <v>#REF!</v>
      </c>
      <c r="G43" s="65" t="n">
        <f aca="false">[2]03CH!G43</f>
        <v>0.05</v>
      </c>
      <c r="H43" s="65" t="n">
        <f aca="false">[3]03CH!G43</f>
        <v>0</v>
      </c>
      <c r="I43" s="65" t="n">
        <f aca="false">[4]03CH!G43</f>
        <v>0.17</v>
      </c>
      <c r="J43" s="65" t="n">
        <f aca="false">[5]03CH!G43</f>
        <v>0.01</v>
      </c>
      <c r="K43" s="65" t="n">
        <f aca="false">[6]03CH!G43</f>
        <v>0</v>
      </c>
      <c r="L43" s="65" t="n">
        <f aca="false">[7]03CH!G43</f>
        <v>0</v>
      </c>
      <c r="M43" s="65" t="n">
        <f aca="false">[8]03CH!G43</f>
        <v>0</v>
      </c>
      <c r="N43" s="65" t="n">
        <f aca="false">[9]03CH!G43</f>
        <v>0</v>
      </c>
      <c r="O43" s="65" t="n">
        <f aca="false">[10]03CH!G43</f>
        <v>0</v>
      </c>
      <c r="P43" s="65" t="n">
        <f aca="false">[11]03CH!G43</f>
        <v>0</v>
      </c>
      <c r="Q43" s="65" t="n">
        <f aca="false">[12]03CH!G43</f>
        <v>0</v>
      </c>
      <c r="R43" s="65" t="n">
        <f aca="false">[13]03CH!G43</f>
        <v>0.15</v>
      </c>
      <c r="S43" s="65" t="n">
        <f aca="false">[14]03CH!G43</f>
        <v>0</v>
      </c>
      <c r="T43" s="65" t="n">
        <f aca="false">[15]03CH!G43</f>
        <v>0</v>
      </c>
      <c r="U43" s="65" t="n">
        <f aca="false">[16]03CH!G43</f>
        <v>0</v>
      </c>
      <c r="V43" s="65" t="n">
        <f aca="false">[17]03CH!G43</f>
        <v>0</v>
      </c>
      <c r="W43" s="65" t="n">
        <f aca="false">SUM(G43:V43)</f>
        <v>0.38</v>
      </c>
      <c r="X43" s="49" t="e">
        <f aca="false">F43-W43</f>
        <v>#REF!</v>
      </c>
      <c r="AA43" s="49"/>
    </row>
    <row r="44" customFormat="false" ht="15" hidden="false" customHeight="false" outlineLevel="0" collapsed="false">
      <c r="A44" s="61" t="s">
        <v>167</v>
      </c>
      <c r="B44" s="64" t="s">
        <v>168</v>
      </c>
      <c r="C44" s="61" t="s">
        <v>169</v>
      </c>
      <c r="D44" s="65"/>
      <c r="E44" s="65" t="e">
        <f aca="false">F44-D44</f>
        <v>#REF!</v>
      </c>
      <c r="F44" s="65" t="e">
        <f aca="false">#REF!</f>
        <v>#REF!</v>
      </c>
      <c r="G44" s="65" t="n">
        <f aca="false">[2]03CH!G44</f>
        <v>11.68</v>
      </c>
      <c r="H44" s="65" t="n">
        <f aca="false">[3]03CH!G44</f>
        <v>60.91</v>
      </c>
      <c r="I44" s="65" t="n">
        <f aca="false">[4]03CH!G44</f>
        <v>108.21</v>
      </c>
      <c r="J44" s="65" t="n">
        <f aca="false">[5]03CH!G44</f>
        <v>71.61</v>
      </c>
      <c r="K44" s="65" t="n">
        <f aca="false">[6]03CH!G44</f>
        <v>12.71</v>
      </c>
      <c r="L44" s="65" t="n">
        <f aca="false">[7]03CH!G44</f>
        <v>23.48</v>
      </c>
      <c r="M44" s="65" t="n">
        <f aca="false">[8]03CH!G44</f>
        <v>35.57</v>
      </c>
      <c r="N44" s="65" t="n">
        <f aca="false">[9]03CH!G44</f>
        <v>51.12</v>
      </c>
      <c r="O44" s="65" t="n">
        <f aca="false">[10]03CH!G44</f>
        <v>26.18</v>
      </c>
      <c r="P44" s="65" t="n">
        <f aca="false">[11]03CH!G44</f>
        <v>78.7</v>
      </c>
      <c r="Q44" s="65" t="n">
        <f aca="false">[12]03CH!G44</f>
        <v>80.3</v>
      </c>
      <c r="R44" s="65" t="n">
        <f aca="false">[13]03CH!G44</f>
        <v>37.25</v>
      </c>
      <c r="S44" s="65" t="n">
        <f aca="false">[14]03CH!G44</f>
        <v>30.19</v>
      </c>
      <c r="T44" s="65" t="n">
        <f aca="false">[15]03CH!G44</f>
        <v>14.28</v>
      </c>
      <c r="U44" s="65" t="n">
        <f aca="false">[16]03CH!G44</f>
        <v>29.02</v>
      </c>
      <c r="V44" s="65" t="n">
        <f aca="false">[17]03CH!G44</f>
        <v>53.55</v>
      </c>
      <c r="W44" s="65" t="n">
        <f aca="false">SUM(G44:V44)</f>
        <v>724.76</v>
      </c>
      <c r="X44" s="49" t="e">
        <f aca="false">F44-W44</f>
        <v>#REF!</v>
      </c>
      <c r="AA44" s="49"/>
    </row>
    <row r="45" customFormat="false" ht="15" hidden="false" customHeight="false" outlineLevel="0" collapsed="false">
      <c r="A45" s="61" t="s">
        <v>170</v>
      </c>
      <c r="B45" s="64" t="s">
        <v>171</v>
      </c>
      <c r="C45" s="61" t="s">
        <v>172</v>
      </c>
      <c r="D45" s="65"/>
      <c r="E45" s="65" t="e">
        <f aca="false">F45-D45</f>
        <v>#REF!</v>
      </c>
      <c r="F45" s="65" t="e">
        <f aca="false">#REF!</f>
        <v>#REF!</v>
      </c>
      <c r="G45" s="65" t="n">
        <f aca="false">[2]03CH!G45</f>
        <v>0</v>
      </c>
      <c r="H45" s="65" t="n">
        <f aca="false">[3]03CH!G45</f>
        <v>0</v>
      </c>
      <c r="I45" s="65" t="n">
        <f aca="false">[4]03CH!G45</f>
        <v>0</v>
      </c>
      <c r="J45" s="65" t="n">
        <f aca="false">[5]03CH!G45</f>
        <v>0</v>
      </c>
      <c r="K45" s="65" t="n">
        <f aca="false">[6]03CH!G45</f>
        <v>0</v>
      </c>
      <c r="L45" s="65" t="n">
        <f aca="false">[7]03CH!G45</f>
        <v>0</v>
      </c>
      <c r="M45" s="65" t="n">
        <f aca="false">[8]03CH!G45</f>
        <v>0</v>
      </c>
      <c r="N45" s="65" t="n">
        <f aca="false">[9]03CH!G45</f>
        <v>0</v>
      </c>
      <c r="O45" s="65" t="n">
        <f aca="false">[10]03CH!G45</f>
        <v>0</v>
      </c>
      <c r="P45" s="65" t="n">
        <f aca="false">[11]03CH!G45</f>
        <v>0</v>
      </c>
      <c r="Q45" s="65" t="n">
        <f aca="false">[12]03CH!G45</f>
        <v>0</v>
      </c>
      <c r="R45" s="65" t="n">
        <f aca="false">[13]03CH!G45</f>
        <v>0</v>
      </c>
      <c r="S45" s="65" t="n">
        <f aca="false">[14]03CH!G45</f>
        <v>0</v>
      </c>
      <c r="T45" s="65" t="n">
        <f aca="false">[15]03CH!G45</f>
        <v>0</v>
      </c>
      <c r="U45" s="65" t="n">
        <f aca="false">[16]03CH!G45</f>
        <v>0</v>
      </c>
      <c r="V45" s="65" t="n">
        <f aca="false">[17]03CH!G45</f>
        <v>0</v>
      </c>
      <c r="W45" s="65" t="n">
        <f aca="false">SUM(G45:V45)</f>
        <v>0</v>
      </c>
      <c r="X45" s="49" t="e">
        <f aca="false">F45-W45</f>
        <v>#REF!</v>
      </c>
      <c r="AA45" s="49"/>
    </row>
    <row r="46" customFormat="false" ht="15" hidden="false" customHeight="false" outlineLevel="0" collapsed="false">
      <c r="A46" s="68" t="s">
        <v>173</v>
      </c>
      <c r="B46" s="69" t="s">
        <v>174</v>
      </c>
      <c r="C46" s="68" t="s">
        <v>175</v>
      </c>
      <c r="D46" s="65"/>
      <c r="E46" s="65"/>
      <c r="F46" s="65" t="e">
        <f aca="false">#REF!</f>
        <v>#REF!</v>
      </c>
      <c r="G46" s="65" t="n">
        <f aca="false">[2]03CH!G46</f>
        <v>0</v>
      </c>
      <c r="H46" s="65" t="n">
        <f aca="false">[3]03CH!G46</f>
        <v>1.04</v>
      </c>
      <c r="I46" s="65" t="n">
        <f aca="false">[4]03CH!G46</f>
        <v>0</v>
      </c>
      <c r="J46" s="65" t="n">
        <f aca="false">[5]03CH!G46</f>
        <v>0</v>
      </c>
      <c r="K46" s="65" t="n">
        <f aca="false">[6]03CH!G46</f>
        <v>0</v>
      </c>
      <c r="L46" s="65" t="n">
        <f aca="false">[7]03CH!G46</f>
        <v>0</v>
      </c>
      <c r="M46" s="65" t="n">
        <f aca="false">[8]03CH!G46</f>
        <v>0</v>
      </c>
      <c r="N46" s="65" t="n">
        <f aca="false">[9]03CH!G46</f>
        <v>0</v>
      </c>
      <c r="O46" s="65" t="n">
        <f aca="false">[10]03CH!G46</f>
        <v>0</v>
      </c>
      <c r="P46" s="65" t="n">
        <f aca="false">[11]03CH!G46</f>
        <v>0</v>
      </c>
      <c r="Q46" s="65" t="n">
        <f aca="false">[12]03CH!G46</f>
        <v>0</v>
      </c>
      <c r="R46" s="65" t="n">
        <f aca="false">[13]03CH!G46</f>
        <v>0</v>
      </c>
      <c r="S46" s="65" t="n">
        <f aca="false">[14]03CH!G46</f>
        <v>0</v>
      </c>
      <c r="T46" s="65" t="n">
        <f aca="false">[15]03CH!G46</f>
        <v>0</v>
      </c>
      <c r="U46" s="65" t="n">
        <f aca="false">[16]03CH!G46</f>
        <v>0.2</v>
      </c>
      <c r="V46" s="65" t="n">
        <f aca="false">[17]03CH!G46</f>
        <v>0</v>
      </c>
      <c r="W46" s="65"/>
      <c r="X46" s="49"/>
      <c r="AA46" s="49"/>
    </row>
    <row r="47" customFormat="false" ht="15" hidden="false" customHeight="false" outlineLevel="0" collapsed="false">
      <c r="A47" s="68" t="s">
        <v>176</v>
      </c>
      <c r="B47" s="69" t="s">
        <v>177</v>
      </c>
      <c r="C47" s="68" t="s">
        <v>178</v>
      </c>
      <c r="D47" s="65"/>
      <c r="E47" s="65"/>
      <c r="F47" s="65" t="e">
        <f aca="false">#REF!</f>
        <v>#REF!</v>
      </c>
      <c r="G47" s="65" t="n">
        <f aca="false">[2]03CH!G47</f>
        <v>1.52</v>
      </c>
      <c r="H47" s="65" t="n">
        <f aca="false">[3]03CH!G47</f>
        <v>0</v>
      </c>
      <c r="I47" s="65" t="n">
        <f aca="false">[4]03CH!G47</f>
        <v>0</v>
      </c>
      <c r="J47" s="65" t="n">
        <f aca="false">[5]03CH!G47</f>
        <v>0</v>
      </c>
      <c r="K47" s="65" t="n">
        <f aca="false">[6]03CH!G47</f>
        <v>0</v>
      </c>
      <c r="L47" s="65" t="n">
        <f aca="false">[7]03CH!G47</f>
        <v>0</v>
      </c>
      <c r="M47" s="65" t="n">
        <f aca="false">[8]03CH!G47</f>
        <v>0</v>
      </c>
      <c r="N47" s="65" t="n">
        <f aca="false">[9]03CH!G47</f>
        <v>0</v>
      </c>
      <c r="O47" s="65" t="n">
        <f aca="false">[10]03CH!G47</f>
        <v>0</v>
      </c>
      <c r="P47" s="65" t="n">
        <f aca="false">[11]03CH!G47</f>
        <v>0</v>
      </c>
      <c r="Q47" s="65" t="n">
        <f aca="false">[12]03CH!G47</f>
        <v>0</v>
      </c>
      <c r="R47" s="65" t="n">
        <f aca="false">[13]03CH!G47</f>
        <v>0</v>
      </c>
      <c r="S47" s="65" t="n">
        <f aca="false">[14]03CH!G47</f>
        <v>0</v>
      </c>
      <c r="T47" s="65" t="n">
        <f aca="false">[15]03CH!G47</f>
        <v>0</v>
      </c>
      <c r="U47" s="65" t="n">
        <f aca="false">[16]03CH!G47</f>
        <v>0</v>
      </c>
      <c r="V47" s="65" t="n">
        <f aca="false">[17]03CH!G47</f>
        <v>0</v>
      </c>
      <c r="W47" s="65"/>
      <c r="X47" s="49"/>
      <c r="AA47" s="49"/>
    </row>
    <row r="48" customFormat="false" ht="15" hidden="false" customHeight="false" outlineLevel="0" collapsed="false">
      <c r="A48" s="68" t="s">
        <v>179</v>
      </c>
      <c r="B48" s="69" t="s">
        <v>180</v>
      </c>
      <c r="C48" s="68" t="s">
        <v>181</v>
      </c>
      <c r="D48" s="65"/>
      <c r="E48" s="65" t="e">
        <f aca="false">F48-D48</f>
        <v>#REF!</v>
      </c>
      <c r="F48" s="65" t="e">
        <f aca="false">#REF!</f>
        <v>#REF!</v>
      </c>
      <c r="G48" s="65" t="n">
        <f aca="false">[2]03CH!G48</f>
        <v>0</v>
      </c>
      <c r="H48" s="65" t="n">
        <f aca="false">[3]03CH!G48</f>
        <v>0</v>
      </c>
      <c r="I48" s="65" t="n">
        <f aca="false">[4]03CH!G48</f>
        <v>0</v>
      </c>
      <c r="J48" s="65" t="n">
        <f aca="false">[5]03CH!G48</f>
        <v>0</v>
      </c>
      <c r="K48" s="65" t="n">
        <f aca="false">[6]03CH!G48</f>
        <v>0</v>
      </c>
      <c r="L48" s="65" t="n">
        <f aca="false">[7]03CH!G48</f>
        <v>0</v>
      </c>
      <c r="M48" s="65" t="n">
        <f aca="false">[8]03CH!G48</f>
        <v>0</v>
      </c>
      <c r="N48" s="65" t="n">
        <f aca="false">[9]03CH!G48</f>
        <v>0</v>
      </c>
      <c r="O48" s="65" t="n">
        <f aca="false">[10]03CH!G48</f>
        <v>0</v>
      </c>
      <c r="P48" s="65" t="n">
        <f aca="false">[11]03CH!G48</f>
        <v>0</v>
      </c>
      <c r="Q48" s="65" t="n">
        <f aca="false">[12]03CH!G48</f>
        <v>0</v>
      </c>
      <c r="R48" s="65" t="n">
        <f aca="false">[13]03CH!G48</f>
        <v>0</v>
      </c>
      <c r="S48" s="65" t="n">
        <f aca="false">[14]03CH!G48</f>
        <v>0</v>
      </c>
      <c r="T48" s="65" t="n">
        <f aca="false">[15]03CH!G48</f>
        <v>0</v>
      </c>
      <c r="U48" s="65" t="n">
        <f aca="false">[16]03CH!G48</f>
        <v>0</v>
      </c>
      <c r="V48" s="65" t="n">
        <f aca="false">[17]03CH!G48</f>
        <v>0</v>
      </c>
      <c r="W48" s="65" t="n">
        <f aca="false">SUM(G48:V48)</f>
        <v>0</v>
      </c>
      <c r="X48" s="49" t="e">
        <f aca="false">F48-W48</f>
        <v>#REF!</v>
      </c>
      <c r="AA48" s="49"/>
    </row>
    <row r="49" customFormat="false" ht="15" hidden="false" customHeight="false" outlineLevel="0" collapsed="false">
      <c r="A49" s="59" t="n">
        <v>3</v>
      </c>
      <c r="B49" s="60" t="s">
        <v>182</v>
      </c>
      <c r="C49" s="59" t="s">
        <v>183</v>
      </c>
      <c r="D49" s="62" t="n">
        <v>1.12</v>
      </c>
      <c r="E49" s="65" t="e">
        <f aca="false">F49-D49</f>
        <v>#REF!</v>
      </c>
      <c r="F49" s="62" t="e">
        <f aca="false">#REF!</f>
        <v>#REF!</v>
      </c>
      <c r="G49" s="62" t="n">
        <f aca="false">[2]03CH!G47</f>
        <v>1.52</v>
      </c>
      <c r="H49" s="62" t="n">
        <f aca="false">[3]03CH!G49</f>
        <v>158.6</v>
      </c>
      <c r="I49" s="62" t="n">
        <f aca="false">[4]03CH!G49</f>
        <v>848.85</v>
      </c>
      <c r="J49" s="62" t="n">
        <f aca="false">[5]03CH!G47</f>
        <v>0</v>
      </c>
      <c r="K49" s="62" t="n">
        <f aca="false">[6]03CH!G47</f>
        <v>0</v>
      </c>
      <c r="L49" s="62" t="n">
        <f aca="false">[7]03CH!G47</f>
        <v>0</v>
      </c>
      <c r="M49" s="62" t="n">
        <f aca="false">[8]03CH!G47</f>
        <v>0</v>
      </c>
      <c r="N49" s="62" t="n">
        <f aca="false">[9]03CH!G47</f>
        <v>0</v>
      </c>
      <c r="O49" s="62" t="n">
        <f aca="false">[10]03CH!G47</f>
        <v>0</v>
      </c>
      <c r="P49" s="62" t="n">
        <f aca="false">[11]03CH!G47</f>
        <v>0</v>
      </c>
      <c r="Q49" s="62" t="n">
        <f aca="false">[12]03CH!G47</f>
        <v>0</v>
      </c>
      <c r="R49" s="62" t="n">
        <f aca="false">[13]03CH!G47</f>
        <v>0</v>
      </c>
      <c r="S49" s="62" t="n">
        <f aca="false">[14]03CH!G47</f>
        <v>0</v>
      </c>
      <c r="T49" s="62" t="n">
        <f aca="false">[15]03CH!G47</f>
        <v>0</v>
      </c>
      <c r="U49" s="62" t="n">
        <f aca="false">[16]03CH!G47</f>
        <v>0</v>
      </c>
      <c r="V49" s="62" t="n">
        <f aca="false">[17]03CH!G47</f>
        <v>0</v>
      </c>
      <c r="W49" s="62" t="n">
        <f aca="false">SUM(G49:V49)</f>
        <v>1008.97</v>
      </c>
      <c r="X49" s="49" t="e">
        <f aca="false">F49-W49</f>
        <v>#REF!</v>
      </c>
      <c r="AA49" s="49"/>
    </row>
    <row r="50" customFormat="false" ht="15" hidden="false" customHeight="false" outlineLevel="0" collapsed="false">
      <c r="A50" s="59" t="n">
        <v>4</v>
      </c>
      <c r="B50" s="60" t="s">
        <v>193</v>
      </c>
      <c r="C50" s="59" t="s">
        <v>194</v>
      </c>
      <c r="D50" s="62"/>
      <c r="E50" s="70"/>
      <c r="F50" s="62"/>
      <c r="G50" s="62" t="n">
        <f aca="false">[2]03CH!G48</f>
        <v>0</v>
      </c>
      <c r="H50" s="62" t="n">
        <f aca="false">[3]03CH!G50</f>
        <v>0</v>
      </c>
      <c r="I50" s="62" t="n">
        <f aca="false">[4]03CH!G50</f>
        <v>0</v>
      </c>
      <c r="J50" s="62" t="n">
        <f aca="false">[5]03CH!G48</f>
        <v>0</v>
      </c>
      <c r="K50" s="62" t="n">
        <f aca="false">[6]03CH!G48</f>
        <v>0</v>
      </c>
      <c r="L50" s="62" t="n">
        <f aca="false">[7]03CH!G48</f>
        <v>0</v>
      </c>
      <c r="M50" s="65" t="n">
        <f aca="false">[8]03CH!G48</f>
        <v>0</v>
      </c>
      <c r="N50" s="65" t="n">
        <f aca="false">[9]03CH!G48</f>
        <v>0</v>
      </c>
      <c r="O50" s="65" t="n">
        <f aca="false">[10]03CH!G48</f>
        <v>0</v>
      </c>
      <c r="P50" s="65" t="n">
        <f aca="false">[11]03CH!G48</f>
        <v>0</v>
      </c>
      <c r="Q50" s="65" t="n">
        <f aca="false">[12]03CH!G48</f>
        <v>0</v>
      </c>
      <c r="R50" s="65" t="n">
        <f aca="false">[13]03CH!G48</f>
        <v>0</v>
      </c>
      <c r="S50" s="65" t="n">
        <f aca="false">[14]03CH!G48</f>
        <v>0</v>
      </c>
      <c r="T50" s="65" t="n">
        <f aca="false">[15]03CH!G48</f>
        <v>0</v>
      </c>
      <c r="U50" s="65" t="n">
        <f aca="false">[16]03CH!G48</f>
        <v>0</v>
      </c>
      <c r="V50" s="65" t="n">
        <f aca="false">[17]03CH!G48</f>
        <v>0</v>
      </c>
      <c r="W50" s="62" t="n">
        <f aca="false">SUM(G50:V50)</f>
        <v>0</v>
      </c>
      <c r="X50" s="49" t="n">
        <f aca="false">F50-W50</f>
        <v>0</v>
      </c>
      <c r="AA50" s="49"/>
    </row>
    <row r="51" customFormat="false" ht="15" hidden="false" customHeight="false" outlineLevel="0" collapsed="false">
      <c r="A51" s="59" t="n">
        <v>5</v>
      </c>
      <c r="B51" s="60" t="s">
        <v>195</v>
      </c>
      <c r="C51" s="59" t="s">
        <v>196</v>
      </c>
      <c r="D51" s="62"/>
      <c r="E51" s="70"/>
      <c r="F51" s="62"/>
      <c r="G51" s="62" t="n">
        <f aca="false">[2]03CH!G49</f>
        <v>28.58</v>
      </c>
      <c r="H51" s="62" t="n">
        <f aca="false">[3]03CH!G51</f>
        <v>0</v>
      </c>
      <c r="I51" s="62" t="n">
        <f aca="false">[4]03CH!G51</f>
        <v>0</v>
      </c>
      <c r="J51" s="62" t="n">
        <f aca="false">[5]03CH!G49</f>
        <v>142.08</v>
      </c>
      <c r="K51" s="62" t="n">
        <f aca="false">[6]03CH!G49</f>
        <v>68.56</v>
      </c>
      <c r="L51" s="62" t="n">
        <f aca="false">[7]03CH!G49</f>
        <v>9.85</v>
      </c>
      <c r="M51" s="65" t="n">
        <f aca="false">[8]03CH!G49</f>
        <v>69.72</v>
      </c>
      <c r="N51" s="65" t="n">
        <f aca="false">[9]03CH!G49</f>
        <v>57.72</v>
      </c>
      <c r="O51" s="65" t="n">
        <f aca="false">[10]03CH!G49</f>
        <v>29.09</v>
      </c>
      <c r="P51" s="65" t="n">
        <f aca="false">[11]03CH!G49</f>
        <v>81.76</v>
      </c>
      <c r="Q51" s="65" t="n">
        <f aca="false">[12]03CH!G49</f>
        <v>49.34</v>
      </c>
      <c r="R51" s="65" t="n">
        <f aca="false">[13]03CH!G49</f>
        <v>79.8</v>
      </c>
      <c r="S51" s="65" t="n">
        <f aca="false">[14]03CH!G49</f>
        <v>42.3</v>
      </c>
      <c r="T51" s="65" t="n">
        <f aca="false">[15]03CH!G49</f>
        <v>7.21</v>
      </c>
      <c r="U51" s="65" t="n">
        <f aca="false">[16]03CH!G49</f>
        <v>52.65</v>
      </c>
      <c r="V51" s="65" t="n">
        <f aca="false">[17]03CH!G49</f>
        <v>21.34</v>
      </c>
      <c r="W51" s="62" t="n">
        <f aca="false">SUM(G51:V51)</f>
        <v>740</v>
      </c>
      <c r="X51" s="49" t="n">
        <f aca="false">F51-W51</f>
        <v>-740</v>
      </c>
      <c r="AA51" s="49"/>
    </row>
    <row r="52" customFormat="false" ht="15" hidden="false" customHeight="false" outlineLevel="0" collapsed="false">
      <c r="A52" s="59" t="n">
        <v>6</v>
      </c>
      <c r="B52" s="60" t="s">
        <v>197</v>
      </c>
      <c r="C52" s="59" t="s">
        <v>198</v>
      </c>
      <c r="D52" s="62"/>
      <c r="E52" s="61"/>
      <c r="F52" s="62"/>
      <c r="G52" s="62" t="n">
        <f aca="false">[2]03CH!G50</f>
        <v>0</v>
      </c>
      <c r="H52" s="62" t="n">
        <f aca="false">[3]03CH!G52</f>
        <v>2034.5</v>
      </c>
      <c r="I52" s="62" t="n">
        <f aca="false">[4]03CH!G52</f>
        <v>0</v>
      </c>
      <c r="J52" s="62" t="n">
        <f aca="false">[5]03CH!G50</f>
        <v>0</v>
      </c>
      <c r="K52" s="62" t="n">
        <f aca="false">[6]03CH!G50</f>
        <v>0</v>
      </c>
      <c r="L52" s="62" t="n">
        <f aca="false">[7]03CH!G50</f>
        <v>0</v>
      </c>
      <c r="M52" s="65" t="n">
        <f aca="false">[8]03CH!G50</f>
        <v>0</v>
      </c>
      <c r="N52" s="65" t="n">
        <f aca="false">[9]03CH!G50</f>
        <v>0</v>
      </c>
      <c r="O52" s="65" t="n">
        <f aca="false">[10]03CH!G50</f>
        <v>0</v>
      </c>
      <c r="P52" s="65" t="n">
        <f aca="false">[11]03CH!G50</f>
        <v>0</v>
      </c>
      <c r="Q52" s="65" t="n">
        <f aca="false">[12]03CH!G50</f>
        <v>0</v>
      </c>
      <c r="R52" s="65" t="n">
        <f aca="false">[13]03CH!G50</f>
        <v>0</v>
      </c>
      <c r="S52" s="65" t="n">
        <f aca="false">[14]03CH!G50</f>
        <v>0</v>
      </c>
      <c r="T52" s="65" t="n">
        <f aca="false">[15]03CH!G50</f>
        <v>0</v>
      </c>
      <c r="U52" s="65" t="n">
        <f aca="false">[16]03CH!G50</f>
        <v>0</v>
      </c>
      <c r="V52" s="65" t="n">
        <f aca="false">[17]03CH!G50</f>
        <v>0</v>
      </c>
      <c r="W52" s="62" t="n">
        <f aca="false">SUM(G52:V52)</f>
        <v>2034.5</v>
      </c>
      <c r="X52" s="49" t="n">
        <f aca="false">F52-W52</f>
        <v>-2034.5</v>
      </c>
      <c r="AA52" s="49"/>
    </row>
    <row r="53" customFormat="false" ht="15" hidden="false" customHeight="false" outlineLevel="0" collapsed="false">
      <c r="A53" s="59" t="s">
        <v>213</v>
      </c>
      <c r="B53" s="60" t="s">
        <v>214</v>
      </c>
      <c r="C53" s="61"/>
      <c r="D53" s="62"/>
      <c r="E53" s="61"/>
      <c r="F53" s="62"/>
      <c r="G53" s="62" t="n">
        <f aca="false">[2]03CH!G51</f>
        <v>0</v>
      </c>
      <c r="H53" s="62" t="n">
        <f aca="false">[3]03CH!G53</f>
        <v>0</v>
      </c>
      <c r="I53" s="62" t="n">
        <f aca="false">[4]03CH!G53</f>
        <v>0</v>
      </c>
      <c r="J53" s="62" t="n">
        <f aca="false">[5]03CH!G51</f>
        <v>0</v>
      </c>
      <c r="K53" s="62" t="n">
        <f aca="false">[6]03CH!G51</f>
        <v>0</v>
      </c>
      <c r="L53" s="62" t="n">
        <f aca="false">[7]03CH!G51</f>
        <v>0</v>
      </c>
      <c r="M53" s="65" t="n">
        <f aca="false">[8]03CH!G51</f>
        <v>0</v>
      </c>
      <c r="N53" s="65" t="n">
        <f aca="false">[9]03CH!G51</f>
        <v>0</v>
      </c>
      <c r="O53" s="65" t="n">
        <f aca="false">[10]03CH!G51</f>
        <v>0</v>
      </c>
      <c r="P53" s="65" t="n">
        <f aca="false">[11]03CH!G51</f>
        <v>0</v>
      </c>
      <c r="Q53" s="65" t="n">
        <f aca="false">[12]03CH!G51</f>
        <v>0</v>
      </c>
      <c r="R53" s="65" t="n">
        <f aca="false">[13]03CH!G51</f>
        <v>0</v>
      </c>
      <c r="S53" s="65" t="n">
        <f aca="false">[14]03CH!G51</f>
        <v>0</v>
      </c>
      <c r="T53" s="65" t="n">
        <f aca="false">[15]03CH!G51</f>
        <v>0</v>
      </c>
      <c r="U53" s="65" t="n">
        <f aca="false">[16]03CH!G51</f>
        <v>0</v>
      </c>
      <c r="V53" s="65" t="n">
        <f aca="false">[17]03CH!G51</f>
        <v>0</v>
      </c>
      <c r="W53" s="62" t="n">
        <f aca="false">SUM(G53:V53)</f>
        <v>0</v>
      </c>
      <c r="X53" s="49" t="n">
        <f aca="false">F53-W53</f>
        <v>0</v>
      </c>
      <c r="AA53" s="49"/>
    </row>
    <row r="54" customFormat="false" ht="15" hidden="false" customHeight="false" outlineLevel="0" collapsed="false">
      <c r="A54" s="59" t="n">
        <v>1</v>
      </c>
      <c r="B54" s="60" t="s">
        <v>215</v>
      </c>
      <c r="C54" s="59" t="s">
        <v>216</v>
      </c>
      <c r="D54" s="62"/>
      <c r="E54" s="61"/>
      <c r="F54" s="62"/>
      <c r="G54" s="62" t="n">
        <f aca="false">[2]03CH!G52</f>
        <v>232.63</v>
      </c>
      <c r="H54" s="62" t="n">
        <f aca="false">[3]03CH!G54</f>
        <v>0</v>
      </c>
      <c r="I54" s="62" t="n">
        <f aca="false">[4]03CH!G54</f>
        <v>0</v>
      </c>
      <c r="J54" s="62" t="n">
        <f aca="false">[5]03CH!G52</f>
        <v>0</v>
      </c>
      <c r="K54" s="62" t="n">
        <f aca="false">[6]03CH!G52</f>
        <v>2830.13</v>
      </c>
      <c r="L54" s="62" t="n">
        <f aca="false">[7]03CH!G52</f>
        <v>0</v>
      </c>
      <c r="M54" s="65" t="n">
        <f aca="false">[8]03CH!G52</f>
        <v>4625.85</v>
      </c>
      <c r="N54" s="65" t="n">
        <f aca="false">[9]03CH!G52</f>
        <v>0</v>
      </c>
      <c r="O54" s="65" t="n">
        <f aca="false">[10]03CH!G52</f>
        <v>2350.85</v>
      </c>
      <c r="P54" s="65" t="n">
        <f aca="false">[11]03CH!G52</f>
        <v>0</v>
      </c>
      <c r="Q54" s="65" t="n">
        <f aca="false">[12]03CH!G52</f>
        <v>0</v>
      </c>
      <c r="R54" s="65" t="n">
        <f aca="false">[13]03CH!G52</f>
        <v>0</v>
      </c>
      <c r="S54" s="65" t="n">
        <f aca="false">[14]03CH!G52</f>
        <v>6292.28</v>
      </c>
      <c r="T54" s="65" t="n">
        <f aca="false">[15]03CH!G52</f>
        <v>0</v>
      </c>
      <c r="U54" s="65" t="n">
        <f aca="false">[16]03CH!G52</f>
        <v>4118.03</v>
      </c>
      <c r="V54" s="65" t="n">
        <f aca="false">[17]03CH!G52</f>
        <v>4310.22</v>
      </c>
      <c r="W54" s="62" t="n">
        <f aca="false">SUM(G54:V54)</f>
        <v>24759.99</v>
      </c>
      <c r="X54" s="49" t="n">
        <f aca="false">F54-W54</f>
        <v>-24759.99</v>
      </c>
      <c r="AA54" s="49"/>
    </row>
    <row r="55" customFormat="false" ht="26.25" hidden="false" customHeight="false" outlineLevel="0" collapsed="false">
      <c r="A55" s="59" t="n">
        <v>2</v>
      </c>
      <c r="B55" s="60" t="s">
        <v>217</v>
      </c>
      <c r="C55" s="59" t="s">
        <v>218</v>
      </c>
      <c r="D55" s="62"/>
      <c r="E55" s="61"/>
      <c r="F55" s="62"/>
      <c r="G55" s="62" t="n">
        <f aca="false">[2]03CH!G53</f>
        <v>0</v>
      </c>
      <c r="H55" s="62" t="n">
        <f aca="false">[3]03CH!G55</f>
        <v>0</v>
      </c>
      <c r="I55" s="62" t="n">
        <f aca="false">[4]03CH!G55</f>
        <v>0</v>
      </c>
      <c r="J55" s="62" t="n">
        <f aca="false">[5]03CH!G53</f>
        <v>0</v>
      </c>
      <c r="K55" s="62" t="n">
        <f aca="false">[6]03CH!G53</f>
        <v>0</v>
      </c>
      <c r="L55" s="62" t="n">
        <f aca="false">[7]03CH!G53</f>
        <v>0</v>
      </c>
      <c r="M55" s="65" t="n">
        <f aca="false">[8]03CH!G53</f>
        <v>0</v>
      </c>
      <c r="N55" s="65" t="n">
        <f aca="false">[9]03CH!G53</f>
        <v>0</v>
      </c>
      <c r="O55" s="65" t="n">
        <f aca="false">[10]03CH!G53</f>
        <v>0</v>
      </c>
      <c r="P55" s="65" t="n">
        <f aca="false">[11]03CH!G53</f>
        <v>0</v>
      </c>
      <c r="Q55" s="65" t="n">
        <f aca="false">[12]03CH!G53</f>
        <v>0</v>
      </c>
      <c r="R55" s="65" t="n">
        <f aca="false">[13]03CH!G53</f>
        <v>0</v>
      </c>
      <c r="S55" s="65" t="n">
        <f aca="false">[14]03CH!G53</f>
        <v>0</v>
      </c>
      <c r="T55" s="65" t="n">
        <f aca="false">[15]03CH!G53</f>
        <v>0</v>
      </c>
      <c r="U55" s="65" t="n">
        <f aca="false">[16]03CH!G53</f>
        <v>0</v>
      </c>
      <c r="V55" s="65" t="n">
        <f aca="false">[17]03CH!G53</f>
        <v>0</v>
      </c>
      <c r="W55" s="62" t="n">
        <f aca="false">SUM(G55:V55)</f>
        <v>0</v>
      </c>
      <c r="X55" s="49" t="n">
        <f aca="false">F55-W55</f>
        <v>0</v>
      </c>
      <c r="AA55" s="49"/>
    </row>
    <row r="56" customFormat="false" ht="15" hidden="false" customHeight="false" outlineLevel="0" collapsed="false">
      <c r="A56" s="59" t="n">
        <v>3</v>
      </c>
      <c r="B56" s="60" t="s">
        <v>219</v>
      </c>
      <c r="C56" s="59" t="s">
        <v>220</v>
      </c>
      <c r="D56" s="62"/>
      <c r="E56" s="61"/>
      <c r="F56" s="62"/>
      <c r="G56" s="62" t="n">
        <f aca="false">[2]03CH!G54</f>
        <v>0</v>
      </c>
      <c r="H56" s="62" t="n">
        <f aca="false">[3]03CH!G56</f>
        <v>0</v>
      </c>
      <c r="I56" s="62" t="n">
        <f aca="false">[4]03CH!G56</f>
        <v>0</v>
      </c>
      <c r="J56" s="62" t="n">
        <f aca="false">[5]03CH!G54</f>
        <v>0</v>
      </c>
      <c r="K56" s="62" t="n">
        <f aca="false">[6]03CH!G54</f>
        <v>0</v>
      </c>
      <c r="L56" s="62" t="n">
        <f aca="false">[7]03CH!G54</f>
        <v>0</v>
      </c>
      <c r="M56" s="65" t="n">
        <f aca="false">[8]03CH!G54</f>
        <v>0</v>
      </c>
      <c r="N56" s="65" t="n">
        <f aca="false">[9]03CH!G54</f>
        <v>0</v>
      </c>
      <c r="O56" s="65" t="n">
        <f aca="false">[10]03CH!G54</f>
        <v>0</v>
      </c>
      <c r="P56" s="65" t="n">
        <f aca="false">[11]03CH!G54</f>
        <v>0</v>
      </c>
      <c r="Q56" s="65" t="n">
        <f aca="false">[12]03CH!G54</f>
        <v>0</v>
      </c>
      <c r="R56" s="65" t="n">
        <f aca="false">[13]03CH!G54</f>
        <v>0</v>
      </c>
      <c r="S56" s="65" t="n">
        <f aca="false">[14]03CH!G54</f>
        <v>0</v>
      </c>
      <c r="T56" s="65" t="n">
        <f aca="false">[15]03CH!G54</f>
        <v>0</v>
      </c>
      <c r="U56" s="65" t="n">
        <f aca="false">[16]03CH!G54</f>
        <v>0</v>
      </c>
      <c r="V56" s="65" t="n">
        <f aca="false">[17]03CH!G54</f>
        <v>0</v>
      </c>
      <c r="W56" s="62" t="n">
        <f aca="false">SUM(G56:V56)</f>
        <v>0</v>
      </c>
      <c r="X56" s="49" t="n">
        <f aca="false">F56-W56</f>
        <v>0</v>
      </c>
      <c r="AA56" s="49"/>
    </row>
    <row r="57" customFormat="false" ht="15" hidden="false" customHeight="false" outlineLevel="0" collapsed="false">
      <c r="A57" s="59" t="n">
        <v>4</v>
      </c>
      <c r="B57" s="60" t="s">
        <v>221</v>
      </c>
      <c r="C57" s="59" t="s">
        <v>222</v>
      </c>
      <c r="D57" s="62"/>
      <c r="E57" s="61"/>
      <c r="F57" s="62"/>
      <c r="G57" s="62" t="n">
        <f aca="false">[2]03CH!G55</f>
        <v>0</v>
      </c>
      <c r="H57" s="62" t="n">
        <f aca="false">[3]03CH!G57</f>
        <v>0</v>
      </c>
      <c r="I57" s="62" t="n">
        <f aca="false">[4]03CH!G57</f>
        <v>0</v>
      </c>
      <c r="J57" s="62" t="n">
        <f aca="false">[5]03CH!G55</f>
        <v>0</v>
      </c>
      <c r="K57" s="62" t="n">
        <f aca="false">[6]03CH!G55</f>
        <v>0</v>
      </c>
      <c r="L57" s="62" t="n">
        <f aca="false">[7]03CH!G55</f>
        <v>0</v>
      </c>
      <c r="M57" s="65" t="n">
        <f aca="false">[8]03CH!G55</f>
        <v>0</v>
      </c>
      <c r="N57" s="65" t="n">
        <f aca="false">[9]03CH!G55</f>
        <v>0</v>
      </c>
      <c r="O57" s="65" t="n">
        <f aca="false">[10]03CH!G55</f>
        <v>0</v>
      </c>
      <c r="P57" s="65" t="n">
        <f aca="false">[11]03CH!G55</f>
        <v>0</v>
      </c>
      <c r="Q57" s="65" t="n">
        <f aca="false">[12]03CH!G55</f>
        <v>0</v>
      </c>
      <c r="R57" s="65" t="n">
        <f aca="false">[13]03CH!G55</f>
        <v>0</v>
      </c>
      <c r="S57" s="65" t="n">
        <f aca="false">[14]03CH!G55</f>
        <v>0</v>
      </c>
      <c r="T57" s="65" t="n">
        <f aca="false">[15]03CH!G55</f>
        <v>0</v>
      </c>
      <c r="U57" s="65" t="n">
        <f aca="false">[16]03CH!G55</f>
        <v>0</v>
      </c>
      <c r="V57" s="65" t="n">
        <f aca="false">[17]03CH!G55</f>
        <v>0</v>
      </c>
      <c r="W57" s="62" t="n">
        <f aca="false">SUM(G57:V57)</f>
        <v>0</v>
      </c>
      <c r="X57" s="49" t="n">
        <f aca="false">F57-W57</f>
        <v>0</v>
      </c>
      <c r="AA57" s="49"/>
    </row>
    <row r="58" customFormat="false" ht="15" hidden="false" customHeight="false" outlineLevel="0" collapsed="false">
      <c r="A58" s="59" t="n">
        <v>5</v>
      </c>
      <c r="B58" s="60" t="s">
        <v>223</v>
      </c>
      <c r="C58" s="59" t="s">
        <v>224</v>
      </c>
      <c r="D58" s="62"/>
      <c r="E58" s="61"/>
      <c r="F58" s="62"/>
      <c r="G58" s="62" t="n">
        <f aca="false">[2]03CH!G56</f>
        <v>0</v>
      </c>
      <c r="H58" s="62" t="n">
        <f aca="false">[3]03CH!G58</f>
        <v>0</v>
      </c>
      <c r="I58" s="62" t="n">
        <f aca="false">[4]03CH!G58</f>
        <v>0</v>
      </c>
      <c r="J58" s="62" t="n">
        <f aca="false">[5]03CH!G56</f>
        <v>0</v>
      </c>
      <c r="K58" s="62" t="n">
        <f aca="false">[6]03CH!G56</f>
        <v>0</v>
      </c>
      <c r="L58" s="62" t="n">
        <f aca="false">[7]03CH!G56</f>
        <v>0</v>
      </c>
      <c r="M58" s="65" t="n">
        <f aca="false">[8]03CH!G56</f>
        <v>0</v>
      </c>
      <c r="N58" s="65" t="n">
        <f aca="false">[9]03CH!G56</f>
        <v>0</v>
      </c>
      <c r="O58" s="65" t="n">
        <f aca="false">[10]03CH!G56</f>
        <v>0</v>
      </c>
      <c r="P58" s="65" t="n">
        <f aca="false">[11]03CH!G56</f>
        <v>0</v>
      </c>
      <c r="Q58" s="65" t="n">
        <f aca="false">[12]03CH!G56</f>
        <v>0</v>
      </c>
      <c r="R58" s="65" t="n">
        <f aca="false">[13]03CH!G56</f>
        <v>0</v>
      </c>
      <c r="S58" s="65" t="n">
        <f aca="false">[14]03CH!G56</f>
        <v>0</v>
      </c>
      <c r="T58" s="65" t="n">
        <f aca="false">[15]03CH!G56</f>
        <v>0</v>
      </c>
      <c r="U58" s="65" t="n">
        <f aca="false">[16]03CH!G56</f>
        <v>0</v>
      </c>
      <c r="V58" s="65" t="n">
        <f aca="false">[17]03CH!G56</f>
        <v>0</v>
      </c>
      <c r="W58" s="62" t="n">
        <f aca="false">SUM(G58:V58)</f>
        <v>0</v>
      </c>
      <c r="X58" s="49" t="n">
        <f aca="false">F58-W58</f>
        <v>0</v>
      </c>
      <c r="AA58" s="49"/>
    </row>
    <row r="59" customFormat="false" ht="15" hidden="false" customHeight="false" outlineLevel="0" collapsed="false">
      <c r="A59" s="59" t="n">
        <v>6</v>
      </c>
      <c r="B59" s="60" t="s">
        <v>225</v>
      </c>
      <c r="C59" s="59" t="s">
        <v>226</v>
      </c>
      <c r="D59" s="62"/>
      <c r="E59" s="61"/>
      <c r="F59" s="62"/>
      <c r="G59" s="62" t="n">
        <f aca="false">[2]03CH!G57</f>
        <v>0</v>
      </c>
      <c r="H59" s="62" t="n">
        <f aca="false">[3]03CH!G59</f>
        <v>0</v>
      </c>
      <c r="I59" s="62" t="n">
        <f aca="false">[4]03CH!G59</f>
        <v>0</v>
      </c>
      <c r="J59" s="62" t="n">
        <f aca="false">[5]03CH!G57</f>
        <v>0</v>
      </c>
      <c r="K59" s="62" t="n">
        <f aca="false">[6]03CH!G57</f>
        <v>0</v>
      </c>
      <c r="L59" s="62" t="n">
        <f aca="false">[7]03CH!G57</f>
        <v>0</v>
      </c>
      <c r="M59" s="65" t="n">
        <f aca="false">[8]03CH!G57</f>
        <v>0</v>
      </c>
      <c r="N59" s="65" t="n">
        <f aca="false">[9]03CH!G57</f>
        <v>0</v>
      </c>
      <c r="O59" s="65" t="n">
        <f aca="false">[10]03CH!G57</f>
        <v>0</v>
      </c>
      <c r="P59" s="65" t="n">
        <f aca="false">[11]03CH!G57</f>
        <v>0</v>
      </c>
      <c r="Q59" s="65" t="n">
        <f aca="false">[12]03CH!G57</f>
        <v>0</v>
      </c>
      <c r="R59" s="65" t="n">
        <f aca="false">[13]03CH!G57</f>
        <v>0</v>
      </c>
      <c r="S59" s="65" t="n">
        <f aca="false">[14]03CH!G57</f>
        <v>0</v>
      </c>
      <c r="T59" s="65" t="n">
        <f aca="false">[15]03CH!G57</f>
        <v>0</v>
      </c>
      <c r="U59" s="65" t="n">
        <f aca="false">[16]03CH!G57</f>
        <v>0</v>
      </c>
      <c r="V59" s="65" t="n">
        <f aca="false">[17]03CH!G57</f>
        <v>0</v>
      </c>
      <c r="W59" s="62" t="n">
        <f aca="false">SUM(G59:V59)</f>
        <v>0</v>
      </c>
      <c r="X59" s="49" t="n">
        <f aca="false">F59-W59</f>
        <v>0</v>
      </c>
      <c r="AA59" s="49"/>
    </row>
    <row r="60" customFormat="false" ht="15" hidden="false" customHeight="false" outlineLevel="0" collapsed="false">
      <c r="A60" s="59" t="n">
        <v>7</v>
      </c>
      <c r="B60" s="60" t="s">
        <v>227</v>
      </c>
      <c r="C60" s="59" t="s">
        <v>228</v>
      </c>
      <c r="D60" s="62"/>
      <c r="E60" s="61"/>
      <c r="F60" s="62"/>
      <c r="G60" s="62" t="n">
        <f aca="false">[2]03CH!G58</f>
        <v>0</v>
      </c>
      <c r="H60" s="62" t="n">
        <f aca="false">[3]03CH!G60</f>
        <v>0</v>
      </c>
      <c r="I60" s="62" t="n">
        <f aca="false">[4]03CH!G60</f>
        <v>0</v>
      </c>
      <c r="J60" s="62" t="n">
        <f aca="false">[5]03CH!G58</f>
        <v>0</v>
      </c>
      <c r="K60" s="62" t="n">
        <f aca="false">[6]03CH!G58</f>
        <v>0</v>
      </c>
      <c r="L60" s="62" t="n">
        <f aca="false">[7]03CH!G58</f>
        <v>0</v>
      </c>
      <c r="M60" s="65" t="n">
        <f aca="false">[8]03CH!G58</f>
        <v>0</v>
      </c>
      <c r="N60" s="65" t="n">
        <f aca="false">[9]03CH!G58</f>
        <v>0</v>
      </c>
      <c r="O60" s="65" t="n">
        <f aca="false">[10]03CH!G58</f>
        <v>0</v>
      </c>
      <c r="P60" s="65" t="n">
        <f aca="false">[11]03CH!G58</f>
        <v>0</v>
      </c>
      <c r="Q60" s="65" t="n">
        <f aca="false">[12]03CH!G58</f>
        <v>0</v>
      </c>
      <c r="R60" s="65" t="n">
        <f aca="false">[13]03CH!G58</f>
        <v>0</v>
      </c>
      <c r="S60" s="65" t="n">
        <f aca="false">[14]03CH!G58</f>
        <v>0</v>
      </c>
      <c r="T60" s="65" t="n">
        <f aca="false">[15]03CH!G58</f>
        <v>0</v>
      </c>
      <c r="U60" s="65" t="n">
        <f aca="false">[16]03CH!G58</f>
        <v>0</v>
      </c>
      <c r="V60" s="65" t="n">
        <f aca="false">[17]03CH!G58</f>
        <v>0</v>
      </c>
      <c r="W60" s="62" t="n">
        <f aca="false">SUM(G60:V60)</f>
        <v>0</v>
      </c>
      <c r="X60" s="49" t="n">
        <f aca="false">F60-W60</f>
        <v>0</v>
      </c>
      <c r="AA60" s="49"/>
    </row>
    <row r="61" customFormat="false" ht="15" hidden="false" customHeight="false" outlineLevel="0" collapsed="false">
      <c r="A61" s="59" t="n">
        <v>8</v>
      </c>
      <c r="B61" s="60" t="s">
        <v>229</v>
      </c>
      <c r="C61" s="59" t="s">
        <v>230</v>
      </c>
      <c r="D61" s="62"/>
      <c r="E61" s="61"/>
      <c r="F61" s="62"/>
      <c r="G61" s="62" t="n">
        <f aca="false">[2]03CH!G59</f>
        <v>0</v>
      </c>
      <c r="H61" s="62" t="n">
        <f aca="false">[3]03CH!G61</f>
        <v>0</v>
      </c>
      <c r="I61" s="62" t="n">
        <f aca="false">[4]03CH!G61</f>
        <v>0</v>
      </c>
      <c r="J61" s="62" t="n">
        <f aca="false">[5]03CH!G59</f>
        <v>0</v>
      </c>
      <c r="K61" s="62" t="n">
        <f aca="false">[6]03CH!G59</f>
        <v>0</v>
      </c>
      <c r="L61" s="62" t="n">
        <f aca="false">[7]03CH!G59</f>
        <v>0</v>
      </c>
      <c r="M61" s="65" t="n">
        <f aca="false">[8]03CH!G59</f>
        <v>0</v>
      </c>
      <c r="N61" s="65" t="n">
        <f aca="false">[9]03CH!G59</f>
        <v>0</v>
      </c>
      <c r="O61" s="65" t="n">
        <f aca="false">[10]03CH!G59</f>
        <v>0</v>
      </c>
      <c r="P61" s="65" t="n">
        <f aca="false">[11]03CH!G59</f>
        <v>0</v>
      </c>
      <c r="Q61" s="65" t="n">
        <f aca="false">[12]03CH!G59</f>
        <v>0</v>
      </c>
      <c r="R61" s="65" t="n">
        <f aca="false">[13]03CH!G59</f>
        <v>0</v>
      </c>
      <c r="S61" s="65" t="n">
        <f aca="false">[14]03CH!G59</f>
        <v>0</v>
      </c>
      <c r="T61" s="65" t="n">
        <f aca="false">[15]03CH!G59</f>
        <v>0</v>
      </c>
      <c r="U61" s="65" t="n">
        <f aca="false">[16]03CH!G59</f>
        <v>0</v>
      </c>
      <c r="V61" s="65" t="n">
        <f aca="false">[17]03CH!G59</f>
        <v>0</v>
      </c>
      <c r="W61" s="62" t="n">
        <f aca="false">SUM(G61:V61)</f>
        <v>0</v>
      </c>
      <c r="X61" s="49" t="n">
        <f aca="false">F61-W61</f>
        <v>0</v>
      </c>
      <c r="AA61" s="49"/>
    </row>
    <row r="62" customFormat="false" ht="26.25" hidden="false" customHeight="false" outlineLevel="0" collapsed="false">
      <c r="A62" s="59" t="n">
        <v>9</v>
      </c>
      <c r="B62" s="60" t="s">
        <v>231</v>
      </c>
      <c r="C62" s="59" t="s">
        <v>232</v>
      </c>
      <c r="D62" s="62"/>
      <c r="E62" s="61"/>
      <c r="F62" s="62"/>
      <c r="G62" s="62" t="n">
        <f aca="false">[2]03CH!G60</f>
        <v>0</v>
      </c>
      <c r="H62" s="62" t="n">
        <f aca="false">[3]03CH!G62</f>
        <v>0</v>
      </c>
      <c r="I62" s="62" t="n">
        <f aca="false">[4]03CH!G62</f>
        <v>0</v>
      </c>
      <c r="J62" s="62" t="n">
        <f aca="false">[5]03CH!G60</f>
        <v>0</v>
      </c>
      <c r="K62" s="62" t="n">
        <f aca="false">[6]03CH!G60</f>
        <v>0</v>
      </c>
      <c r="L62" s="62" t="n">
        <f aca="false">[7]03CH!G60</f>
        <v>0</v>
      </c>
      <c r="M62" s="65" t="n">
        <f aca="false">[8]03CH!G60</f>
        <v>0</v>
      </c>
      <c r="N62" s="65" t="n">
        <f aca="false">[9]03CH!G60</f>
        <v>0</v>
      </c>
      <c r="O62" s="65" t="n">
        <f aca="false">[10]03CH!G60</f>
        <v>0</v>
      </c>
      <c r="P62" s="65" t="n">
        <f aca="false">[11]03CH!G60</f>
        <v>0</v>
      </c>
      <c r="Q62" s="65" t="n">
        <f aca="false">[12]03CH!G60</f>
        <v>0</v>
      </c>
      <c r="R62" s="65" t="n">
        <f aca="false">[13]03CH!G60</f>
        <v>0</v>
      </c>
      <c r="S62" s="65" t="n">
        <f aca="false">[14]03CH!G60</f>
        <v>0</v>
      </c>
      <c r="T62" s="65" t="n">
        <f aca="false">[15]03CH!G60</f>
        <v>0</v>
      </c>
      <c r="U62" s="65" t="n">
        <f aca="false">[16]03CH!G60</f>
        <v>0</v>
      </c>
      <c r="V62" s="65" t="n">
        <f aca="false">[17]03CH!G60</f>
        <v>0</v>
      </c>
      <c r="W62" s="62" t="n">
        <f aca="false">SUM(G62:V62)</f>
        <v>0</v>
      </c>
      <c r="X62" s="49" t="n">
        <f aca="false">F62-W62</f>
        <v>0</v>
      </c>
      <c r="AA62" s="49"/>
    </row>
    <row r="63" customFormat="false" ht="15" hidden="false" customHeight="false" outlineLevel="0" collapsed="false">
      <c r="A63" s="47"/>
      <c r="B63" s="71" t="s">
        <v>233</v>
      </c>
      <c r="C63" s="47"/>
      <c r="D63" s="72"/>
      <c r="E63" s="72"/>
      <c r="F63" s="72"/>
      <c r="G63" s="72"/>
      <c r="H63" s="72"/>
      <c r="I63" s="72"/>
      <c r="J63" s="72"/>
      <c r="L63" s="72"/>
    </row>
    <row r="64" customFormat="false" ht="15" hidden="false" customHeight="true" outlineLevel="0" collapsed="false">
      <c r="A64" s="52" t="s">
        <v>200</v>
      </c>
      <c r="B64" s="52"/>
      <c r="C64" s="52"/>
    </row>
    <row r="66" customFormat="false" ht="15" hidden="false" customHeight="false" outlineLevel="0" collapsed="false">
      <c r="B66" s="73" t="s">
        <v>201</v>
      </c>
      <c r="F66" s="62" t="n">
        <v>15112.81</v>
      </c>
      <c r="G66" s="62" t="n">
        <v>1615.33</v>
      </c>
      <c r="H66" s="62" t="n">
        <v>508.9</v>
      </c>
      <c r="I66" s="62" t="n">
        <v>1011.66</v>
      </c>
      <c r="J66" s="62" t="n">
        <v>265.47</v>
      </c>
      <c r="K66" s="62" t="n">
        <v>426.28</v>
      </c>
      <c r="L66" s="62" t="n">
        <v>638.73</v>
      </c>
      <c r="M66" s="62" t="n">
        <v>556.5</v>
      </c>
      <c r="N66" s="62" t="n">
        <v>393.81</v>
      </c>
      <c r="O66" s="62" t="n">
        <v>209.29</v>
      </c>
      <c r="P66" s="62" t="n">
        <v>1099.38</v>
      </c>
      <c r="Q66" s="62" t="n">
        <v>1120.72</v>
      </c>
      <c r="R66" s="62" t="n">
        <v>514.42</v>
      </c>
      <c r="S66" s="62" t="n">
        <v>367.19</v>
      </c>
      <c r="T66" s="62" t="n">
        <v>446.2</v>
      </c>
      <c r="U66" s="62" t="n">
        <v>292.09</v>
      </c>
      <c r="V66" s="62" t="n">
        <v>269.78</v>
      </c>
      <c r="W66" s="49" t="n">
        <f aca="false">SUM(G66:U66)</f>
        <v>9465.97</v>
      </c>
    </row>
    <row r="67" customFormat="false" ht="15" hidden="false" customHeight="false" outlineLevel="0" collapsed="false">
      <c r="B67" s="44" t="s">
        <v>234</v>
      </c>
      <c r="F67" s="49" t="e">
        <f aca="false">F66-#REF!</f>
        <v>#VALUE!</v>
      </c>
      <c r="G67" s="49" t="n">
        <f aca="false">G8-G66</f>
        <v>-1382.7</v>
      </c>
      <c r="H67" s="49" t="n">
        <f aca="false">H8-H66</f>
        <v>1525.6</v>
      </c>
      <c r="I67" s="49" t="n">
        <f aca="false">I8-I66</f>
        <v>4023.685</v>
      </c>
      <c r="J67" s="49" t="n">
        <f aca="false">J8-J66</f>
        <v>4238.967</v>
      </c>
      <c r="K67" s="49" t="n">
        <f aca="false">K8-K66</f>
        <v>2403.85</v>
      </c>
      <c r="L67" s="49" t="n">
        <f aca="false">L8-L66</f>
        <v>2019.82</v>
      </c>
      <c r="M67" s="49" t="n">
        <f aca="false">M8-M66</f>
        <v>4069.35</v>
      </c>
      <c r="N67" s="49" t="n">
        <f aca="false">N8-N66</f>
        <v>2406.92</v>
      </c>
      <c r="O67" s="49" t="n">
        <f aca="false">O8-O66</f>
        <v>2141.56</v>
      </c>
      <c r="P67" s="49" t="n">
        <f aca="false">P8-P66</f>
        <v>4720.93</v>
      </c>
      <c r="Q67" s="49" t="n">
        <f aca="false">Q8-Q66</f>
        <v>4848.97</v>
      </c>
      <c r="R67" s="49" t="n">
        <f aca="false">R8-R66</f>
        <v>3597.38</v>
      </c>
      <c r="S67" s="49" t="n">
        <f aca="false">S8-S66</f>
        <v>5925.09</v>
      </c>
      <c r="T67" s="49" t="n">
        <f aca="false">T8-T66</f>
        <v>2533.56</v>
      </c>
      <c r="U67" s="49" t="n">
        <f aca="false">U8-U66</f>
        <v>3825.94</v>
      </c>
      <c r="V67" s="49" t="n">
        <f aca="false">V8-V66</f>
        <v>4040.44</v>
      </c>
    </row>
    <row r="68" customFormat="false" ht="15" hidden="false" customHeight="false" outlineLevel="0" collapsed="false">
      <c r="G68" s="74" t="n">
        <v>86.3</v>
      </c>
      <c r="H68" s="74" t="n">
        <v>271.2</v>
      </c>
      <c r="I68" s="74" t="n">
        <v>34.2</v>
      </c>
      <c r="J68" s="74" t="n">
        <v>74.3</v>
      </c>
      <c r="K68" s="74" t="n">
        <v>118.6</v>
      </c>
      <c r="L68" s="74" t="n">
        <v>432.1</v>
      </c>
      <c r="M68" s="74" t="n">
        <v>795.2</v>
      </c>
      <c r="N68" s="74" t="n">
        <v>294.4</v>
      </c>
      <c r="O68" s="74" t="n">
        <v>1432.5</v>
      </c>
      <c r="P68" s="74" t="n">
        <v>545.1</v>
      </c>
      <c r="Q68" s="74" t="n">
        <v>1090.4</v>
      </c>
      <c r="R68" s="74" t="n">
        <v>355</v>
      </c>
      <c r="S68" s="74" t="n">
        <v>1565.8</v>
      </c>
      <c r="T68" s="75" t="n">
        <v>2046.3</v>
      </c>
      <c r="U68" s="76" t="n">
        <v>2601.6</v>
      </c>
      <c r="V68" s="76"/>
      <c r="W68" s="49" t="n">
        <f aca="false">SUM(G68:U68)</f>
        <v>11743</v>
      </c>
    </row>
    <row r="69" customFormat="false" ht="15" hidden="false" customHeight="false" outlineLevel="0" collapsed="false">
      <c r="G69" s="49" t="n">
        <f aca="false">G66-G68</f>
        <v>1529.03</v>
      </c>
      <c r="H69" s="49" t="n">
        <f aca="false">H66-H68</f>
        <v>237.7</v>
      </c>
      <c r="I69" s="49" t="n">
        <f aca="false">I66-I68</f>
        <v>977.46</v>
      </c>
      <c r="J69" s="49" t="n">
        <f aca="false">J66-J68</f>
        <v>191.17</v>
      </c>
      <c r="K69" s="49" t="n">
        <f aca="false">K66-K68</f>
        <v>307.68</v>
      </c>
      <c r="L69" s="49" t="n">
        <f aca="false">L66-L68</f>
        <v>206.63</v>
      </c>
      <c r="M69" s="49" t="n">
        <f aca="false">M66-M68</f>
        <v>-238.7</v>
      </c>
      <c r="N69" s="49" t="n">
        <f aca="false">N66-N68</f>
        <v>99.41</v>
      </c>
      <c r="O69" s="49" t="n">
        <f aca="false">O66-O68</f>
        <v>-1223.21</v>
      </c>
      <c r="P69" s="49" t="n">
        <f aca="false">P66-P68</f>
        <v>554.28</v>
      </c>
      <c r="Q69" s="49" t="n">
        <f aca="false">Q66-Q68</f>
        <v>30.3199999999999</v>
      </c>
      <c r="R69" s="49" t="n">
        <f aca="false">R66-R68</f>
        <v>159.42</v>
      </c>
      <c r="S69" s="49" t="n">
        <f aca="false">S66-S68</f>
        <v>-1198.61</v>
      </c>
      <c r="T69" s="49" t="n">
        <f aca="false">T66-T68</f>
        <v>-1600.1</v>
      </c>
      <c r="U69" s="49" t="n">
        <f aca="false">U66-U68</f>
        <v>-2309.51</v>
      </c>
      <c r="V69" s="49"/>
    </row>
    <row r="70" customFormat="false" ht="15" hidden="false" customHeight="false" outlineLevel="0" collapsed="false">
      <c r="F70" s="49" t="e">
        <f aca="false">F66-F8</f>
        <v>#REF!</v>
      </c>
      <c r="G70" s="49" t="n">
        <f aca="false">G66-G8</f>
        <v>1382.7</v>
      </c>
      <c r="H70" s="49" t="n">
        <f aca="false">H66-H8</f>
        <v>-1525.6</v>
      </c>
      <c r="I70" s="49" t="n">
        <f aca="false">I66-I8</f>
        <v>-4023.685</v>
      </c>
      <c r="J70" s="49" t="n">
        <f aca="false">J66-J8</f>
        <v>-4238.967</v>
      </c>
      <c r="K70" s="49" t="n">
        <f aca="false">K66-K8</f>
        <v>-2403.85</v>
      </c>
      <c r="L70" s="49" t="n">
        <f aca="false">L66-L8</f>
        <v>-2019.82</v>
      </c>
      <c r="M70" s="49" t="n">
        <f aca="false">M66-M8</f>
        <v>-4069.35</v>
      </c>
      <c r="N70" s="49" t="n">
        <f aca="false">N66-N8</f>
        <v>-2406.92</v>
      </c>
      <c r="O70" s="49" t="n">
        <f aca="false">O66-O8</f>
        <v>-2141.56</v>
      </c>
      <c r="P70" s="49" t="n">
        <f aca="false">P66-P8</f>
        <v>-4720.93</v>
      </c>
      <c r="Q70" s="49" t="n">
        <f aca="false">Q66-Q8</f>
        <v>-4848.97</v>
      </c>
      <c r="R70" s="49" t="n">
        <f aca="false">R66-R8</f>
        <v>-3597.38</v>
      </c>
      <c r="S70" s="49" t="n">
        <f aca="false">S66-S8</f>
        <v>-5925.09</v>
      </c>
      <c r="T70" s="49" t="n">
        <f aca="false">T66-T8</f>
        <v>-2533.56</v>
      </c>
      <c r="U70" s="49" t="n">
        <f aca="false">U66-U8</f>
        <v>-3825.94</v>
      </c>
      <c r="V70" s="49" t="n">
        <f aca="false">V66-V8</f>
        <v>-4040.44</v>
      </c>
    </row>
    <row r="71" customFormat="false" ht="15" hidden="false" customHeight="false" outlineLevel="0" collapsed="false">
      <c r="F71" s="44" t="n">
        <v>151.65</v>
      </c>
      <c r="G71" s="44" t="n">
        <v>0</v>
      </c>
      <c r="H71" s="44" t="n">
        <v>10</v>
      </c>
      <c r="I71" s="44" t="n">
        <v>16</v>
      </c>
      <c r="J71" s="44" t="n">
        <v>0</v>
      </c>
      <c r="K71" s="44" t="n">
        <v>16.31</v>
      </c>
      <c r="L71" s="44" t="n">
        <v>18</v>
      </c>
      <c r="M71" s="44" t="n">
        <v>15</v>
      </c>
      <c r="N71" s="44" t="n">
        <v>13</v>
      </c>
      <c r="O71" s="44" t="n">
        <v>6</v>
      </c>
      <c r="P71" s="44" t="n">
        <v>18</v>
      </c>
      <c r="Q71" s="44" t="n">
        <v>0</v>
      </c>
      <c r="R71" s="44" t="n">
        <v>10</v>
      </c>
      <c r="S71" s="44" t="n">
        <v>11.4</v>
      </c>
      <c r="T71" s="44" t="n">
        <v>5</v>
      </c>
      <c r="U71" s="44" t="n">
        <v>0</v>
      </c>
      <c r="V71" s="44" t="n">
        <v>0</v>
      </c>
    </row>
    <row r="72" customFormat="false" ht="15" hidden="false" customHeight="false" outlineLevel="0" collapsed="false">
      <c r="F72" s="77" t="e">
        <f aca="false">F71-F25</f>
        <v>#REF!</v>
      </c>
      <c r="G72" s="77" t="n">
        <f aca="false">G71-G25</f>
        <v>0</v>
      </c>
      <c r="H72" s="77" t="n">
        <f aca="false">H71-H25</f>
        <v>10</v>
      </c>
      <c r="I72" s="77" t="n">
        <f aca="false">I71-I25</f>
        <v>16</v>
      </c>
      <c r="J72" s="77" t="n">
        <f aca="false">J71-J25</f>
        <v>0</v>
      </c>
      <c r="K72" s="77" t="n">
        <f aca="false">K71-K25</f>
        <v>16.31</v>
      </c>
      <c r="L72" s="77" t="n">
        <f aca="false">L71-L25</f>
        <v>18</v>
      </c>
      <c r="M72" s="77" t="n">
        <f aca="false">M71-M25</f>
        <v>15</v>
      </c>
      <c r="N72" s="77" t="n">
        <f aca="false">N71-N25</f>
        <v>13</v>
      </c>
      <c r="O72" s="77" t="n">
        <f aca="false">O71-O25</f>
        <v>6</v>
      </c>
      <c r="P72" s="77" t="n">
        <f aca="false">P71-P25</f>
        <v>18</v>
      </c>
      <c r="Q72" s="77" t="n">
        <f aca="false">Q71-Q25</f>
        <v>0</v>
      </c>
      <c r="R72" s="77" t="n">
        <f aca="false">R71-R25</f>
        <v>10</v>
      </c>
      <c r="S72" s="77" t="n">
        <f aca="false">S71-S25</f>
        <v>11.4</v>
      </c>
      <c r="T72" s="77" t="n">
        <f aca="false">T71-T25</f>
        <v>5</v>
      </c>
      <c r="U72" s="77" t="n">
        <f aca="false">U71-U25</f>
        <v>0</v>
      </c>
      <c r="V72" s="77" t="n">
        <f aca="false">V71-V25</f>
        <v>0</v>
      </c>
    </row>
  </sheetData>
  <mergeCells count="12">
    <mergeCell ref="A1:B1"/>
    <mergeCell ref="A2:E2"/>
    <mergeCell ref="A5:A6"/>
    <mergeCell ref="B5:B6"/>
    <mergeCell ref="C5:C6"/>
    <mergeCell ref="D5:D6"/>
    <mergeCell ref="E5:E6"/>
    <mergeCell ref="F5:F6"/>
    <mergeCell ref="G5:V5"/>
    <mergeCell ref="W6:X6"/>
    <mergeCell ref="W7:X7"/>
    <mergeCell ref="A64:C64"/>
  </mergeCells>
  <printOptions headings="false" gridLines="false" gridLinesSet="true" horizontalCentered="false" verticalCentered="false"/>
  <pageMargins left="1.07013888888889" right="0.290277777777778" top="0.629861111111111" bottom="0.409722222222222"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4765625" defaultRowHeight="15" zeroHeight="false" outlineLevelRow="0" outlineLevelCol="0"/>
  <cols>
    <col collapsed="false" customWidth="true" hidden="false" outlineLevel="0" max="1" min="1" style="0" width="5.71"/>
    <col collapsed="false" customWidth="true" hidden="false" outlineLevel="0" max="2" min="2" style="0" width="23.7"/>
    <col collapsed="false" customWidth="true" hidden="false" outlineLevel="0" max="4" min="4" style="0" width="14.28"/>
    <col collapsed="false" customWidth="true" hidden="false" outlineLevel="0" max="9" min="9" style="0" width="17.56"/>
    <col collapsed="false" customWidth="true" hidden="false" outlineLevel="0" max="10" min="10" style="0" width="45.28"/>
    <col collapsed="false" customWidth="true" hidden="false" outlineLevel="0" max="11" min="11" style="583" width="16.99"/>
    <col collapsed="false" customWidth="true" hidden="false" outlineLevel="0" max="12" min="12" style="584" width="10.13"/>
    <col collapsed="false" customWidth="true" hidden="false" outlineLevel="0" max="13" min="13" style="585" width="15.7"/>
  </cols>
  <sheetData>
    <row r="2" customFormat="false" ht="28.15" hidden="false" customHeight="true" outlineLevel="0" collapsed="false">
      <c r="A2" s="586" t="s">
        <v>949</v>
      </c>
      <c r="B2" s="586"/>
      <c r="C2" s="586"/>
      <c r="D2" s="586"/>
      <c r="E2" s="586"/>
      <c r="F2" s="586"/>
      <c r="G2" s="586"/>
      <c r="H2" s="586"/>
      <c r="I2" s="586"/>
      <c r="J2" s="586"/>
    </row>
    <row r="3" customFormat="false" ht="15.75" hidden="false" customHeight="true" outlineLevel="0" collapsed="false">
      <c r="A3" s="570" t="s">
        <v>204</v>
      </c>
      <c r="B3" s="570" t="s">
        <v>915</v>
      </c>
      <c r="C3" s="570" t="s">
        <v>916</v>
      </c>
      <c r="D3" s="570" t="s">
        <v>917</v>
      </c>
      <c r="E3" s="570" t="s">
        <v>240</v>
      </c>
      <c r="F3" s="570" t="s">
        <v>488</v>
      </c>
      <c r="G3" s="570"/>
      <c r="H3" s="570" t="s">
        <v>489</v>
      </c>
      <c r="I3" s="570"/>
      <c r="J3" s="570" t="s">
        <v>490</v>
      </c>
    </row>
    <row r="4" customFormat="false" ht="47.25" hidden="false" customHeight="false" outlineLevel="0" collapsed="false">
      <c r="A4" s="570"/>
      <c r="B4" s="570"/>
      <c r="C4" s="570"/>
      <c r="D4" s="570"/>
      <c r="E4" s="570"/>
      <c r="F4" s="473" t="s">
        <v>33</v>
      </c>
      <c r="G4" s="473" t="s">
        <v>496</v>
      </c>
      <c r="H4" s="473" t="s">
        <v>499</v>
      </c>
      <c r="I4" s="473" t="s">
        <v>500</v>
      </c>
      <c r="J4" s="570"/>
      <c r="L4" s="573" t="s">
        <v>950</v>
      </c>
    </row>
    <row r="5" s="589" customFormat="true" ht="60.6" hidden="false" customHeight="true" outlineLevel="0" collapsed="false">
      <c r="A5" s="474" t="n">
        <v>1</v>
      </c>
      <c r="B5" s="477" t="s">
        <v>944</v>
      </c>
      <c r="C5" s="538" t="s">
        <v>94</v>
      </c>
      <c r="D5" s="559" t="s">
        <v>945</v>
      </c>
      <c r="E5" s="540" t="n">
        <v>2.9</v>
      </c>
      <c r="F5" s="538" t="n">
        <v>0.9</v>
      </c>
      <c r="G5" s="538" t="n">
        <v>2.9</v>
      </c>
      <c r="H5" s="538" t="s">
        <v>517</v>
      </c>
      <c r="I5" s="538" t="s">
        <v>688</v>
      </c>
      <c r="J5" s="477" t="s">
        <v>951</v>
      </c>
      <c r="K5" s="528" t="s">
        <v>952</v>
      </c>
      <c r="L5" s="587"/>
      <c r="M5" s="588" t="s">
        <v>953</v>
      </c>
    </row>
    <row r="6" s="593" customFormat="true" ht="51" hidden="false" customHeight="true" outlineLevel="0" collapsed="false">
      <c r="A6" s="474" t="n">
        <v>2</v>
      </c>
      <c r="B6" s="477" t="s">
        <v>947</v>
      </c>
      <c r="C6" s="538" t="s">
        <v>112</v>
      </c>
      <c r="D6" s="559" t="s">
        <v>945</v>
      </c>
      <c r="E6" s="540" t="n">
        <v>0.66</v>
      </c>
      <c r="F6" s="538" t="n">
        <v>0.66</v>
      </c>
      <c r="G6" s="538" t="n">
        <v>0.66</v>
      </c>
      <c r="H6" s="538" t="s">
        <v>517</v>
      </c>
      <c r="I6" s="538" t="s">
        <v>838</v>
      </c>
      <c r="J6" s="477" t="s">
        <v>948</v>
      </c>
      <c r="K6" s="590" t="s">
        <v>952</v>
      </c>
      <c r="L6" s="591"/>
      <c r="M6" s="592"/>
    </row>
    <row r="7" s="600" customFormat="true" ht="105" hidden="false" customHeight="false" outlineLevel="0" collapsed="false">
      <c r="A7" s="479" t="n">
        <v>3</v>
      </c>
      <c r="B7" s="594" t="s">
        <v>538</v>
      </c>
      <c r="C7" s="595" t="s">
        <v>160</v>
      </c>
      <c r="D7" s="595" t="s">
        <v>524</v>
      </c>
      <c r="E7" s="596" t="n">
        <v>1</v>
      </c>
      <c r="F7" s="597" t="n">
        <v>0</v>
      </c>
      <c r="G7" s="597" t="n">
        <v>0</v>
      </c>
      <c r="H7" s="595" t="s">
        <v>517</v>
      </c>
      <c r="I7" s="595" t="s">
        <v>539</v>
      </c>
      <c r="J7" s="594" t="s">
        <v>954</v>
      </c>
      <c r="K7" s="595" t="s">
        <v>955</v>
      </c>
      <c r="L7" s="598" t="n">
        <v>1</v>
      </c>
      <c r="M7" s="599" t="s">
        <v>956</v>
      </c>
    </row>
    <row r="8" s="593" customFormat="true" ht="105" hidden="false" customHeight="false" outlineLevel="0" collapsed="false">
      <c r="A8" s="474" t="n">
        <v>4</v>
      </c>
      <c r="B8" s="539" t="s">
        <v>583</v>
      </c>
      <c r="C8" s="538" t="s">
        <v>97</v>
      </c>
      <c r="D8" s="538" t="s">
        <v>584</v>
      </c>
      <c r="E8" s="529" t="n">
        <v>4.06</v>
      </c>
      <c r="F8" s="540"/>
      <c r="G8" s="540" t="n">
        <v>0.1</v>
      </c>
      <c r="H8" s="538" t="s">
        <v>517</v>
      </c>
      <c r="I8" s="538" t="s">
        <v>957</v>
      </c>
      <c r="J8" s="541" t="s">
        <v>925</v>
      </c>
      <c r="K8" s="538" t="s">
        <v>955</v>
      </c>
      <c r="L8" s="591" t="n">
        <f aca="false">E8-G8</f>
        <v>3.96</v>
      </c>
      <c r="M8" s="592" t="s">
        <v>958</v>
      </c>
    </row>
    <row r="9" s="593" customFormat="true" ht="75" hidden="false" customHeight="false" outlineLevel="0" collapsed="false">
      <c r="A9" s="474" t="n">
        <v>5</v>
      </c>
      <c r="B9" s="539" t="s">
        <v>601</v>
      </c>
      <c r="C9" s="538" t="s">
        <v>94</v>
      </c>
      <c r="D9" s="538" t="s">
        <v>524</v>
      </c>
      <c r="E9" s="529" t="n">
        <v>4.16</v>
      </c>
      <c r="F9" s="540"/>
      <c r="G9" s="540" t="n">
        <v>0.04</v>
      </c>
      <c r="H9" s="538" t="s">
        <v>517</v>
      </c>
      <c r="I9" s="538" t="s">
        <v>602</v>
      </c>
      <c r="J9" s="541" t="s">
        <v>603</v>
      </c>
      <c r="K9" s="538" t="s">
        <v>955</v>
      </c>
      <c r="L9" s="601" t="n">
        <v>4.12</v>
      </c>
      <c r="M9" s="592" t="s">
        <v>959</v>
      </c>
    </row>
    <row r="10" s="593" customFormat="true" ht="60" hidden="false" customHeight="false" outlineLevel="0" collapsed="false">
      <c r="A10" s="474" t="n">
        <v>6</v>
      </c>
      <c r="B10" s="541" t="s">
        <v>607</v>
      </c>
      <c r="C10" s="538" t="s">
        <v>94</v>
      </c>
      <c r="D10" s="538" t="s">
        <v>524</v>
      </c>
      <c r="E10" s="529" t="n">
        <v>2.5</v>
      </c>
      <c r="F10" s="540"/>
      <c r="G10" s="540" t="n">
        <v>0.1</v>
      </c>
      <c r="H10" s="538" t="s">
        <v>517</v>
      </c>
      <c r="I10" s="538" t="s">
        <v>608</v>
      </c>
      <c r="J10" s="541" t="s">
        <v>609</v>
      </c>
      <c r="K10" s="538" t="s">
        <v>955</v>
      </c>
      <c r="L10" s="591" t="n">
        <v>2.4</v>
      </c>
      <c r="M10" s="592" t="s">
        <v>960</v>
      </c>
    </row>
    <row r="11" s="593" customFormat="true" ht="120" hidden="false" customHeight="false" outlineLevel="0" collapsed="false">
      <c r="A11" s="474" t="n">
        <v>7</v>
      </c>
      <c r="B11" s="539" t="s">
        <v>548</v>
      </c>
      <c r="C11" s="538" t="s">
        <v>94</v>
      </c>
      <c r="D11" s="538" t="s">
        <v>524</v>
      </c>
      <c r="E11" s="529" t="n">
        <v>3.66</v>
      </c>
      <c r="F11" s="540"/>
      <c r="G11" s="540" t="n">
        <v>0.12</v>
      </c>
      <c r="H11" s="538" t="s">
        <v>517</v>
      </c>
      <c r="I11" s="538" t="s">
        <v>549</v>
      </c>
      <c r="J11" s="541" t="s">
        <v>928</v>
      </c>
      <c r="K11" s="538" t="s">
        <v>955</v>
      </c>
      <c r="L11" s="591" t="n">
        <v>3.63</v>
      </c>
      <c r="M11" s="592" t="s">
        <v>961</v>
      </c>
    </row>
    <row r="12" s="593" customFormat="true" ht="45" hidden="false" customHeight="false" outlineLevel="0" collapsed="false">
      <c r="A12" s="474" t="n">
        <v>8</v>
      </c>
      <c r="B12" s="541" t="s">
        <v>622</v>
      </c>
      <c r="C12" s="538" t="s">
        <v>112</v>
      </c>
      <c r="D12" s="538" t="s">
        <v>516</v>
      </c>
      <c r="E12" s="529" t="n">
        <v>26.62</v>
      </c>
      <c r="F12" s="540" t="n">
        <v>21.35</v>
      </c>
      <c r="G12" s="540" t="n">
        <v>26.62</v>
      </c>
      <c r="H12" s="538" t="s">
        <v>517</v>
      </c>
      <c r="I12" s="538" t="s">
        <v>602</v>
      </c>
      <c r="J12" s="541" t="s">
        <v>519</v>
      </c>
      <c r="K12" s="538" t="s">
        <v>934</v>
      </c>
      <c r="L12" s="591"/>
      <c r="M12" s="592"/>
    </row>
  </sheetData>
  <mergeCells count="9">
    <mergeCell ref="A2:J2"/>
    <mergeCell ref="A3:A4"/>
    <mergeCell ref="B3:B4"/>
    <mergeCell ref="C3:C4"/>
    <mergeCell ref="D3:D4"/>
    <mergeCell ref="E3:E4"/>
    <mergeCell ref="F3:G3"/>
    <mergeCell ref="H3:I3"/>
    <mergeCell ref="J3: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1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7" activeCellId="0" sqref="G7:G127"/>
    </sheetView>
  </sheetViews>
  <sheetFormatPr defaultColWidth="21.41796875" defaultRowHeight="15.75" zeroHeight="false" outlineLevelRow="0" outlineLevelCol="0"/>
  <cols>
    <col collapsed="false" customWidth="true" hidden="false" outlineLevel="0" max="1" min="1" style="566" width="6.41"/>
    <col collapsed="false" customWidth="true" hidden="false" outlineLevel="0" max="2" min="2" style="567" width="30.7"/>
    <col collapsed="false" customWidth="true" hidden="false" outlineLevel="0" max="3" min="3" style="566" width="7.85"/>
    <col collapsed="false" customWidth="true" hidden="false" outlineLevel="0" max="4" min="4" style="566" width="17.28"/>
    <col collapsed="false" customWidth="true" hidden="false" outlineLevel="0" max="5" min="5" style="566" width="8.85"/>
    <col collapsed="false" customWidth="true" hidden="false" outlineLevel="0" max="6" min="6" style="566" width="7.99"/>
    <col collapsed="false" customWidth="true" hidden="false" outlineLevel="0" max="7" min="7" style="566" width="8.14"/>
    <col collapsed="false" customWidth="true" hidden="false" outlineLevel="0" max="8" min="8" style="566" width="10.71"/>
    <col collapsed="false" customWidth="true" hidden="false" outlineLevel="0" max="9" min="9" style="566" width="18.56"/>
    <col collapsed="false" customWidth="true" hidden="false" outlineLevel="0" max="10" min="10" style="567" width="43.56"/>
    <col collapsed="false" customWidth="true" hidden="false" outlineLevel="0" max="12" min="11" style="566" width="8.56"/>
    <col collapsed="false" customWidth="true" hidden="false" outlineLevel="0" max="13" min="13" style="520" width="6.28"/>
    <col collapsed="false" customWidth="true" hidden="false" outlineLevel="0" max="14" min="14" style="520" width="6.41"/>
    <col collapsed="false" customWidth="true" hidden="false" outlineLevel="0" max="15" min="15" style="520" width="6.13"/>
    <col collapsed="false" customWidth="true" hidden="false" outlineLevel="0" max="16" min="16" style="520" width="7.99"/>
    <col collapsed="false" customWidth="true" hidden="false" outlineLevel="0" max="17" min="17" style="520" width="7.42"/>
    <col collapsed="false" customWidth="true" hidden="false" outlineLevel="0" max="18" min="18" style="520" width="7.85"/>
    <col collapsed="false" customWidth="true" hidden="false" outlineLevel="0" max="19" min="19" style="520" width="8.85"/>
    <col collapsed="false" customWidth="true" hidden="false" outlineLevel="0" max="20" min="20" style="520" width="8.7"/>
    <col collapsed="false" customWidth="true" hidden="false" outlineLevel="0" max="21" min="21" style="520" width="9.28"/>
    <col collapsed="false" customWidth="true" hidden="false" outlineLevel="0" max="22" min="22" style="566" width="10.13"/>
    <col collapsed="false" customWidth="false" hidden="false" outlineLevel="0" max="257" min="23" style="566" width="21.42"/>
  </cols>
  <sheetData>
    <row r="1" customFormat="false" ht="13.5" hidden="false" customHeight="true" outlineLevel="0" collapsed="false">
      <c r="A1" s="568"/>
      <c r="B1" s="568"/>
      <c r="C1" s="568"/>
      <c r="D1" s="568"/>
      <c r="E1" s="568"/>
      <c r="F1" s="568"/>
      <c r="G1" s="568"/>
      <c r="H1" s="568"/>
      <c r="I1" s="568"/>
      <c r="J1" s="568"/>
      <c r="K1" s="568"/>
      <c r="L1" s="568"/>
    </row>
    <row r="2" customFormat="false" ht="25.5" hidden="false" customHeight="true" outlineLevel="0" collapsed="false">
      <c r="A2" s="602" t="s">
        <v>962</v>
      </c>
      <c r="B2" s="602"/>
      <c r="C2" s="602"/>
      <c r="D2" s="602"/>
      <c r="E2" s="602"/>
      <c r="F2" s="602"/>
      <c r="G2" s="602"/>
      <c r="H2" s="602"/>
      <c r="I2" s="602"/>
      <c r="J2" s="602"/>
      <c r="K2" s="602"/>
      <c r="L2" s="602"/>
      <c r="M2" s="566"/>
      <c r="N2" s="566"/>
      <c r="O2" s="566"/>
      <c r="P2" s="566"/>
      <c r="Q2" s="566"/>
      <c r="R2" s="566"/>
      <c r="S2" s="566"/>
      <c r="T2" s="566"/>
      <c r="U2" s="566"/>
    </row>
    <row r="3" customFormat="false" ht="21" hidden="false" customHeight="true" outlineLevel="0" collapsed="false">
      <c r="A3" s="603" t="s">
        <v>963</v>
      </c>
      <c r="B3" s="603"/>
      <c r="C3" s="603"/>
      <c r="D3" s="603"/>
      <c r="E3" s="603"/>
      <c r="F3" s="603"/>
      <c r="G3" s="603"/>
      <c r="H3" s="603"/>
      <c r="I3" s="603"/>
      <c r="J3" s="603"/>
      <c r="K3" s="603"/>
      <c r="L3" s="604"/>
    </row>
    <row r="4" s="572" customFormat="true" ht="32.25" hidden="false" customHeight="true" outlineLevel="0" collapsed="false">
      <c r="A4" s="570" t="s">
        <v>204</v>
      </c>
      <c r="B4" s="570" t="s">
        <v>915</v>
      </c>
      <c r="C4" s="570" t="s">
        <v>916</v>
      </c>
      <c r="D4" s="570" t="s">
        <v>917</v>
      </c>
      <c r="E4" s="570" t="s">
        <v>240</v>
      </c>
      <c r="F4" s="570" t="s">
        <v>488</v>
      </c>
      <c r="G4" s="570"/>
      <c r="H4" s="570" t="s">
        <v>489</v>
      </c>
      <c r="I4" s="570"/>
      <c r="J4" s="570" t="s">
        <v>490</v>
      </c>
      <c r="K4" s="570" t="s">
        <v>918</v>
      </c>
      <c r="L4" s="570" t="s">
        <v>964</v>
      </c>
      <c r="M4" s="528" t="s">
        <v>965</v>
      </c>
      <c r="N4" s="528"/>
      <c r="O4" s="528"/>
      <c r="P4" s="528"/>
      <c r="Q4" s="528"/>
      <c r="R4" s="528"/>
      <c r="S4" s="528"/>
      <c r="T4" s="528"/>
      <c r="U4" s="528"/>
      <c r="V4" s="528"/>
    </row>
    <row r="5" s="572" customFormat="true" ht="52.15" hidden="false" customHeight="true" outlineLevel="0" collapsed="false">
      <c r="A5" s="570"/>
      <c r="B5" s="570"/>
      <c r="C5" s="570"/>
      <c r="D5" s="570"/>
      <c r="E5" s="570"/>
      <c r="F5" s="570" t="s">
        <v>33</v>
      </c>
      <c r="G5" s="570" t="s">
        <v>496</v>
      </c>
      <c r="H5" s="473" t="s">
        <v>499</v>
      </c>
      <c r="I5" s="570" t="s">
        <v>500</v>
      </c>
      <c r="J5" s="570"/>
      <c r="K5" s="570"/>
      <c r="L5" s="570"/>
      <c r="M5" s="528" t="s">
        <v>966</v>
      </c>
      <c r="N5" s="528"/>
      <c r="O5" s="528" t="s">
        <v>967</v>
      </c>
      <c r="P5" s="528" t="s">
        <v>968</v>
      </c>
      <c r="Q5" s="528" t="s">
        <v>969</v>
      </c>
      <c r="R5" s="528" t="s">
        <v>970</v>
      </c>
      <c r="S5" s="528"/>
      <c r="T5" s="528" t="s">
        <v>971</v>
      </c>
      <c r="U5" s="528" t="s">
        <v>972</v>
      </c>
      <c r="V5" s="528" t="s">
        <v>508</v>
      </c>
    </row>
    <row r="6" s="572" customFormat="true" ht="31.9" hidden="false" customHeight="true" outlineLevel="0" collapsed="false">
      <c r="A6" s="570"/>
      <c r="B6" s="570"/>
      <c r="C6" s="570"/>
      <c r="D6" s="570"/>
      <c r="E6" s="570"/>
      <c r="F6" s="570"/>
      <c r="G6" s="570"/>
      <c r="H6" s="473"/>
      <c r="I6" s="570"/>
      <c r="J6" s="570"/>
      <c r="K6" s="570"/>
      <c r="L6" s="570"/>
      <c r="M6" s="528" t="s">
        <v>240</v>
      </c>
      <c r="N6" s="528" t="s">
        <v>973</v>
      </c>
      <c r="O6" s="528"/>
      <c r="P6" s="528"/>
      <c r="Q6" s="528"/>
      <c r="R6" s="528" t="s">
        <v>974</v>
      </c>
      <c r="S6" s="528" t="s">
        <v>975</v>
      </c>
      <c r="T6" s="528"/>
      <c r="U6" s="528"/>
      <c r="V6" s="528"/>
    </row>
    <row r="7" s="572" customFormat="true" ht="31.9" hidden="false" customHeight="true" outlineLevel="0" collapsed="false">
      <c r="A7" s="570" t="s">
        <v>922</v>
      </c>
      <c r="B7" s="605" t="s">
        <v>976</v>
      </c>
      <c r="C7" s="570"/>
      <c r="D7" s="570"/>
      <c r="E7" s="570"/>
      <c r="F7" s="570"/>
      <c r="G7" s="570"/>
      <c r="H7" s="570"/>
      <c r="I7" s="570"/>
      <c r="J7" s="570"/>
      <c r="K7" s="570"/>
      <c r="L7" s="570"/>
      <c r="M7" s="528" t="s">
        <v>977</v>
      </c>
      <c r="N7" s="528" t="s">
        <v>977</v>
      </c>
      <c r="O7" s="528" t="s">
        <v>977</v>
      </c>
      <c r="P7" s="528" t="s">
        <v>977</v>
      </c>
      <c r="Q7" s="528" t="s">
        <v>977</v>
      </c>
      <c r="R7" s="528" t="s">
        <v>977</v>
      </c>
      <c r="S7" s="528" t="s">
        <v>977</v>
      </c>
      <c r="T7" s="528" t="s">
        <v>977</v>
      </c>
      <c r="U7" s="528" t="s">
        <v>977</v>
      </c>
      <c r="V7" s="528" t="s">
        <v>977</v>
      </c>
    </row>
    <row r="8" s="572" customFormat="true" ht="19.9" hidden="false" customHeight="true" outlineLevel="0" collapsed="false">
      <c r="A8" s="473" t="s">
        <v>211</v>
      </c>
      <c r="B8" s="605" t="s">
        <v>978</v>
      </c>
      <c r="C8" s="473"/>
      <c r="D8" s="473"/>
      <c r="E8" s="473"/>
      <c r="F8" s="473"/>
      <c r="G8" s="473"/>
      <c r="H8" s="473"/>
      <c r="I8" s="473"/>
      <c r="J8" s="473"/>
      <c r="K8" s="528" t="s">
        <v>977</v>
      </c>
      <c r="L8" s="528" t="s">
        <v>977</v>
      </c>
      <c r="M8" s="528" t="s">
        <v>977</v>
      </c>
      <c r="N8" s="528" t="s">
        <v>977</v>
      </c>
      <c r="O8" s="528" t="s">
        <v>977</v>
      </c>
      <c r="P8" s="528" t="s">
        <v>977</v>
      </c>
      <c r="Q8" s="528" t="s">
        <v>977</v>
      </c>
      <c r="R8" s="528" t="s">
        <v>977</v>
      </c>
      <c r="S8" s="528" t="s">
        <v>977</v>
      </c>
      <c r="T8" s="528" t="s">
        <v>977</v>
      </c>
      <c r="U8" s="528" t="s">
        <v>977</v>
      </c>
      <c r="V8" s="528" t="s">
        <v>977</v>
      </c>
    </row>
    <row r="9" s="572" customFormat="true" ht="19.9" hidden="false" customHeight="true" outlineLevel="0" collapsed="false">
      <c r="A9" s="473" t="s">
        <v>979</v>
      </c>
      <c r="B9" s="605" t="s">
        <v>980</v>
      </c>
      <c r="C9" s="473"/>
      <c r="D9" s="473"/>
      <c r="E9" s="473"/>
      <c r="F9" s="473"/>
      <c r="G9" s="473"/>
      <c r="H9" s="473"/>
      <c r="I9" s="473"/>
      <c r="J9" s="473"/>
      <c r="K9" s="528" t="s">
        <v>977</v>
      </c>
      <c r="L9" s="528" t="s">
        <v>977</v>
      </c>
      <c r="M9" s="528" t="s">
        <v>977</v>
      </c>
      <c r="N9" s="528" t="s">
        <v>977</v>
      </c>
      <c r="O9" s="528" t="s">
        <v>977</v>
      </c>
      <c r="P9" s="528" t="s">
        <v>977</v>
      </c>
      <c r="Q9" s="528" t="s">
        <v>977</v>
      </c>
      <c r="R9" s="528" t="s">
        <v>977</v>
      </c>
      <c r="S9" s="528" t="s">
        <v>977</v>
      </c>
      <c r="T9" s="528" t="s">
        <v>977</v>
      </c>
      <c r="U9" s="528" t="s">
        <v>977</v>
      </c>
      <c r="V9" s="528" t="s">
        <v>977</v>
      </c>
    </row>
    <row r="10" s="519" customFormat="true" ht="75" hidden="false" customHeight="true" outlineLevel="0" collapsed="false">
      <c r="A10" s="538" t="n">
        <v>1</v>
      </c>
      <c r="B10" s="541" t="s">
        <v>523</v>
      </c>
      <c r="C10" s="543" t="s">
        <v>136</v>
      </c>
      <c r="D10" s="538" t="s">
        <v>524</v>
      </c>
      <c r="E10" s="544" t="n">
        <v>0.49</v>
      </c>
      <c r="F10" s="545" t="n">
        <v>0.49</v>
      </c>
      <c r="G10" s="545" t="n">
        <v>0.49</v>
      </c>
      <c r="H10" s="538" t="s">
        <v>517</v>
      </c>
      <c r="I10" s="543" t="s">
        <v>525</v>
      </c>
      <c r="J10" s="541" t="s">
        <v>526</v>
      </c>
      <c r="K10" s="538" t="s">
        <v>981</v>
      </c>
      <c r="L10" s="538" t="s">
        <v>528</v>
      </c>
      <c r="M10" s="538"/>
      <c r="N10" s="538"/>
      <c r="O10" s="538" t="s">
        <v>982</v>
      </c>
      <c r="P10" s="538"/>
      <c r="Q10" s="538"/>
      <c r="R10" s="538"/>
      <c r="S10" s="538"/>
      <c r="T10" s="538"/>
      <c r="U10" s="538"/>
      <c r="V10" s="606"/>
      <c r="W10" s="524" t="s">
        <v>983</v>
      </c>
      <c r="X10" s="525"/>
      <c r="Y10" s="525"/>
      <c r="Z10" s="525"/>
      <c r="AA10" s="525"/>
      <c r="AB10" s="525"/>
      <c r="AC10" s="525"/>
      <c r="AD10" s="525"/>
      <c r="AE10" s="525"/>
      <c r="AF10" s="525"/>
      <c r="AG10" s="525"/>
      <c r="AH10" s="525"/>
      <c r="AI10" s="525"/>
      <c r="AJ10" s="525"/>
      <c r="AK10" s="525"/>
      <c r="AL10" s="525"/>
      <c r="AM10" s="525"/>
      <c r="AN10" s="525"/>
      <c r="AO10" s="525"/>
      <c r="AP10" s="525"/>
    </row>
    <row r="11" s="519" customFormat="true" ht="63" hidden="false" customHeight="true" outlineLevel="0" collapsed="false">
      <c r="A11" s="538" t="n">
        <v>2</v>
      </c>
      <c r="B11" s="539" t="s">
        <v>562</v>
      </c>
      <c r="C11" s="538" t="s">
        <v>94</v>
      </c>
      <c r="D11" s="538" t="s">
        <v>563</v>
      </c>
      <c r="E11" s="529" t="n">
        <v>0.38</v>
      </c>
      <c r="F11" s="540"/>
      <c r="G11" s="540" t="n">
        <v>0.38</v>
      </c>
      <c r="H11" s="538" t="s">
        <v>517</v>
      </c>
      <c r="I11" s="538" t="s">
        <v>564</v>
      </c>
      <c r="J11" s="541" t="s">
        <v>565</v>
      </c>
      <c r="K11" s="538" t="s">
        <v>981</v>
      </c>
      <c r="L11" s="538" t="s">
        <v>528</v>
      </c>
      <c r="M11" s="538" t="n">
        <v>0.38</v>
      </c>
      <c r="N11" s="538" t="n">
        <v>100</v>
      </c>
      <c r="O11" s="538"/>
      <c r="P11" s="538"/>
      <c r="Q11" s="538" t="s">
        <v>982</v>
      </c>
      <c r="R11" s="538" t="n">
        <v>0</v>
      </c>
      <c r="S11" s="538" t="n">
        <v>0</v>
      </c>
      <c r="T11" s="538"/>
      <c r="U11" s="538"/>
      <c r="V11" s="606"/>
      <c r="W11" s="524" t="s">
        <v>984</v>
      </c>
      <c r="X11" s="525"/>
      <c r="Y11" s="525"/>
      <c r="Z11" s="525"/>
      <c r="AA11" s="525"/>
      <c r="AB11" s="525"/>
      <c r="AC11" s="525"/>
      <c r="AD11" s="525"/>
      <c r="AE11" s="525"/>
      <c r="AF11" s="525"/>
      <c r="AG11" s="525"/>
      <c r="AH11" s="525"/>
      <c r="AI11" s="525"/>
      <c r="AJ11" s="525"/>
      <c r="AK11" s="525"/>
      <c r="AL11" s="525"/>
      <c r="AM11" s="525"/>
      <c r="AN11" s="525"/>
      <c r="AO11" s="525"/>
      <c r="AP11" s="525"/>
    </row>
    <row r="12" s="519" customFormat="true" ht="73.15" hidden="false" customHeight="true" outlineLevel="0" collapsed="false">
      <c r="A12" s="538" t="n">
        <v>3</v>
      </c>
      <c r="B12" s="539" t="s">
        <v>567</v>
      </c>
      <c r="C12" s="538" t="s">
        <v>124</v>
      </c>
      <c r="D12" s="538" t="s">
        <v>524</v>
      </c>
      <c r="E12" s="544" t="n">
        <v>0.85</v>
      </c>
      <c r="F12" s="545" t="n">
        <v>0.85</v>
      </c>
      <c r="G12" s="540" t="n">
        <v>0.85</v>
      </c>
      <c r="H12" s="538" t="s">
        <v>517</v>
      </c>
      <c r="I12" s="538" t="s">
        <v>568</v>
      </c>
      <c r="J12" s="539" t="s">
        <v>569</v>
      </c>
      <c r="K12" s="538" t="s">
        <v>981</v>
      </c>
      <c r="L12" s="538" t="s">
        <v>528</v>
      </c>
      <c r="M12" s="543"/>
      <c r="N12" s="543"/>
      <c r="O12" s="543"/>
      <c r="P12" s="543"/>
      <c r="Q12" s="543" t="s">
        <v>982</v>
      </c>
      <c r="R12" s="543" t="s">
        <v>985</v>
      </c>
      <c r="S12" s="543" t="s">
        <v>985</v>
      </c>
      <c r="T12" s="543"/>
      <c r="U12" s="538"/>
      <c r="V12" s="606"/>
      <c r="W12" s="524" t="s">
        <v>986</v>
      </c>
      <c r="X12" s="525"/>
      <c r="Y12" s="525"/>
      <c r="Z12" s="525"/>
      <c r="AA12" s="525"/>
      <c r="AB12" s="525"/>
      <c r="AC12" s="525"/>
      <c r="AD12" s="525"/>
      <c r="AE12" s="525"/>
      <c r="AF12" s="525"/>
      <c r="AG12" s="525"/>
      <c r="AH12" s="525"/>
      <c r="AI12" s="525"/>
      <c r="AJ12" s="525"/>
      <c r="AK12" s="525"/>
      <c r="AL12" s="525"/>
      <c r="AM12" s="525"/>
      <c r="AN12" s="525"/>
      <c r="AO12" s="525"/>
      <c r="AP12" s="525"/>
    </row>
    <row r="13" s="519" customFormat="true" ht="57.6" hidden="false" customHeight="true" outlineLevel="0" collapsed="false">
      <c r="A13" s="538" t="n">
        <v>4</v>
      </c>
      <c r="B13" s="539" t="s">
        <v>577</v>
      </c>
      <c r="C13" s="538" t="s">
        <v>97</v>
      </c>
      <c r="D13" s="538" t="s">
        <v>524</v>
      </c>
      <c r="E13" s="529" t="n">
        <v>22.04</v>
      </c>
      <c r="F13" s="529" t="n">
        <v>6.51</v>
      </c>
      <c r="G13" s="540" t="n">
        <v>6.51</v>
      </c>
      <c r="H13" s="538" t="s">
        <v>517</v>
      </c>
      <c r="I13" s="538" t="s">
        <v>578</v>
      </c>
      <c r="J13" s="541" t="s">
        <v>579</v>
      </c>
      <c r="K13" s="538" t="s">
        <v>981</v>
      </c>
      <c r="L13" s="538" t="s">
        <v>528</v>
      </c>
      <c r="M13" s="545" t="n">
        <v>6.27</v>
      </c>
      <c r="N13" s="543" t="n">
        <f aca="false">M13/F13*100</f>
        <v>96.3133640552995</v>
      </c>
      <c r="O13" s="543"/>
      <c r="P13" s="543"/>
      <c r="Q13" s="543" t="s">
        <v>982</v>
      </c>
      <c r="R13" s="543" t="n">
        <v>0.24</v>
      </c>
      <c r="S13" s="543" t="n">
        <v>0.24</v>
      </c>
      <c r="T13" s="543"/>
      <c r="U13" s="538"/>
      <c r="V13" s="606"/>
      <c r="W13" s="524" t="s">
        <v>987</v>
      </c>
      <c r="X13" s="525"/>
      <c r="Y13" s="525"/>
      <c r="Z13" s="525"/>
      <c r="AA13" s="525"/>
      <c r="AB13" s="525"/>
      <c r="AC13" s="525"/>
      <c r="AD13" s="525"/>
      <c r="AE13" s="525"/>
      <c r="AF13" s="525"/>
      <c r="AG13" s="525"/>
      <c r="AH13" s="525"/>
      <c r="AI13" s="525"/>
      <c r="AJ13" s="525"/>
      <c r="AK13" s="525"/>
      <c r="AL13" s="525"/>
      <c r="AM13" s="525"/>
      <c r="AN13" s="525"/>
      <c r="AO13" s="525"/>
      <c r="AP13" s="525"/>
    </row>
    <row r="14" s="519" customFormat="true" ht="77.45" hidden="false" customHeight="true" outlineLevel="0" collapsed="false">
      <c r="A14" s="538" t="n">
        <v>5</v>
      </c>
      <c r="B14" s="539" t="s">
        <v>583</v>
      </c>
      <c r="C14" s="538" t="s">
        <v>97</v>
      </c>
      <c r="D14" s="538" t="s">
        <v>584</v>
      </c>
      <c r="E14" s="529" t="n">
        <v>4.06</v>
      </c>
      <c r="F14" s="540" t="n">
        <v>0</v>
      </c>
      <c r="G14" s="540" t="n">
        <v>0.1</v>
      </c>
      <c r="H14" s="538" t="s">
        <v>517</v>
      </c>
      <c r="I14" s="538" t="s">
        <v>585</v>
      </c>
      <c r="J14" s="541" t="s">
        <v>925</v>
      </c>
      <c r="K14" s="538" t="s">
        <v>981</v>
      </c>
      <c r="L14" s="538" t="s">
        <v>528</v>
      </c>
      <c r="M14" s="538" t="n">
        <v>0.1</v>
      </c>
      <c r="N14" s="538" t="n">
        <v>100</v>
      </c>
      <c r="O14" s="538"/>
      <c r="P14" s="538"/>
      <c r="Q14" s="538" t="s">
        <v>982</v>
      </c>
      <c r="R14" s="538" t="n">
        <v>0</v>
      </c>
      <c r="S14" s="538" t="n">
        <v>0</v>
      </c>
      <c r="T14" s="538"/>
      <c r="U14" s="538"/>
      <c r="V14" s="606"/>
      <c r="W14" s="524" t="s">
        <v>984</v>
      </c>
      <c r="X14" s="525"/>
      <c r="Y14" s="525"/>
      <c r="Z14" s="525"/>
      <c r="AA14" s="525"/>
      <c r="AB14" s="525"/>
      <c r="AC14" s="525"/>
      <c r="AD14" s="525"/>
      <c r="AE14" s="525"/>
      <c r="AF14" s="525"/>
      <c r="AG14" s="525"/>
      <c r="AH14" s="525"/>
      <c r="AI14" s="525"/>
      <c r="AJ14" s="525"/>
      <c r="AK14" s="525"/>
      <c r="AL14" s="525"/>
      <c r="AM14" s="525"/>
      <c r="AN14" s="525"/>
      <c r="AO14" s="525"/>
      <c r="AP14" s="525"/>
    </row>
    <row r="15" s="519" customFormat="true" ht="58.15" hidden="false" customHeight="true" outlineLevel="0" collapsed="false">
      <c r="A15" s="538" t="n">
        <v>6</v>
      </c>
      <c r="B15" s="539" t="s">
        <v>988</v>
      </c>
      <c r="C15" s="538" t="s">
        <v>97</v>
      </c>
      <c r="D15" s="538" t="s">
        <v>524</v>
      </c>
      <c r="E15" s="529" t="n">
        <v>3.44</v>
      </c>
      <c r="F15" s="540" t="n">
        <v>0.78</v>
      </c>
      <c r="G15" s="540" t="n">
        <v>1.7</v>
      </c>
      <c r="H15" s="538" t="s">
        <v>517</v>
      </c>
      <c r="I15" s="538" t="s">
        <v>589</v>
      </c>
      <c r="J15" s="541" t="s">
        <v>590</v>
      </c>
      <c r="K15" s="538" t="s">
        <v>981</v>
      </c>
      <c r="L15" s="538" t="s">
        <v>528</v>
      </c>
      <c r="M15" s="543" t="n">
        <v>0</v>
      </c>
      <c r="N15" s="543" t="n">
        <v>0</v>
      </c>
      <c r="O15" s="543"/>
      <c r="P15" s="543"/>
      <c r="Q15" s="543" t="s">
        <v>982</v>
      </c>
      <c r="R15" s="543" t="n">
        <v>0.78</v>
      </c>
      <c r="S15" s="543" t="n">
        <v>1.7</v>
      </c>
      <c r="T15" s="543"/>
      <c r="U15" s="538"/>
      <c r="V15" s="606" t="s">
        <v>989</v>
      </c>
      <c r="W15" s="524" t="s">
        <v>990</v>
      </c>
      <c r="X15" s="525"/>
      <c r="Y15" s="525"/>
      <c r="Z15" s="525"/>
      <c r="AA15" s="525"/>
      <c r="AB15" s="525"/>
      <c r="AC15" s="525"/>
      <c r="AD15" s="525"/>
      <c r="AE15" s="525"/>
      <c r="AF15" s="525"/>
      <c r="AG15" s="525"/>
      <c r="AH15" s="525"/>
      <c r="AI15" s="525"/>
      <c r="AJ15" s="525"/>
      <c r="AK15" s="525"/>
      <c r="AL15" s="525"/>
      <c r="AM15" s="525"/>
      <c r="AN15" s="525"/>
      <c r="AO15" s="525"/>
      <c r="AP15" s="525"/>
    </row>
    <row r="16" s="519" customFormat="true" ht="61.9" hidden="false" customHeight="true" outlineLevel="0" collapsed="false">
      <c r="A16" s="538" t="n">
        <v>7</v>
      </c>
      <c r="B16" s="539" t="s">
        <v>592</v>
      </c>
      <c r="C16" s="538" t="s">
        <v>136</v>
      </c>
      <c r="D16" s="538" t="s">
        <v>524</v>
      </c>
      <c r="E16" s="529" t="n">
        <v>0.4</v>
      </c>
      <c r="F16" s="540" t="n">
        <v>0.4</v>
      </c>
      <c r="G16" s="540" t="n">
        <v>0.4</v>
      </c>
      <c r="H16" s="538" t="s">
        <v>517</v>
      </c>
      <c r="I16" s="538" t="s">
        <v>593</v>
      </c>
      <c r="J16" s="541" t="s">
        <v>594</v>
      </c>
      <c r="K16" s="538" t="s">
        <v>981</v>
      </c>
      <c r="L16" s="538" t="s">
        <v>528</v>
      </c>
      <c r="M16" s="538" t="n">
        <v>0</v>
      </c>
      <c r="N16" s="538" t="n">
        <v>0</v>
      </c>
      <c r="O16" s="538"/>
      <c r="P16" s="538"/>
      <c r="Q16" s="538" t="s">
        <v>982</v>
      </c>
      <c r="R16" s="538" t="n">
        <v>0.4</v>
      </c>
      <c r="S16" s="538" t="n">
        <v>0.4</v>
      </c>
      <c r="T16" s="538"/>
      <c r="U16" s="538" t="s">
        <v>991</v>
      </c>
      <c r="V16" s="606"/>
      <c r="W16" s="524" t="s">
        <v>992</v>
      </c>
      <c r="X16" s="525"/>
      <c r="Y16" s="525"/>
      <c r="Z16" s="525"/>
      <c r="AA16" s="525"/>
      <c r="AB16" s="525"/>
      <c r="AC16" s="525"/>
      <c r="AD16" s="525"/>
      <c r="AE16" s="525"/>
      <c r="AF16" s="525"/>
      <c r="AG16" s="525"/>
      <c r="AH16" s="525"/>
      <c r="AI16" s="525"/>
      <c r="AJ16" s="525"/>
      <c r="AK16" s="525"/>
      <c r="AL16" s="525"/>
      <c r="AM16" s="525"/>
      <c r="AN16" s="525"/>
      <c r="AO16" s="525"/>
      <c r="AP16" s="525"/>
    </row>
    <row r="17" s="519" customFormat="true" ht="73.15" hidden="false" customHeight="true" outlineLevel="0" collapsed="false">
      <c r="A17" s="538" t="n">
        <v>8</v>
      </c>
      <c r="B17" s="539" t="s">
        <v>597</v>
      </c>
      <c r="C17" s="538" t="s">
        <v>139</v>
      </c>
      <c r="D17" s="538" t="s">
        <v>524</v>
      </c>
      <c r="E17" s="529" t="n">
        <v>2.1</v>
      </c>
      <c r="F17" s="540" t="n">
        <v>0.61</v>
      </c>
      <c r="G17" s="540" t="n">
        <v>0.61</v>
      </c>
      <c r="H17" s="538" t="s">
        <v>517</v>
      </c>
      <c r="I17" s="538" t="s">
        <v>993</v>
      </c>
      <c r="J17" s="541" t="s">
        <v>598</v>
      </c>
      <c r="K17" s="538" t="s">
        <v>981</v>
      </c>
      <c r="L17" s="538" t="s">
        <v>528</v>
      </c>
      <c r="M17" s="538" t="n">
        <v>0</v>
      </c>
      <c r="N17" s="538" t="n">
        <v>0</v>
      </c>
      <c r="O17" s="538"/>
      <c r="P17" s="538"/>
      <c r="Q17" s="538" t="s">
        <v>982</v>
      </c>
      <c r="R17" s="538" t="n">
        <v>0.61</v>
      </c>
      <c r="S17" s="538" t="n">
        <v>0.61</v>
      </c>
      <c r="T17" s="528"/>
      <c r="U17" s="528"/>
      <c r="V17" s="606"/>
      <c r="W17" s="524" t="s">
        <v>990</v>
      </c>
      <c r="X17" s="525"/>
      <c r="Y17" s="525"/>
      <c r="Z17" s="525"/>
      <c r="AA17" s="525"/>
      <c r="AB17" s="525"/>
      <c r="AC17" s="525"/>
      <c r="AD17" s="525"/>
      <c r="AE17" s="525"/>
      <c r="AF17" s="525"/>
      <c r="AG17" s="525"/>
      <c r="AH17" s="525"/>
      <c r="AI17" s="525"/>
      <c r="AJ17" s="525"/>
      <c r="AK17" s="525"/>
      <c r="AL17" s="525"/>
      <c r="AM17" s="525"/>
      <c r="AN17" s="525"/>
      <c r="AO17" s="525"/>
      <c r="AP17" s="525"/>
    </row>
    <row r="18" s="519" customFormat="true" ht="57.6" hidden="false" customHeight="true" outlineLevel="0" collapsed="false">
      <c r="A18" s="538" t="n">
        <v>9</v>
      </c>
      <c r="B18" s="539" t="s">
        <v>601</v>
      </c>
      <c r="C18" s="538" t="s">
        <v>94</v>
      </c>
      <c r="D18" s="538" t="s">
        <v>524</v>
      </c>
      <c r="E18" s="529" t="n">
        <v>4.16</v>
      </c>
      <c r="F18" s="540" t="n">
        <v>0</v>
      </c>
      <c r="G18" s="540" t="n">
        <v>0.04</v>
      </c>
      <c r="H18" s="538" t="s">
        <v>517</v>
      </c>
      <c r="I18" s="538" t="s">
        <v>602</v>
      </c>
      <c r="J18" s="541" t="s">
        <v>603</v>
      </c>
      <c r="K18" s="538" t="s">
        <v>981</v>
      </c>
      <c r="L18" s="538" t="s">
        <v>528</v>
      </c>
      <c r="M18" s="538" t="n">
        <v>0.04</v>
      </c>
      <c r="N18" s="538" t="n">
        <v>100</v>
      </c>
      <c r="O18" s="538"/>
      <c r="P18" s="538"/>
      <c r="Q18" s="538" t="s">
        <v>982</v>
      </c>
      <c r="R18" s="538" t="n">
        <v>0</v>
      </c>
      <c r="S18" s="538" t="s">
        <v>982</v>
      </c>
      <c r="T18" s="538"/>
      <c r="U18" s="538"/>
      <c r="V18" s="606"/>
      <c r="W18" s="524" t="s">
        <v>984</v>
      </c>
      <c r="X18" s="525"/>
      <c r="Y18" s="525"/>
      <c r="Z18" s="525"/>
      <c r="AA18" s="525"/>
      <c r="AB18" s="525"/>
      <c r="AC18" s="525"/>
      <c r="AD18" s="525"/>
      <c r="AE18" s="525"/>
      <c r="AF18" s="525"/>
      <c r="AG18" s="525"/>
      <c r="AH18" s="525"/>
      <c r="AI18" s="525"/>
      <c r="AJ18" s="525"/>
      <c r="AK18" s="525"/>
      <c r="AL18" s="525"/>
      <c r="AM18" s="525"/>
      <c r="AN18" s="525"/>
      <c r="AO18" s="525"/>
      <c r="AP18" s="525"/>
    </row>
    <row r="19" s="519" customFormat="true" ht="46.9" hidden="false" customHeight="true" outlineLevel="0" collapsed="false">
      <c r="A19" s="538" t="n">
        <v>10</v>
      </c>
      <c r="B19" s="541" t="s">
        <v>618</v>
      </c>
      <c r="C19" s="538" t="s">
        <v>112</v>
      </c>
      <c r="D19" s="538" t="s">
        <v>524</v>
      </c>
      <c r="E19" s="529" t="n">
        <v>1.02</v>
      </c>
      <c r="F19" s="540" t="n">
        <v>0.12</v>
      </c>
      <c r="G19" s="540" t="n">
        <v>0.12</v>
      </c>
      <c r="H19" s="538" t="s">
        <v>517</v>
      </c>
      <c r="I19" s="538" t="s">
        <v>564</v>
      </c>
      <c r="J19" s="541" t="s">
        <v>619</v>
      </c>
      <c r="K19" s="538" t="s">
        <v>981</v>
      </c>
      <c r="L19" s="538" t="s">
        <v>528</v>
      </c>
      <c r="M19" s="538" t="n">
        <v>0</v>
      </c>
      <c r="N19" s="538" t="n">
        <v>0</v>
      </c>
      <c r="O19" s="538"/>
      <c r="P19" s="538"/>
      <c r="Q19" s="538" t="s">
        <v>982</v>
      </c>
      <c r="R19" s="538" t="n">
        <v>0.12</v>
      </c>
      <c r="S19" s="538" t="n">
        <v>0.12</v>
      </c>
      <c r="T19" s="538"/>
      <c r="U19" s="538" t="s">
        <v>994</v>
      </c>
      <c r="V19" s="606"/>
      <c r="W19" s="524" t="s">
        <v>995</v>
      </c>
      <c r="X19" s="525"/>
      <c r="Y19" s="525"/>
      <c r="Z19" s="525"/>
      <c r="AA19" s="525"/>
      <c r="AB19" s="525"/>
      <c r="AC19" s="525"/>
      <c r="AD19" s="525"/>
      <c r="AE19" s="525"/>
      <c r="AF19" s="525"/>
      <c r="AG19" s="525"/>
      <c r="AH19" s="525"/>
      <c r="AI19" s="525"/>
      <c r="AJ19" s="525"/>
      <c r="AK19" s="525"/>
      <c r="AL19" s="525"/>
      <c r="AM19" s="525"/>
      <c r="AN19" s="525"/>
      <c r="AO19" s="525"/>
      <c r="AP19" s="525"/>
    </row>
    <row r="20" s="519" customFormat="true" ht="58.9" hidden="false" customHeight="true" outlineLevel="0" collapsed="false">
      <c r="A20" s="538" t="n">
        <v>11</v>
      </c>
      <c r="B20" s="539" t="s">
        <v>628</v>
      </c>
      <c r="C20" s="538" t="s">
        <v>136</v>
      </c>
      <c r="D20" s="538" t="s">
        <v>524</v>
      </c>
      <c r="E20" s="529" t="n">
        <v>0.43</v>
      </c>
      <c r="F20" s="540" t="n">
        <v>0.16</v>
      </c>
      <c r="G20" s="540" t="n">
        <v>0.16</v>
      </c>
      <c r="H20" s="538" t="s">
        <v>517</v>
      </c>
      <c r="I20" s="538" t="s">
        <v>629</v>
      </c>
      <c r="J20" s="541" t="s">
        <v>630</v>
      </c>
      <c r="K20" s="538" t="s">
        <v>981</v>
      </c>
      <c r="L20" s="538" t="s">
        <v>528</v>
      </c>
      <c r="M20" s="538" t="n">
        <v>0</v>
      </c>
      <c r="N20" s="538" t="n">
        <v>0</v>
      </c>
      <c r="O20" s="538"/>
      <c r="P20" s="538"/>
      <c r="Q20" s="538" t="s">
        <v>982</v>
      </c>
      <c r="R20" s="538" t="n">
        <v>0.16</v>
      </c>
      <c r="S20" s="538" t="n">
        <v>0.16</v>
      </c>
      <c r="T20" s="538"/>
      <c r="U20" s="538"/>
      <c r="V20" s="606"/>
      <c r="W20" s="524" t="s">
        <v>995</v>
      </c>
      <c r="X20" s="525"/>
      <c r="Y20" s="525"/>
      <c r="Z20" s="525"/>
      <c r="AA20" s="525"/>
      <c r="AB20" s="525"/>
      <c r="AC20" s="525"/>
      <c r="AD20" s="525"/>
      <c r="AE20" s="525"/>
      <c r="AF20" s="525"/>
      <c r="AG20" s="525"/>
      <c r="AH20" s="525"/>
      <c r="AI20" s="525"/>
      <c r="AJ20" s="525"/>
      <c r="AK20" s="525"/>
      <c r="AL20" s="525"/>
      <c r="AM20" s="525"/>
      <c r="AN20" s="525"/>
      <c r="AO20" s="525"/>
      <c r="AP20" s="525"/>
    </row>
    <row r="21" s="519" customFormat="true" ht="55.15" hidden="false" customHeight="true" outlineLevel="0" collapsed="false">
      <c r="A21" s="538" t="n">
        <v>12</v>
      </c>
      <c r="B21" s="541" t="s">
        <v>633</v>
      </c>
      <c r="C21" s="538" t="s">
        <v>112</v>
      </c>
      <c r="D21" s="538" t="s">
        <v>524</v>
      </c>
      <c r="E21" s="529" t="n">
        <v>0.17</v>
      </c>
      <c r="F21" s="540"/>
      <c r="G21" s="540" t="n">
        <v>0.09</v>
      </c>
      <c r="H21" s="538" t="s">
        <v>517</v>
      </c>
      <c r="I21" s="538" t="s">
        <v>634</v>
      </c>
      <c r="J21" s="541" t="s">
        <v>635</v>
      </c>
      <c r="K21" s="538" t="s">
        <v>981</v>
      </c>
      <c r="L21" s="538" t="s">
        <v>528</v>
      </c>
      <c r="M21" s="538" t="n">
        <v>0</v>
      </c>
      <c r="N21" s="538" t="n">
        <v>0</v>
      </c>
      <c r="O21" s="538"/>
      <c r="P21" s="538"/>
      <c r="Q21" s="538" t="s">
        <v>982</v>
      </c>
      <c r="R21" s="538"/>
      <c r="S21" s="538" t="n">
        <v>0.09</v>
      </c>
      <c r="T21" s="538"/>
      <c r="U21" s="538" t="s">
        <v>996</v>
      </c>
      <c r="V21" s="541" t="s">
        <v>997</v>
      </c>
      <c r="W21" s="524" t="s">
        <v>998</v>
      </c>
      <c r="X21" s="525"/>
      <c r="Y21" s="525"/>
      <c r="Z21" s="525"/>
      <c r="AA21" s="525"/>
      <c r="AB21" s="525"/>
      <c r="AC21" s="525"/>
      <c r="AD21" s="525"/>
      <c r="AE21" s="525"/>
      <c r="AF21" s="525"/>
      <c r="AG21" s="525"/>
      <c r="AH21" s="525"/>
      <c r="AI21" s="525"/>
      <c r="AJ21" s="525"/>
      <c r="AK21" s="525"/>
      <c r="AL21" s="525"/>
      <c r="AM21" s="525"/>
      <c r="AN21" s="525"/>
      <c r="AO21" s="525"/>
      <c r="AP21" s="525"/>
    </row>
    <row r="22" s="519" customFormat="true" ht="52.15" hidden="false" customHeight="true" outlineLevel="0" collapsed="false">
      <c r="A22" s="538" t="n">
        <v>13</v>
      </c>
      <c r="B22" s="541" t="s">
        <v>646</v>
      </c>
      <c r="C22" s="538" t="s">
        <v>97</v>
      </c>
      <c r="D22" s="538" t="s">
        <v>524</v>
      </c>
      <c r="E22" s="529" t="n">
        <v>3.35</v>
      </c>
      <c r="F22" s="540" t="n">
        <v>0.47</v>
      </c>
      <c r="G22" s="540" t="n">
        <v>0.84</v>
      </c>
      <c r="H22" s="538" t="s">
        <v>517</v>
      </c>
      <c r="I22" s="538" t="s">
        <v>647</v>
      </c>
      <c r="J22" s="541" t="s">
        <v>648</v>
      </c>
      <c r="K22" s="538" t="s">
        <v>981</v>
      </c>
      <c r="L22" s="538" t="s">
        <v>528</v>
      </c>
      <c r="M22" s="538" t="n">
        <v>0</v>
      </c>
      <c r="N22" s="538" t="n">
        <v>0</v>
      </c>
      <c r="O22" s="543"/>
      <c r="P22" s="543"/>
      <c r="Q22" s="543" t="s">
        <v>982</v>
      </c>
      <c r="R22" s="543" t="n">
        <v>0.47</v>
      </c>
      <c r="S22" s="543" t="n">
        <v>0.84</v>
      </c>
      <c r="T22" s="543"/>
      <c r="U22" s="538"/>
      <c r="V22" s="606"/>
      <c r="W22" s="524" t="s">
        <v>999</v>
      </c>
      <c r="X22" s="525"/>
      <c r="Y22" s="525"/>
      <c r="Z22" s="525"/>
      <c r="AA22" s="525"/>
      <c r="AB22" s="525"/>
      <c r="AC22" s="525"/>
      <c r="AD22" s="525"/>
      <c r="AE22" s="525"/>
      <c r="AF22" s="525"/>
      <c r="AG22" s="525"/>
      <c r="AH22" s="525"/>
      <c r="AI22" s="525"/>
      <c r="AJ22" s="525"/>
      <c r="AK22" s="525"/>
      <c r="AL22" s="525"/>
      <c r="AM22" s="525"/>
      <c r="AN22" s="525"/>
      <c r="AO22" s="525"/>
      <c r="AP22" s="525"/>
    </row>
    <row r="23" s="519" customFormat="true" ht="46.15" hidden="false" customHeight="true" outlineLevel="0" collapsed="false">
      <c r="A23" s="538" t="n">
        <v>14</v>
      </c>
      <c r="B23" s="541" t="s">
        <v>1000</v>
      </c>
      <c r="C23" s="538" t="s">
        <v>94</v>
      </c>
      <c r="D23" s="538" t="s">
        <v>524</v>
      </c>
      <c r="E23" s="529" t="n">
        <v>1.94</v>
      </c>
      <c r="F23" s="540" t="n">
        <v>0.01</v>
      </c>
      <c r="G23" s="540" t="n">
        <v>0.01</v>
      </c>
      <c r="H23" s="538" t="s">
        <v>517</v>
      </c>
      <c r="I23" s="538" t="s">
        <v>653</v>
      </c>
      <c r="J23" s="541" t="s">
        <v>654</v>
      </c>
      <c r="K23" s="538" t="s">
        <v>981</v>
      </c>
      <c r="L23" s="538" t="s">
        <v>528</v>
      </c>
      <c r="M23" s="538" t="n">
        <v>0.01</v>
      </c>
      <c r="N23" s="538" t="n">
        <v>100</v>
      </c>
      <c r="O23" s="538"/>
      <c r="P23" s="538"/>
      <c r="Q23" s="538" t="s">
        <v>982</v>
      </c>
      <c r="R23" s="538" t="n">
        <v>0</v>
      </c>
      <c r="S23" s="538" t="n">
        <v>0</v>
      </c>
      <c r="T23" s="538"/>
      <c r="U23" s="538"/>
      <c r="V23" s="606"/>
      <c r="W23" s="524" t="s">
        <v>984</v>
      </c>
      <c r="X23" s="525"/>
      <c r="Y23" s="525"/>
      <c r="Z23" s="525"/>
      <c r="AA23" s="525"/>
      <c r="AB23" s="525"/>
      <c r="AC23" s="525"/>
      <c r="AD23" s="525"/>
      <c r="AE23" s="525"/>
      <c r="AF23" s="525"/>
      <c r="AG23" s="525"/>
      <c r="AH23" s="525"/>
      <c r="AI23" s="525"/>
      <c r="AJ23" s="525"/>
      <c r="AK23" s="525"/>
      <c r="AL23" s="525"/>
      <c r="AM23" s="525"/>
      <c r="AN23" s="525"/>
      <c r="AO23" s="525"/>
      <c r="AP23" s="525"/>
    </row>
    <row r="24" s="519" customFormat="true" ht="88.15" hidden="false" customHeight="true" outlineLevel="0" collapsed="false">
      <c r="A24" s="538" t="n">
        <v>15</v>
      </c>
      <c r="B24" s="539" t="s">
        <v>656</v>
      </c>
      <c r="C24" s="538" t="s">
        <v>154</v>
      </c>
      <c r="D24" s="538" t="s">
        <v>524</v>
      </c>
      <c r="E24" s="545" t="n">
        <v>4.36</v>
      </c>
      <c r="F24" s="545" t="n">
        <v>4.36</v>
      </c>
      <c r="G24" s="545" t="n">
        <v>4.36</v>
      </c>
      <c r="H24" s="538" t="s">
        <v>517</v>
      </c>
      <c r="I24" s="538" t="s">
        <v>657</v>
      </c>
      <c r="J24" s="539" t="s">
        <v>658</v>
      </c>
      <c r="K24" s="538" t="s">
        <v>981</v>
      </c>
      <c r="L24" s="538" t="s">
        <v>528</v>
      </c>
      <c r="M24" s="538" t="n">
        <v>0.04</v>
      </c>
      <c r="N24" s="538" t="n">
        <f aca="false">M24/F24*100</f>
        <v>0.91743119266055</v>
      </c>
      <c r="O24" s="538"/>
      <c r="P24" s="538"/>
      <c r="Q24" s="538" t="s">
        <v>982</v>
      </c>
      <c r="R24" s="540" t="n">
        <v>4.32</v>
      </c>
      <c r="S24" s="538" t="n">
        <v>4.32</v>
      </c>
      <c r="T24" s="538"/>
      <c r="U24" s="538"/>
      <c r="V24" s="606" t="s">
        <v>1001</v>
      </c>
      <c r="W24" s="524" t="s">
        <v>1002</v>
      </c>
      <c r="X24" s="525"/>
      <c r="Y24" s="525"/>
      <c r="Z24" s="525"/>
      <c r="AA24" s="525"/>
      <c r="AB24" s="525"/>
      <c r="AC24" s="525"/>
      <c r="AD24" s="525"/>
      <c r="AE24" s="525"/>
      <c r="AF24" s="525"/>
      <c r="AG24" s="525"/>
      <c r="AH24" s="525"/>
      <c r="AI24" s="525"/>
      <c r="AJ24" s="525"/>
      <c r="AK24" s="525"/>
      <c r="AL24" s="525"/>
      <c r="AM24" s="525"/>
      <c r="AN24" s="525"/>
      <c r="AO24" s="525"/>
      <c r="AP24" s="525"/>
    </row>
    <row r="25" s="522" customFormat="true" ht="65.25" hidden="false" customHeight="true" outlineLevel="0" collapsed="false">
      <c r="A25" s="538" t="n">
        <v>16</v>
      </c>
      <c r="B25" s="539" t="s">
        <v>661</v>
      </c>
      <c r="C25" s="538" t="s">
        <v>121</v>
      </c>
      <c r="D25" s="538" t="s">
        <v>662</v>
      </c>
      <c r="E25" s="529" t="n">
        <v>0.07</v>
      </c>
      <c r="F25" s="540"/>
      <c r="G25" s="540" t="n">
        <v>0.07</v>
      </c>
      <c r="H25" s="538" t="s">
        <v>517</v>
      </c>
      <c r="I25" s="553" t="s">
        <v>564</v>
      </c>
      <c r="J25" s="539" t="s">
        <v>663</v>
      </c>
      <c r="K25" s="538" t="s">
        <v>981</v>
      </c>
      <c r="L25" s="538" t="s">
        <v>528</v>
      </c>
      <c r="M25" s="538" t="s">
        <v>985</v>
      </c>
      <c r="N25" s="538" t="s">
        <v>985</v>
      </c>
      <c r="O25" s="538"/>
      <c r="P25" s="538"/>
      <c r="Q25" s="538" t="s">
        <v>982</v>
      </c>
      <c r="R25" s="538" t="s">
        <v>985</v>
      </c>
      <c r="S25" s="538" t="s">
        <v>985</v>
      </c>
      <c r="T25" s="538"/>
      <c r="U25" s="538" t="s">
        <v>1003</v>
      </c>
      <c r="V25" s="541"/>
      <c r="W25" s="524"/>
      <c r="X25" s="524"/>
      <c r="Y25" s="524"/>
      <c r="Z25" s="524"/>
      <c r="AA25" s="524"/>
      <c r="AB25" s="524"/>
      <c r="AC25" s="524"/>
      <c r="AD25" s="524"/>
      <c r="AE25" s="524"/>
      <c r="AF25" s="524"/>
      <c r="AG25" s="524"/>
      <c r="AH25" s="524"/>
      <c r="AI25" s="524"/>
      <c r="AJ25" s="524"/>
      <c r="AK25" s="524"/>
      <c r="AL25" s="524"/>
      <c r="AM25" s="524"/>
      <c r="AN25" s="524"/>
      <c r="AO25" s="524"/>
      <c r="AP25" s="524"/>
    </row>
    <row r="26" s="519" customFormat="true" ht="50.45" hidden="false" customHeight="true" outlineLevel="0" collapsed="false">
      <c r="A26" s="538" t="n">
        <v>17</v>
      </c>
      <c r="B26" s="539" t="s">
        <v>669</v>
      </c>
      <c r="C26" s="538" t="s">
        <v>94</v>
      </c>
      <c r="D26" s="538" t="s">
        <v>524</v>
      </c>
      <c r="E26" s="544" t="n">
        <v>1.25</v>
      </c>
      <c r="F26" s="540" t="n">
        <v>0.26</v>
      </c>
      <c r="G26" s="545" t="n">
        <v>1.25</v>
      </c>
      <c r="H26" s="538" t="s">
        <v>517</v>
      </c>
      <c r="I26" s="538" t="s">
        <v>670</v>
      </c>
      <c r="J26" s="539" t="s">
        <v>671</v>
      </c>
      <c r="K26" s="538" t="s">
        <v>981</v>
      </c>
      <c r="L26" s="538" t="s">
        <v>528</v>
      </c>
      <c r="M26" s="538" t="n">
        <v>1.21</v>
      </c>
      <c r="N26" s="538" t="n">
        <f aca="false">M26/E26*100</f>
        <v>96.8</v>
      </c>
      <c r="O26" s="538"/>
      <c r="P26" s="538"/>
      <c r="Q26" s="538" t="s">
        <v>982</v>
      </c>
      <c r="R26" s="538" t="n">
        <v>0.04</v>
      </c>
      <c r="S26" s="538" t="n">
        <v>0.04</v>
      </c>
      <c r="T26" s="538"/>
      <c r="U26" s="538"/>
      <c r="V26" s="606"/>
      <c r="W26" s="524" t="s">
        <v>1004</v>
      </c>
      <c r="X26" s="525"/>
      <c r="Y26" s="525"/>
      <c r="Z26" s="525"/>
      <c r="AA26" s="525"/>
      <c r="AB26" s="525"/>
      <c r="AC26" s="525"/>
      <c r="AD26" s="525"/>
      <c r="AE26" s="525"/>
      <c r="AF26" s="525"/>
      <c r="AG26" s="525"/>
      <c r="AH26" s="525"/>
      <c r="AI26" s="525"/>
      <c r="AJ26" s="525"/>
      <c r="AK26" s="525"/>
      <c r="AL26" s="525"/>
      <c r="AM26" s="525"/>
      <c r="AN26" s="525"/>
      <c r="AO26" s="525"/>
      <c r="AP26" s="525"/>
    </row>
    <row r="27" s="519" customFormat="true" ht="67.9" hidden="false" customHeight="true" outlineLevel="0" collapsed="false">
      <c r="A27" s="538" t="n">
        <v>18</v>
      </c>
      <c r="B27" s="477" t="s">
        <v>673</v>
      </c>
      <c r="C27" s="538" t="s">
        <v>94</v>
      </c>
      <c r="D27" s="538" t="s">
        <v>524</v>
      </c>
      <c r="E27" s="544" t="n">
        <v>2.89</v>
      </c>
      <c r="F27" s="540" t="n">
        <v>2.6</v>
      </c>
      <c r="G27" s="545" t="n">
        <v>2.89</v>
      </c>
      <c r="H27" s="538" t="s">
        <v>517</v>
      </c>
      <c r="I27" s="538" t="s">
        <v>674</v>
      </c>
      <c r="J27" s="541" t="s">
        <v>675</v>
      </c>
      <c r="K27" s="538" t="s">
        <v>981</v>
      </c>
      <c r="L27" s="538" t="s">
        <v>528</v>
      </c>
      <c r="M27" s="543" t="n">
        <v>2.05</v>
      </c>
      <c r="N27" s="543" t="n">
        <f aca="false">M27/E27*100</f>
        <v>70.9342560553633</v>
      </c>
      <c r="O27" s="543"/>
      <c r="P27" s="543"/>
      <c r="Q27" s="543" t="s">
        <v>982</v>
      </c>
      <c r="R27" s="545"/>
      <c r="S27" s="543" t="n">
        <v>0.84</v>
      </c>
      <c r="T27" s="543"/>
      <c r="U27" s="538"/>
      <c r="V27" s="606"/>
      <c r="W27" s="524" t="s">
        <v>1005</v>
      </c>
      <c r="X27" s="525"/>
      <c r="Y27" s="525"/>
      <c r="Z27" s="525"/>
      <c r="AA27" s="525"/>
      <c r="AB27" s="525"/>
      <c r="AC27" s="525"/>
      <c r="AD27" s="525"/>
      <c r="AE27" s="525"/>
      <c r="AF27" s="525"/>
      <c r="AG27" s="525"/>
      <c r="AH27" s="525"/>
      <c r="AI27" s="525"/>
      <c r="AJ27" s="525"/>
      <c r="AK27" s="525"/>
      <c r="AL27" s="525"/>
      <c r="AM27" s="525"/>
      <c r="AN27" s="525"/>
      <c r="AO27" s="525"/>
      <c r="AP27" s="525"/>
    </row>
    <row r="28" s="519" customFormat="true" ht="51.6" hidden="false" customHeight="true" outlineLevel="0" collapsed="false">
      <c r="A28" s="538" t="n">
        <v>19</v>
      </c>
      <c r="B28" s="539" t="s">
        <v>678</v>
      </c>
      <c r="C28" s="538" t="s">
        <v>94</v>
      </c>
      <c r="D28" s="538" t="s">
        <v>524</v>
      </c>
      <c r="E28" s="544" t="n">
        <v>4.2</v>
      </c>
      <c r="F28" s="540" t="n">
        <v>3.2</v>
      </c>
      <c r="G28" s="545" t="n">
        <v>4.2</v>
      </c>
      <c r="H28" s="538" t="s">
        <v>517</v>
      </c>
      <c r="I28" s="538" t="s">
        <v>679</v>
      </c>
      <c r="J28" s="539" t="s">
        <v>680</v>
      </c>
      <c r="K28" s="538" t="s">
        <v>981</v>
      </c>
      <c r="L28" s="538" t="s">
        <v>528</v>
      </c>
      <c r="M28" s="538" t="n">
        <v>4.2</v>
      </c>
      <c r="N28" s="538" t="n">
        <v>100</v>
      </c>
      <c r="O28" s="538"/>
      <c r="P28" s="538"/>
      <c r="Q28" s="538" t="s">
        <v>982</v>
      </c>
      <c r="R28" s="538" t="n">
        <v>0</v>
      </c>
      <c r="S28" s="538" t="n">
        <v>0</v>
      </c>
      <c r="T28" s="538"/>
      <c r="U28" s="538"/>
      <c r="V28" s="606"/>
      <c r="W28" s="524" t="s">
        <v>984</v>
      </c>
      <c r="X28" s="525"/>
      <c r="Y28" s="525"/>
      <c r="Z28" s="525"/>
      <c r="AA28" s="525"/>
      <c r="AB28" s="525"/>
      <c r="AC28" s="525"/>
      <c r="AD28" s="525"/>
      <c r="AE28" s="525"/>
      <c r="AF28" s="525"/>
      <c r="AG28" s="525"/>
      <c r="AH28" s="525"/>
      <c r="AI28" s="525"/>
      <c r="AJ28" s="525"/>
      <c r="AK28" s="525"/>
      <c r="AL28" s="525"/>
      <c r="AM28" s="525"/>
      <c r="AN28" s="525"/>
      <c r="AO28" s="525"/>
      <c r="AP28" s="525"/>
    </row>
    <row r="29" s="548" customFormat="true" ht="46.15" hidden="false" customHeight="true" outlineLevel="0" collapsed="false">
      <c r="A29" s="538" t="n">
        <v>20</v>
      </c>
      <c r="B29" s="539" t="s">
        <v>682</v>
      </c>
      <c r="C29" s="538" t="s">
        <v>94</v>
      </c>
      <c r="D29" s="538" t="s">
        <v>524</v>
      </c>
      <c r="E29" s="529" t="n">
        <v>5.1</v>
      </c>
      <c r="F29" s="540" t="n">
        <v>2.1</v>
      </c>
      <c r="G29" s="540" t="n">
        <v>5.1</v>
      </c>
      <c r="H29" s="539" t="s">
        <v>517</v>
      </c>
      <c r="I29" s="538" t="s">
        <v>683</v>
      </c>
      <c r="J29" s="541" t="s">
        <v>684</v>
      </c>
      <c r="K29" s="538" t="s">
        <v>981</v>
      </c>
      <c r="L29" s="538" t="s">
        <v>528</v>
      </c>
      <c r="M29" s="538" t="n">
        <f aca="false">2.3+1+0.05+0.05+0.03+0.65</f>
        <v>4.08</v>
      </c>
      <c r="N29" s="538" t="n">
        <f aca="false">M29/E29*100</f>
        <v>80</v>
      </c>
      <c r="O29" s="538"/>
      <c r="P29" s="538"/>
      <c r="Q29" s="538" t="s">
        <v>982</v>
      </c>
      <c r="R29" s="540" t="n">
        <v>1.02</v>
      </c>
      <c r="S29" s="538" t="n">
        <v>1.02</v>
      </c>
      <c r="T29" s="538"/>
      <c r="U29" s="538"/>
      <c r="V29" s="539"/>
      <c r="W29" s="547" t="s">
        <v>1006</v>
      </c>
      <c r="X29" s="547"/>
      <c r="Y29" s="547"/>
      <c r="Z29" s="547"/>
      <c r="AA29" s="547"/>
      <c r="AB29" s="547"/>
      <c r="AC29" s="547"/>
      <c r="AD29" s="547"/>
      <c r="AE29" s="547"/>
      <c r="AF29" s="547"/>
      <c r="AG29" s="547"/>
      <c r="AH29" s="547"/>
      <c r="AI29" s="547"/>
      <c r="AJ29" s="547"/>
      <c r="AK29" s="547"/>
      <c r="AL29" s="547"/>
      <c r="AM29" s="547"/>
      <c r="AN29" s="547"/>
      <c r="AO29" s="547"/>
      <c r="AP29" s="547"/>
    </row>
    <row r="30" s="548" customFormat="true" ht="60" hidden="false" customHeight="true" outlineLevel="0" collapsed="false">
      <c r="A30" s="538" t="n">
        <v>21</v>
      </c>
      <c r="B30" s="541" t="s">
        <v>687</v>
      </c>
      <c r="C30" s="538" t="s">
        <v>127</v>
      </c>
      <c r="D30" s="538" t="s">
        <v>524</v>
      </c>
      <c r="E30" s="529" t="n">
        <v>0.3</v>
      </c>
      <c r="F30" s="540"/>
      <c r="G30" s="540" t="n">
        <v>0.03</v>
      </c>
      <c r="H30" s="538" t="s">
        <v>517</v>
      </c>
      <c r="I30" s="538" t="s">
        <v>688</v>
      </c>
      <c r="J30" s="554" t="s">
        <v>689</v>
      </c>
      <c r="K30" s="538" t="s">
        <v>981</v>
      </c>
      <c r="L30" s="538" t="s">
        <v>528</v>
      </c>
      <c r="M30" s="543" t="n">
        <v>0</v>
      </c>
      <c r="N30" s="543" t="n">
        <v>0</v>
      </c>
      <c r="O30" s="543"/>
      <c r="P30" s="543" t="s">
        <v>982</v>
      </c>
      <c r="Q30" s="543" t="s">
        <v>982</v>
      </c>
      <c r="R30" s="543" t="n">
        <v>0.03</v>
      </c>
      <c r="S30" s="543" t="n">
        <v>0.03</v>
      </c>
      <c r="T30" s="543"/>
      <c r="U30" s="538"/>
      <c r="V30" s="539"/>
      <c r="W30" s="547" t="s">
        <v>1007</v>
      </c>
      <c r="X30" s="547"/>
      <c r="Y30" s="547"/>
      <c r="Z30" s="547"/>
      <c r="AA30" s="547"/>
      <c r="AB30" s="547"/>
      <c r="AC30" s="547"/>
      <c r="AD30" s="547"/>
      <c r="AE30" s="547"/>
      <c r="AF30" s="547"/>
      <c r="AG30" s="547"/>
      <c r="AH30" s="547"/>
      <c r="AI30" s="547"/>
      <c r="AJ30" s="547"/>
      <c r="AK30" s="547"/>
      <c r="AL30" s="547"/>
      <c r="AM30" s="547"/>
      <c r="AN30" s="547"/>
      <c r="AO30" s="547"/>
      <c r="AP30" s="547"/>
    </row>
    <row r="31" s="519" customFormat="true" ht="44.45" hidden="false" customHeight="true" outlineLevel="0" collapsed="false">
      <c r="A31" s="538" t="n">
        <v>22</v>
      </c>
      <c r="B31" s="539" t="s">
        <v>691</v>
      </c>
      <c r="C31" s="538" t="s">
        <v>112</v>
      </c>
      <c r="D31" s="538" t="s">
        <v>524</v>
      </c>
      <c r="E31" s="529" t="n">
        <v>0.19</v>
      </c>
      <c r="F31" s="540" t="n">
        <v>0.19</v>
      </c>
      <c r="G31" s="540" t="n">
        <v>0.19</v>
      </c>
      <c r="H31" s="538" t="s">
        <v>517</v>
      </c>
      <c r="I31" s="555" t="s">
        <v>634</v>
      </c>
      <c r="J31" s="539" t="s">
        <v>692</v>
      </c>
      <c r="K31" s="538" t="s">
        <v>981</v>
      </c>
      <c r="L31" s="538" t="s">
        <v>528</v>
      </c>
      <c r="M31" s="538" t="n">
        <v>0.19</v>
      </c>
      <c r="N31" s="538" t="n">
        <v>100</v>
      </c>
      <c r="O31" s="538"/>
      <c r="P31" s="538"/>
      <c r="Q31" s="538" t="s">
        <v>982</v>
      </c>
      <c r="R31" s="538" t="n">
        <v>0</v>
      </c>
      <c r="S31" s="538" t="n">
        <v>0</v>
      </c>
      <c r="T31" s="538"/>
      <c r="U31" s="538"/>
      <c r="V31" s="606"/>
      <c r="W31" s="524"/>
      <c r="X31" s="525"/>
      <c r="Y31" s="525"/>
      <c r="Z31" s="525"/>
      <c r="AA31" s="525"/>
      <c r="AB31" s="525"/>
      <c r="AC31" s="525"/>
      <c r="AD31" s="525"/>
      <c r="AE31" s="525"/>
      <c r="AF31" s="525"/>
      <c r="AG31" s="525"/>
      <c r="AH31" s="525"/>
      <c r="AI31" s="525"/>
      <c r="AJ31" s="525"/>
      <c r="AK31" s="525"/>
      <c r="AL31" s="525"/>
      <c r="AM31" s="525"/>
      <c r="AN31" s="525"/>
      <c r="AO31" s="525"/>
      <c r="AP31" s="525"/>
    </row>
    <row r="32" s="519" customFormat="true" ht="61.9" hidden="false" customHeight="true" outlineLevel="0" collapsed="false">
      <c r="A32" s="538" t="n">
        <v>23</v>
      </c>
      <c r="B32" s="539" t="s">
        <v>695</v>
      </c>
      <c r="C32" s="538" t="s">
        <v>112</v>
      </c>
      <c r="D32" s="538" t="s">
        <v>524</v>
      </c>
      <c r="E32" s="544" t="n">
        <v>0.34</v>
      </c>
      <c r="F32" s="540" t="n">
        <v>0.26</v>
      </c>
      <c r="G32" s="545" t="n">
        <v>0.34</v>
      </c>
      <c r="H32" s="538" t="s">
        <v>517</v>
      </c>
      <c r="I32" s="538" t="s">
        <v>696</v>
      </c>
      <c r="J32" s="539" t="s">
        <v>697</v>
      </c>
      <c r="K32" s="538" t="s">
        <v>981</v>
      </c>
      <c r="L32" s="538" t="s">
        <v>528</v>
      </c>
      <c r="M32" s="543"/>
      <c r="N32" s="543"/>
      <c r="O32" s="543" t="s">
        <v>982</v>
      </c>
      <c r="P32" s="543"/>
      <c r="Q32" s="543"/>
      <c r="R32" s="543"/>
      <c r="S32" s="543"/>
      <c r="T32" s="543"/>
      <c r="U32" s="538"/>
      <c r="V32" s="606"/>
      <c r="W32" s="524" t="s">
        <v>1008</v>
      </c>
      <c r="X32" s="525"/>
      <c r="Y32" s="525"/>
      <c r="Z32" s="525"/>
      <c r="AA32" s="525"/>
      <c r="AB32" s="525"/>
      <c r="AC32" s="525"/>
      <c r="AD32" s="525"/>
      <c r="AE32" s="525"/>
      <c r="AF32" s="525"/>
      <c r="AG32" s="525"/>
      <c r="AH32" s="525"/>
      <c r="AI32" s="525"/>
      <c r="AJ32" s="525"/>
      <c r="AK32" s="525"/>
      <c r="AL32" s="525"/>
      <c r="AM32" s="525"/>
      <c r="AN32" s="525"/>
      <c r="AO32" s="525"/>
      <c r="AP32" s="525"/>
    </row>
    <row r="33" s="519" customFormat="true" ht="49.15" hidden="false" customHeight="true" outlineLevel="0" collapsed="false">
      <c r="A33" s="538" t="n">
        <v>24</v>
      </c>
      <c r="B33" s="539" t="s">
        <v>699</v>
      </c>
      <c r="C33" s="538" t="s">
        <v>160</v>
      </c>
      <c r="D33" s="538" t="s">
        <v>524</v>
      </c>
      <c r="E33" s="544" t="n">
        <v>0.2</v>
      </c>
      <c r="F33" s="540" t="n">
        <v>0.2</v>
      </c>
      <c r="G33" s="545" t="n">
        <v>0.2</v>
      </c>
      <c r="H33" s="538" t="s">
        <v>517</v>
      </c>
      <c r="I33" s="538" t="s">
        <v>593</v>
      </c>
      <c r="J33" s="539" t="s">
        <v>700</v>
      </c>
      <c r="K33" s="538" t="s">
        <v>981</v>
      </c>
      <c r="L33" s="538" t="s">
        <v>528</v>
      </c>
      <c r="M33" s="538"/>
      <c r="N33" s="538"/>
      <c r="O33" s="538" t="s">
        <v>982</v>
      </c>
      <c r="P33" s="538"/>
      <c r="Q33" s="538"/>
      <c r="R33" s="538"/>
      <c r="S33" s="538"/>
      <c r="T33" s="538"/>
      <c r="U33" s="538"/>
      <c r="V33" s="606"/>
      <c r="W33" s="524" t="s">
        <v>1008</v>
      </c>
      <c r="X33" s="525"/>
      <c r="Y33" s="525"/>
      <c r="Z33" s="525"/>
      <c r="AA33" s="525"/>
      <c r="AB33" s="525"/>
      <c r="AC33" s="525"/>
      <c r="AD33" s="525"/>
      <c r="AE33" s="525"/>
      <c r="AF33" s="525"/>
      <c r="AG33" s="525"/>
      <c r="AH33" s="525"/>
      <c r="AI33" s="525"/>
      <c r="AJ33" s="525"/>
      <c r="AK33" s="525"/>
      <c r="AL33" s="525"/>
      <c r="AM33" s="525"/>
      <c r="AN33" s="525"/>
      <c r="AO33" s="525"/>
      <c r="AP33" s="525"/>
    </row>
    <row r="34" s="519" customFormat="true" ht="48.6" hidden="false" customHeight="true" outlineLevel="0" collapsed="false">
      <c r="A34" s="538" t="n">
        <v>25</v>
      </c>
      <c r="B34" s="539" t="s">
        <v>703</v>
      </c>
      <c r="C34" s="538" t="s">
        <v>94</v>
      </c>
      <c r="D34" s="538" t="s">
        <v>524</v>
      </c>
      <c r="E34" s="544" t="n">
        <v>0.6</v>
      </c>
      <c r="F34" s="540" t="n">
        <v>0.07</v>
      </c>
      <c r="G34" s="545" t="n">
        <v>0.6</v>
      </c>
      <c r="H34" s="538" t="s">
        <v>517</v>
      </c>
      <c r="I34" s="538" t="s">
        <v>704</v>
      </c>
      <c r="J34" s="539" t="s">
        <v>705</v>
      </c>
      <c r="K34" s="538" t="s">
        <v>981</v>
      </c>
      <c r="L34" s="538" t="s">
        <v>528</v>
      </c>
      <c r="M34" s="538" t="n">
        <v>0.6</v>
      </c>
      <c r="N34" s="538" t="n">
        <v>100</v>
      </c>
      <c r="O34" s="538"/>
      <c r="P34" s="538"/>
      <c r="Q34" s="538" t="s">
        <v>982</v>
      </c>
      <c r="R34" s="538" t="n">
        <v>0</v>
      </c>
      <c r="S34" s="538" t="n">
        <v>0</v>
      </c>
      <c r="T34" s="538"/>
      <c r="U34" s="538"/>
      <c r="V34" s="606"/>
      <c r="W34" s="524" t="s">
        <v>984</v>
      </c>
      <c r="X34" s="525"/>
      <c r="Y34" s="525"/>
      <c r="Z34" s="525"/>
      <c r="AA34" s="525"/>
      <c r="AB34" s="525"/>
      <c r="AC34" s="525"/>
      <c r="AD34" s="525"/>
      <c r="AE34" s="525"/>
      <c r="AF34" s="525"/>
      <c r="AG34" s="525"/>
      <c r="AH34" s="525"/>
      <c r="AI34" s="525"/>
      <c r="AJ34" s="525"/>
      <c r="AK34" s="525"/>
      <c r="AL34" s="525"/>
      <c r="AM34" s="525"/>
      <c r="AN34" s="525"/>
      <c r="AO34" s="525"/>
      <c r="AP34" s="525"/>
    </row>
    <row r="35" s="519" customFormat="true" ht="46.15" hidden="false" customHeight="true" outlineLevel="0" collapsed="false">
      <c r="A35" s="538" t="n">
        <v>26</v>
      </c>
      <c r="B35" s="539" t="s">
        <v>708</v>
      </c>
      <c r="C35" s="538" t="s">
        <v>160</v>
      </c>
      <c r="D35" s="538" t="s">
        <v>524</v>
      </c>
      <c r="E35" s="544" t="n">
        <v>0.1</v>
      </c>
      <c r="F35" s="540" t="n">
        <v>0.1</v>
      </c>
      <c r="G35" s="545" t="n">
        <v>0.1</v>
      </c>
      <c r="H35" s="538" t="s">
        <v>517</v>
      </c>
      <c r="I35" s="538" t="s">
        <v>688</v>
      </c>
      <c r="J35" s="539" t="s">
        <v>709</v>
      </c>
      <c r="K35" s="538" t="s">
        <v>981</v>
      </c>
      <c r="L35" s="538" t="s">
        <v>528</v>
      </c>
      <c r="M35" s="538" t="n">
        <v>0.1</v>
      </c>
      <c r="N35" s="538" t="n">
        <v>100</v>
      </c>
      <c r="O35" s="538"/>
      <c r="P35" s="538"/>
      <c r="Q35" s="538" t="s">
        <v>982</v>
      </c>
      <c r="R35" s="538" t="n">
        <v>0</v>
      </c>
      <c r="S35" s="538" t="n">
        <v>0</v>
      </c>
      <c r="T35" s="538"/>
      <c r="U35" s="538"/>
      <c r="V35" s="606"/>
      <c r="W35" s="524" t="s">
        <v>984</v>
      </c>
      <c r="X35" s="525"/>
      <c r="Y35" s="525"/>
      <c r="Z35" s="525"/>
      <c r="AA35" s="525"/>
      <c r="AB35" s="525"/>
      <c r="AC35" s="525"/>
      <c r="AD35" s="525"/>
      <c r="AE35" s="525"/>
      <c r="AF35" s="525"/>
      <c r="AG35" s="525"/>
      <c r="AH35" s="525"/>
      <c r="AI35" s="525"/>
      <c r="AJ35" s="525"/>
      <c r="AK35" s="525"/>
      <c r="AL35" s="525"/>
      <c r="AM35" s="525"/>
      <c r="AN35" s="525"/>
      <c r="AO35" s="525"/>
      <c r="AP35" s="525"/>
    </row>
    <row r="36" s="519" customFormat="true" ht="48.6" hidden="false" customHeight="true" outlineLevel="0" collapsed="false">
      <c r="A36" s="538" t="n">
        <v>27</v>
      </c>
      <c r="B36" s="539" t="s">
        <v>711</v>
      </c>
      <c r="C36" s="538" t="s">
        <v>94</v>
      </c>
      <c r="D36" s="538" t="s">
        <v>524</v>
      </c>
      <c r="E36" s="544" t="n">
        <v>0.93</v>
      </c>
      <c r="F36" s="540" t="n">
        <v>0.1</v>
      </c>
      <c r="G36" s="545" t="n">
        <v>0.93</v>
      </c>
      <c r="H36" s="538" t="s">
        <v>517</v>
      </c>
      <c r="I36" s="538" t="s">
        <v>1009</v>
      </c>
      <c r="J36" s="539" t="s">
        <v>712</v>
      </c>
      <c r="K36" s="538" t="s">
        <v>981</v>
      </c>
      <c r="L36" s="538" t="s">
        <v>528</v>
      </c>
      <c r="M36" s="538" t="n">
        <f aca="false">0.63+0.17+0.04</f>
        <v>0.84</v>
      </c>
      <c r="N36" s="538" t="n">
        <f aca="false">M36/E36*100</f>
        <v>90.3225806451613</v>
      </c>
      <c r="O36" s="538"/>
      <c r="P36" s="538"/>
      <c r="Q36" s="538" t="s">
        <v>982</v>
      </c>
      <c r="R36" s="540" t="n">
        <f aca="false">E36-M36</f>
        <v>0.09</v>
      </c>
      <c r="S36" s="538" t="n">
        <v>0.09</v>
      </c>
      <c r="T36" s="538"/>
      <c r="U36" s="538"/>
      <c r="V36" s="606"/>
      <c r="W36" s="524" t="s">
        <v>1010</v>
      </c>
      <c r="X36" s="525"/>
      <c r="Y36" s="525"/>
      <c r="Z36" s="525"/>
      <c r="AA36" s="525"/>
      <c r="AB36" s="525"/>
      <c r="AC36" s="525"/>
      <c r="AD36" s="525"/>
      <c r="AE36" s="525"/>
      <c r="AF36" s="525"/>
      <c r="AG36" s="525"/>
      <c r="AH36" s="525"/>
      <c r="AI36" s="525"/>
      <c r="AJ36" s="525"/>
      <c r="AK36" s="525"/>
      <c r="AL36" s="525"/>
      <c r="AM36" s="525"/>
      <c r="AN36" s="525"/>
      <c r="AO36" s="525"/>
      <c r="AP36" s="525"/>
    </row>
    <row r="37" s="519" customFormat="true" ht="60" hidden="false" customHeight="false" outlineLevel="0" collapsed="false">
      <c r="A37" s="538" t="n">
        <v>28</v>
      </c>
      <c r="B37" s="539" t="s">
        <v>714</v>
      </c>
      <c r="C37" s="538" t="s">
        <v>97</v>
      </c>
      <c r="D37" s="538" t="s">
        <v>715</v>
      </c>
      <c r="E37" s="544" t="n">
        <v>1.07</v>
      </c>
      <c r="F37" s="540" t="n">
        <v>0.81</v>
      </c>
      <c r="G37" s="545" t="n">
        <v>1.07</v>
      </c>
      <c r="H37" s="538" t="s">
        <v>517</v>
      </c>
      <c r="I37" s="538" t="s">
        <v>716</v>
      </c>
      <c r="J37" s="539" t="s">
        <v>717</v>
      </c>
      <c r="K37" s="538" t="s">
        <v>981</v>
      </c>
      <c r="L37" s="538" t="s">
        <v>528</v>
      </c>
      <c r="M37" s="543" t="n">
        <v>1.07</v>
      </c>
      <c r="N37" s="543" t="n">
        <v>100</v>
      </c>
      <c r="O37" s="543"/>
      <c r="P37" s="543"/>
      <c r="Q37" s="543" t="s">
        <v>982</v>
      </c>
      <c r="R37" s="543" t="n">
        <v>0</v>
      </c>
      <c r="S37" s="543" t="n">
        <v>0</v>
      </c>
      <c r="T37" s="543"/>
      <c r="U37" s="538"/>
      <c r="V37" s="606"/>
      <c r="W37" s="524" t="s">
        <v>984</v>
      </c>
      <c r="X37" s="525"/>
      <c r="Y37" s="525"/>
      <c r="Z37" s="525"/>
      <c r="AA37" s="525"/>
      <c r="AB37" s="525"/>
      <c r="AC37" s="525"/>
      <c r="AD37" s="525"/>
      <c r="AE37" s="525"/>
      <c r="AF37" s="525"/>
      <c r="AG37" s="525"/>
      <c r="AH37" s="525"/>
      <c r="AI37" s="525"/>
      <c r="AJ37" s="525"/>
      <c r="AK37" s="525"/>
      <c r="AL37" s="525"/>
      <c r="AM37" s="525"/>
      <c r="AN37" s="525"/>
      <c r="AO37" s="525"/>
      <c r="AP37" s="525"/>
    </row>
    <row r="38" s="548" customFormat="true" ht="40.9" hidden="false" customHeight="true" outlineLevel="0" collapsed="false">
      <c r="A38" s="538" t="n">
        <v>29</v>
      </c>
      <c r="B38" s="541" t="s">
        <v>719</v>
      </c>
      <c r="C38" s="549" t="s">
        <v>127</v>
      </c>
      <c r="D38" s="538" t="s">
        <v>524</v>
      </c>
      <c r="E38" s="580" t="n">
        <v>1.5</v>
      </c>
      <c r="F38" s="540" t="n">
        <v>1.5</v>
      </c>
      <c r="G38" s="551" t="n">
        <v>1.5</v>
      </c>
      <c r="H38" s="539" t="s">
        <v>517</v>
      </c>
      <c r="I38" s="538" t="s">
        <v>593</v>
      </c>
      <c r="J38" s="539" t="s">
        <v>721</v>
      </c>
      <c r="K38" s="538" t="s">
        <v>981</v>
      </c>
      <c r="L38" s="538" t="s">
        <v>528</v>
      </c>
      <c r="M38" s="538" t="n">
        <v>0</v>
      </c>
      <c r="N38" s="538" t="n">
        <v>0</v>
      </c>
      <c r="O38" s="538"/>
      <c r="P38" s="538"/>
      <c r="Q38" s="538" t="s">
        <v>982</v>
      </c>
      <c r="R38" s="538" t="n">
        <v>1.5</v>
      </c>
      <c r="S38" s="538" t="n">
        <v>1.5</v>
      </c>
      <c r="T38" s="538"/>
      <c r="U38" s="538"/>
      <c r="V38" s="539"/>
      <c r="W38" s="547" t="s">
        <v>990</v>
      </c>
      <c r="X38" s="547"/>
      <c r="Y38" s="547"/>
      <c r="Z38" s="547"/>
      <c r="AA38" s="547"/>
      <c r="AB38" s="547"/>
      <c r="AC38" s="547"/>
      <c r="AD38" s="547"/>
      <c r="AE38" s="547"/>
      <c r="AF38" s="547"/>
      <c r="AG38" s="547"/>
      <c r="AH38" s="547"/>
      <c r="AI38" s="547"/>
      <c r="AJ38" s="547"/>
      <c r="AK38" s="547"/>
      <c r="AL38" s="547"/>
      <c r="AM38" s="547"/>
      <c r="AN38" s="547"/>
      <c r="AO38" s="547"/>
      <c r="AP38" s="547"/>
    </row>
    <row r="39" s="548" customFormat="true" ht="43.15" hidden="false" customHeight="true" outlineLevel="0" collapsed="false">
      <c r="A39" s="538" t="n">
        <v>30</v>
      </c>
      <c r="B39" s="541" t="s">
        <v>723</v>
      </c>
      <c r="C39" s="549" t="s">
        <v>112</v>
      </c>
      <c r="D39" s="538" t="s">
        <v>524</v>
      </c>
      <c r="E39" s="580" t="n">
        <v>1.17</v>
      </c>
      <c r="F39" s="540" t="n">
        <v>1.17</v>
      </c>
      <c r="G39" s="551" t="n">
        <v>1.17</v>
      </c>
      <c r="H39" s="539" t="s">
        <v>517</v>
      </c>
      <c r="I39" s="538" t="s">
        <v>546</v>
      </c>
      <c r="J39" s="539" t="s">
        <v>724</v>
      </c>
      <c r="K39" s="538" t="s">
        <v>981</v>
      </c>
      <c r="L39" s="538" t="s">
        <v>528</v>
      </c>
      <c r="M39" s="543" t="n">
        <v>0</v>
      </c>
      <c r="N39" s="543" t="n">
        <v>0</v>
      </c>
      <c r="O39" s="543"/>
      <c r="P39" s="543"/>
      <c r="Q39" s="543" t="s">
        <v>982</v>
      </c>
      <c r="R39" s="543" t="n">
        <v>1.15</v>
      </c>
      <c r="S39" s="543" t="n">
        <v>1.17</v>
      </c>
      <c r="T39" s="543"/>
      <c r="U39" s="538"/>
      <c r="V39" s="539"/>
      <c r="W39" s="547" t="s">
        <v>990</v>
      </c>
      <c r="X39" s="547"/>
      <c r="Y39" s="547"/>
      <c r="Z39" s="547"/>
      <c r="AA39" s="547"/>
      <c r="AB39" s="547"/>
      <c r="AC39" s="547"/>
      <c r="AD39" s="547"/>
      <c r="AE39" s="547"/>
      <c r="AF39" s="547"/>
      <c r="AG39" s="547"/>
      <c r="AH39" s="547"/>
      <c r="AI39" s="547"/>
      <c r="AJ39" s="547"/>
      <c r="AK39" s="547"/>
      <c r="AL39" s="547"/>
      <c r="AM39" s="547"/>
      <c r="AN39" s="547"/>
      <c r="AO39" s="547"/>
      <c r="AP39" s="547"/>
    </row>
    <row r="40" s="548" customFormat="true" ht="43.9" hidden="false" customHeight="true" outlineLevel="0" collapsed="false">
      <c r="A40" s="538" t="n">
        <v>31</v>
      </c>
      <c r="B40" s="541" t="s">
        <v>727</v>
      </c>
      <c r="C40" s="549" t="s">
        <v>112</v>
      </c>
      <c r="D40" s="538" t="s">
        <v>524</v>
      </c>
      <c r="E40" s="580" t="n">
        <v>0.1775</v>
      </c>
      <c r="F40" s="540" t="n">
        <v>0.18</v>
      </c>
      <c r="G40" s="551" t="n">
        <v>0.18</v>
      </c>
      <c r="H40" s="539" t="s">
        <v>517</v>
      </c>
      <c r="I40" s="538" t="s">
        <v>884</v>
      </c>
      <c r="J40" s="539" t="s">
        <v>728</v>
      </c>
      <c r="K40" s="538" t="s">
        <v>981</v>
      </c>
      <c r="L40" s="538" t="s">
        <v>528</v>
      </c>
      <c r="M40" s="538" t="n">
        <v>0.18</v>
      </c>
      <c r="N40" s="538" t="n">
        <v>100</v>
      </c>
      <c r="O40" s="538"/>
      <c r="P40" s="538"/>
      <c r="Q40" s="538" t="s">
        <v>982</v>
      </c>
      <c r="R40" s="538" t="n">
        <v>0</v>
      </c>
      <c r="S40" s="538" t="n">
        <v>0</v>
      </c>
      <c r="T40" s="538"/>
      <c r="U40" s="538"/>
      <c r="V40" s="539"/>
      <c r="W40" s="547" t="s">
        <v>1011</v>
      </c>
      <c r="X40" s="547"/>
      <c r="Y40" s="547"/>
      <c r="Z40" s="547"/>
      <c r="AA40" s="547"/>
      <c r="AB40" s="547"/>
      <c r="AC40" s="547"/>
      <c r="AD40" s="547"/>
      <c r="AE40" s="547"/>
      <c r="AF40" s="547"/>
      <c r="AG40" s="547"/>
      <c r="AH40" s="547"/>
      <c r="AI40" s="547"/>
      <c r="AJ40" s="547"/>
      <c r="AK40" s="547"/>
      <c r="AL40" s="547"/>
      <c r="AM40" s="547"/>
      <c r="AN40" s="547"/>
      <c r="AO40" s="547"/>
      <c r="AP40" s="547"/>
    </row>
    <row r="41" s="548" customFormat="true" ht="47.45" hidden="false" customHeight="true" outlineLevel="0" collapsed="false">
      <c r="A41" s="538" t="n">
        <v>32</v>
      </c>
      <c r="B41" s="541" t="s">
        <v>729</v>
      </c>
      <c r="C41" s="549" t="s">
        <v>106</v>
      </c>
      <c r="D41" s="538" t="s">
        <v>524</v>
      </c>
      <c r="E41" s="580" t="n">
        <v>0.36</v>
      </c>
      <c r="F41" s="540" t="n">
        <v>0.28</v>
      </c>
      <c r="G41" s="551" t="n">
        <v>0.36</v>
      </c>
      <c r="H41" s="539" t="s">
        <v>517</v>
      </c>
      <c r="I41" s="538" t="s">
        <v>564</v>
      </c>
      <c r="J41" s="539" t="s">
        <v>730</v>
      </c>
      <c r="K41" s="538" t="s">
        <v>981</v>
      </c>
      <c r="L41" s="538" t="s">
        <v>528</v>
      </c>
      <c r="M41" s="543"/>
      <c r="N41" s="543"/>
      <c r="O41" s="543" t="s">
        <v>982</v>
      </c>
      <c r="P41" s="543"/>
      <c r="Q41" s="543"/>
      <c r="R41" s="543"/>
      <c r="S41" s="543"/>
      <c r="T41" s="543"/>
      <c r="U41" s="538"/>
      <c r="V41" s="539"/>
      <c r="W41" s="547" t="s">
        <v>1012</v>
      </c>
      <c r="X41" s="547"/>
      <c r="Y41" s="547"/>
      <c r="Z41" s="547"/>
      <c r="AA41" s="547"/>
      <c r="AB41" s="547"/>
      <c r="AC41" s="547"/>
      <c r="AD41" s="547"/>
      <c r="AE41" s="547"/>
      <c r="AF41" s="547"/>
      <c r="AG41" s="547"/>
      <c r="AH41" s="547"/>
      <c r="AI41" s="547"/>
      <c r="AJ41" s="547"/>
      <c r="AK41" s="547"/>
      <c r="AL41" s="547"/>
      <c r="AM41" s="547"/>
      <c r="AN41" s="547"/>
      <c r="AO41" s="547"/>
      <c r="AP41" s="547"/>
    </row>
    <row r="42" s="548" customFormat="true" ht="41.45" hidden="false" customHeight="true" outlineLevel="0" collapsed="false">
      <c r="A42" s="538" t="n">
        <v>33</v>
      </c>
      <c r="B42" s="541" t="s">
        <v>738</v>
      </c>
      <c r="C42" s="549" t="s">
        <v>112</v>
      </c>
      <c r="D42" s="538" t="s">
        <v>524</v>
      </c>
      <c r="E42" s="580" t="n">
        <v>0.9</v>
      </c>
      <c r="F42" s="540" t="n">
        <v>0.9</v>
      </c>
      <c r="G42" s="551" t="n">
        <v>0.9</v>
      </c>
      <c r="H42" s="539" t="s">
        <v>517</v>
      </c>
      <c r="I42" s="538" t="s">
        <v>736</v>
      </c>
      <c r="J42" s="539" t="s">
        <v>739</v>
      </c>
      <c r="K42" s="538" t="s">
        <v>981</v>
      </c>
      <c r="L42" s="538" t="s">
        <v>528</v>
      </c>
      <c r="M42" s="538" t="n">
        <v>0.46</v>
      </c>
      <c r="N42" s="538" t="n">
        <f aca="false">M42/E42*100</f>
        <v>51.1111111111111</v>
      </c>
      <c r="O42" s="538"/>
      <c r="P42" s="538"/>
      <c r="Q42" s="538" t="s">
        <v>982</v>
      </c>
      <c r="R42" s="540" t="n">
        <f aca="false">E42-M42</f>
        <v>0.44</v>
      </c>
      <c r="S42" s="538" t="n">
        <v>0.44</v>
      </c>
      <c r="T42" s="528"/>
      <c r="U42" s="528"/>
      <c r="V42" s="539"/>
      <c r="W42" s="547" t="s">
        <v>1013</v>
      </c>
      <c r="X42" s="547"/>
      <c r="Y42" s="547"/>
      <c r="Z42" s="547"/>
      <c r="AA42" s="547"/>
      <c r="AB42" s="547"/>
      <c r="AC42" s="547"/>
      <c r="AD42" s="547"/>
      <c r="AE42" s="547"/>
      <c r="AF42" s="547"/>
      <c r="AG42" s="547"/>
      <c r="AH42" s="547"/>
      <c r="AI42" s="547"/>
      <c r="AJ42" s="547"/>
      <c r="AK42" s="547"/>
      <c r="AL42" s="547"/>
      <c r="AM42" s="547"/>
      <c r="AN42" s="547"/>
      <c r="AO42" s="547"/>
      <c r="AP42" s="547"/>
    </row>
    <row r="43" s="548" customFormat="true" ht="50.45" hidden="false" customHeight="true" outlineLevel="0" collapsed="false">
      <c r="A43" s="538" t="n">
        <v>34</v>
      </c>
      <c r="B43" s="541" t="s">
        <v>740</v>
      </c>
      <c r="C43" s="549" t="s">
        <v>94</v>
      </c>
      <c r="D43" s="538" t="s">
        <v>741</v>
      </c>
      <c r="E43" s="580" t="n">
        <v>0.08</v>
      </c>
      <c r="F43" s="540"/>
      <c r="G43" s="551" t="n">
        <v>0.08</v>
      </c>
      <c r="H43" s="539" t="s">
        <v>742</v>
      </c>
      <c r="I43" s="538" t="s">
        <v>667</v>
      </c>
      <c r="J43" s="539" t="s">
        <v>743</v>
      </c>
      <c r="K43" s="538" t="s">
        <v>981</v>
      </c>
      <c r="L43" s="538" t="s">
        <v>528</v>
      </c>
      <c r="M43" s="540" t="n">
        <v>0.08</v>
      </c>
      <c r="N43" s="538" t="n">
        <v>100</v>
      </c>
      <c r="O43" s="538"/>
      <c r="P43" s="538"/>
      <c r="Q43" s="538" t="s">
        <v>982</v>
      </c>
      <c r="R43" s="538" t="n">
        <v>0</v>
      </c>
      <c r="S43" s="538" t="n">
        <v>0</v>
      </c>
      <c r="T43" s="538"/>
      <c r="U43" s="538"/>
      <c r="V43" s="539"/>
      <c r="W43" s="547" t="s">
        <v>984</v>
      </c>
      <c r="X43" s="547"/>
      <c r="Y43" s="547"/>
      <c r="Z43" s="547"/>
      <c r="AA43" s="547"/>
      <c r="AB43" s="547"/>
      <c r="AC43" s="547"/>
      <c r="AD43" s="547"/>
      <c r="AE43" s="547"/>
      <c r="AF43" s="547"/>
      <c r="AG43" s="547"/>
      <c r="AH43" s="547"/>
      <c r="AI43" s="547"/>
      <c r="AJ43" s="547"/>
      <c r="AK43" s="547"/>
      <c r="AL43" s="547"/>
      <c r="AM43" s="547"/>
      <c r="AN43" s="547"/>
      <c r="AO43" s="547"/>
      <c r="AP43" s="547"/>
    </row>
    <row r="44" s="519" customFormat="true" ht="73.9" hidden="false" customHeight="true" outlineLevel="0" collapsed="false">
      <c r="A44" s="538" t="n">
        <v>35</v>
      </c>
      <c r="B44" s="539" t="s">
        <v>773</v>
      </c>
      <c r="C44" s="538" t="s">
        <v>160</v>
      </c>
      <c r="D44" s="538" t="s">
        <v>524</v>
      </c>
      <c r="E44" s="544" t="n">
        <v>1</v>
      </c>
      <c r="F44" s="545" t="n">
        <v>1</v>
      </c>
      <c r="G44" s="545" t="n">
        <v>1</v>
      </c>
      <c r="H44" s="538" t="s">
        <v>517</v>
      </c>
      <c r="I44" s="555" t="s">
        <v>679</v>
      </c>
      <c r="J44" s="539" t="s">
        <v>774</v>
      </c>
      <c r="K44" s="538" t="s">
        <v>981</v>
      </c>
      <c r="L44" s="538" t="s">
        <v>528</v>
      </c>
      <c r="M44" s="543"/>
      <c r="N44" s="543"/>
      <c r="O44" s="543"/>
      <c r="P44" s="543"/>
      <c r="Q44" s="543"/>
      <c r="R44" s="543"/>
      <c r="S44" s="543"/>
      <c r="T44" s="543" t="s">
        <v>982</v>
      </c>
      <c r="U44" s="538"/>
      <c r="V44" s="606"/>
      <c r="W44" s="524"/>
      <c r="X44" s="525"/>
      <c r="Y44" s="525"/>
      <c r="Z44" s="525"/>
      <c r="AA44" s="525"/>
      <c r="AB44" s="525"/>
      <c r="AC44" s="525"/>
      <c r="AD44" s="525"/>
      <c r="AE44" s="525"/>
      <c r="AF44" s="525"/>
      <c r="AG44" s="525"/>
      <c r="AH44" s="525"/>
      <c r="AI44" s="525"/>
      <c r="AJ44" s="525"/>
      <c r="AK44" s="525"/>
      <c r="AL44" s="525"/>
      <c r="AM44" s="525"/>
      <c r="AN44" s="525"/>
      <c r="AO44" s="525"/>
      <c r="AP44" s="525"/>
    </row>
    <row r="45" s="519" customFormat="true" ht="53.45" hidden="false" customHeight="true" outlineLevel="0" collapsed="false">
      <c r="A45" s="538" t="n">
        <v>36</v>
      </c>
      <c r="B45" s="539" t="s">
        <v>776</v>
      </c>
      <c r="C45" s="538" t="s">
        <v>136</v>
      </c>
      <c r="D45" s="538" t="s">
        <v>524</v>
      </c>
      <c r="E45" s="544" t="n">
        <v>0.68</v>
      </c>
      <c r="F45" s="540" t="n">
        <v>0.68</v>
      </c>
      <c r="G45" s="545" t="n">
        <v>0.68</v>
      </c>
      <c r="H45" s="538" t="s">
        <v>517</v>
      </c>
      <c r="I45" s="538" t="s">
        <v>533</v>
      </c>
      <c r="J45" s="539" t="s">
        <v>777</v>
      </c>
      <c r="K45" s="538" t="s">
        <v>981</v>
      </c>
      <c r="L45" s="538" t="s">
        <v>528</v>
      </c>
      <c r="M45" s="538" t="n">
        <v>0</v>
      </c>
      <c r="N45" s="538" t="n">
        <v>0</v>
      </c>
      <c r="O45" s="538"/>
      <c r="P45" s="538"/>
      <c r="Q45" s="538" t="s">
        <v>982</v>
      </c>
      <c r="R45" s="538" t="n">
        <v>0.68</v>
      </c>
      <c r="S45" s="538" t="n">
        <v>0.68</v>
      </c>
      <c r="T45" s="538"/>
      <c r="U45" s="538"/>
      <c r="V45" s="538" t="s">
        <v>997</v>
      </c>
      <c r="W45" s="524" t="s">
        <v>990</v>
      </c>
      <c r="X45" s="525"/>
      <c r="Y45" s="525"/>
      <c r="Z45" s="525"/>
      <c r="AA45" s="525"/>
      <c r="AB45" s="525"/>
      <c r="AC45" s="525"/>
      <c r="AD45" s="525"/>
      <c r="AE45" s="525"/>
      <c r="AF45" s="525"/>
      <c r="AG45" s="525"/>
      <c r="AH45" s="525"/>
      <c r="AI45" s="525"/>
      <c r="AJ45" s="525"/>
      <c r="AK45" s="525"/>
      <c r="AL45" s="525"/>
      <c r="AM45" s="525"/>
      <c r="AN45" s="525"/>
      <c r="AO45" s="525"/>
      <c r="AP45" s="525"/>
    </row>
    <row r="46" s="548" customFormat="true" ht="90.6" hidden="false" customHeight="true" outlineLevel="0" collapsed="false">
      <c r="A46" s="538" t="n">
        <v>37</v>
      </c>
      <c r="B46" s="539" t="s">
        <v>780</v>
      </c>
      <c r="C46" s="538" t="s">
        <v>97</v>
      </c>
      <c r="D46" s="538" t="s">
        <v>584</v>
      </c>
      <c r="E46" s="529" t="n">
        <v>1.2</v>
      </c>
      <c r="F46" s="540" t="n">
        <v>0.81</v>
      </c>
      <c r="G46" s="540" t="n">
        <v>1.2</v>
      </c>
      <c r="H46" s="538" t="s">
        <v>517</v>
      </c>
      <c r="I46" s="538" t="s">
        <v>634</v>
      </c>
      <c r="J46" s="539" t="s">
        <v>781</v>
      </c>
      <c r="K46" s="538" t="s">
        <v>981</v>
      </c>
      <c r="L46" s="538" t="s">
        <v>528</v>
      </c>
      <c r="M46" s="538" t="n">
        <v>0</v>
      </c>
      <c r="N46" s="538" t="n">
        <v>0</v>
      </c>
      <c r="O46" s="538"/>
      <c r="P46" s="538"/>
      <c r="Q46" s="538" t="s">
        <v>982</v>
      </c>
      <c r="R46" s="538" t="n">
        <v>0.81</v>
      </c>
      <c r="S46" s="538" t="n">
        <v>1.2</v>
      </c>
      <c r="T46" s="538"/>
      <c r="U46" s="538"/>
      <c r="V46" s="539"/>
      <c r="W46" s="547" t="s">
        <v>990</v>
      </c>
      <c r="X46" s="547"/>
      <c r="Y46" s="547"/>
      <c r="Z46" s="547"/>
      <c r="AA46" s="547"/>
      <c r="AB46" s="547"/>
      <c r="AC46" s="547"/>
      <c r="AD46" s="547"/>
      <c r="AE46" s="547"/>
      <c r="AF46" s="547"/>
      <c r="AG46" s="547"/>
      <c r="AH46" s="547"/>
      <c r="AI46" s="547"/>
      <c r="AJ46" s="547"/>
      <c r="AK46" s="547"/>
      <c r="AL46" s="547"/>
      <c r="AM46" s="547"/>
      <c r="AN46" s="547"/>
      <c r="AO46" s="547"/>
      <c r="AP46" s="547"/>
    </row>
    <row r="47" s="519" customFormat="true" ht="55.9" hidden="false" customHeight="true" outlineLevel="0" collapsed="false">
      <c r="A47" s="538" t="n">
        <v>38</v>
      </c>
      <c r="B47" s="539" t="s">
        <v>787</v>
      </c>
      <c r="C47" s="538" t="s">
        <v>94</v>
      </c>
      <c r="D47" s="538" t="s">
        <v>524</v>
      </c>
      <c r="E47" s="544" t="n">
        <v>1.24</v>
      </c>
      <c r="F47" s="540" t="n">
        <v>0.38</v>
      </c>
      <c r="G47" s="545" t="n">
        <v>1.24</v>
      </c>
      <c r="H47" s="538" t="s">
        <v>517</v>
      </c>
      <c r="I47" s="538" t="s">
        <v>1014</v>
      </c>
      <c r="J47" s="539" t="s">
        <v>789</v>
      </c>
      <c r="K47" s="538" t="s">
        <v>981</v>
      </c>
      <c r="L47" s="538" t="s">
        <v>528</v>
      </c>
      <c r="M47" s="538" t="n">
        <v>0</v>
      </c>
      <c r="N47" s="538" t="n">
        <v>0</v>
      </c>
      <c r="O47" s="538"/>
      <c r="P47" s="538"/>
      <c r="Q47" s="538" t="s">
        <v>982</v>
      </c>
      <c r="R47" s="538" t="n">
        <v>0.38</v>
      </c>
      <c r="S47" s="538" t="n">
        <v>1.24</v>
      </c>
      <c r="T47" s="538"/>
      <c r="U47" s="538"/>
      <c r="V47" s="606"/>
      <c r="W47" s="547" t="s">
        <v>990</v>
      </c>
      <c r="X47" s="525"/>
      <c r="Y47" s="525"/>
      <c r="Z47" s="525"/>
      <c r="AA47" s="525"/>
      <c r="AB47" s="525"/>
      <c r="AC47" s="525"/>
      <c r="AD47" s="525"/>
      <c r="AE47" s="525"/>
      <c r="AF47" s="525"/>
      <c r="AG47" s="525"/>
      <c r="AH47" s="525"/>
      <c r="AI47" s="525"/>
      <c r="AJ47" s="525"/>
      <c r="AK47" s="525"/>
      <c r="AL47" s="525"/>
      <c r="AM47" s="525"/>
      <c r="AN47" s="525"/>
      <c r="AO47" s="525"/>
      <c r="AP47" s="525"/>
    </row>
    <row r="48" s="519" customFormat="true" ht="61.9" hidden="false" customHeight="true" outlineLevel="0" collapsed="false">
      <c r="A48" s="538" t="n">
        <v>39</v>
      </c>
      <c r="B48" s="539" t="s">
        <v>792</v>
      </c>
      <c r="C48" s="538" t="s">
        <v>97</v>
      </c>
      <c r="D48" s="538" t="s">
        <v>524</v>
      </c>
      <c r="E48" s="544" t="n">
        <v>0.04</v>
      </c>
      <c r="F48" s="540" t="n">
        <v>0.04</v>
      </c>
      <c r="G48" s="545" t="n">
        <v>0.04</v>
      </c>
      <c r="H48" s="538" t="s">
        <v>517</v>
      </c>
      <c r="I48" s="538" t="s">
        <v>720</v>
      </c>
      <c r="J48" s="539" t="s">
        <v>793</v>
      </c>
      <c r="K48" s="538" t="s">
        <v>981</v>
      </c>
      <c r="L48" s="538" t="s">
        <v>528</v>
      </c>
      <c r="M48" s="543" t="n">
        <v>0</v>
      </c>
      <c r="N48" s="543" t="n">
        <v>0</v>
      </c>
      <c r="O48" s="543"/>
      <c r="P48" s="543"/>
      <c r="Q48" s="543" t="s">
        <v>982</v>
      </c>
      <c r="R48" s="543" t="n">
        <v>0.04</v>
      </c>
      <c r="S48" s="543" t="n">
        <v>0.04</v>
      </c>
      <c r="T48" s="543"/>
      <c r="U48" s="538"/>
      <c r="V48" s="606"/>
      <c r="W48" s="547" t="s">
        <v>990</v>
      </c>
      <c r="X48" s="525"/>
      <c r="Y48" s="525"/>
      <c r="Z48" s="525"/>
      <c r="AA48" s="525"/>
      <c r="AB48" s="525"/>
      <c r="AC48" s="525"/>
      <c r="AD48" s="525"/>
      <c r="AE48" s="525"/>
      <c r="AF48" s="525"/>
      <c r="AG48" s="525"/>
      <c r="AH48" s="525"/>
      <c r="AI48" s="525"/>
      <c r="AJ48" s="525"/>
      <c r="AK48" s="525"/>
      <c r="AL48" s="525"/>
      <c r="AM48" s="525"/>
      <c r="AN48" s="525"/>
      <c r="AO48" s="525"/>
      <c r="AP48" s="525"/>
    </row>
    <row r="49" s="519" customFormat="true" ht="60" hidden="false" customHeight="false" outlineLevel="0" collapsed="false">
      <c r="A49" s="538" t="n">
        <v>40</v>
      </c>
      <c r="B49" s="539" t="s">
        <v>795</v>
      </c>
      <c r="C49" s="538" t="s">
        <v>97</v>
      </c>
      <c r="D49" s="538" t="s">
        <v>715</v>
      </c>
      <c r="E49" s="544" t="n">
        <v>5.35</v>
      </c>
      <c r="F49" s="540" t="n">
        <v>1.16</v>
      </c>
      <c r="G49" s="545" t="n">
        <v>5.39</v>
      </c>
      <c r="H49" s="538" t="s">
        <v>517</v>
      </c>
      <c r="I49" s="538" t="s">
        <v>908</v>
      </c>
      <c r="J49" s="539" t="s">
        <v>797</v>
      </c>
      <c r="K49" s="538" t="s">
        <v>981</v>
      </c>
      <c r="L49" s="538" t="s">
        <v>528</v>
      </c>
      <c r="M49" s="540" t="n">
        <f aca="false">E49-S49</f>
        <v>0.949999999999999</v>
      </c>
      <c r="N49" s="538" t="n">
        <f aca="false">M49/E49*100</f>
        <v>17.7570093457944</v>
      </c>
      <c r="O49" s="538"/>
      <c r="P49" s="538"/>
      <c r="Q49" s="538" t="s">
        <v>982</v>
      </c>
      <c r="R49" s="540" t="n">
        <f aca="false">F49*17.76%</f>
        <v>0.206016</v>
      </c>
      <c r="S49" s="538" t="n">
        <v>4.4</v>
      </c>
      <c r="T49" s="538"/>
      <c r="U49" s="538"/>
      <c r="V49" s="606"/>
      <c r="W49" s="524" t="s">
        <v>1015</v>
      </c>
      <c r="X49" s="525"/>
      <c r="Y49" s="525"/>
      <c r="Z49" s="525"/>
      <c r="AA49" s="525"/>
      <c r="AB49" s="525"/>
      <c r="AC49" s="525"/>
      <c r="AD49" s="525"/>
      <c r="AE49" s="525"/>
      <c r="AF49" s="525"/>
      <c r="AG49" s="525"/>
      <c r="AH49" s="525"/>
      <c r="AI49" s="525"/>
      <c r="AJ49" s="525"/>
      <c r="AK49" s="525"/>
      <c r="AL49" s="525"/>
      <c r="AM49" s="525"/>
      <c r="AN49" s="525"/>
      <c r="AO49" s="525"/>
      <c r="AP49" s="525"/>
    </row>
    <row r="50" s="548" customFormat="true" ht="76.15" hidden="false" customHeight="true" outlineLevel="0" collapsed="false">
      <c r="A50" s="538" t="n">
        <v>41</v>
      </c>
      <c r="B50" s="541" t="s">
        <v>798</v>
      </c>
      <c r="C50" s="549" t="s">
        <v>94</v>
      </c>
      <c r="D50" s="538" t="s">
        <v>524</v>
      </c>
      <c r="E50" s="580" t="n">
        <v>17</v>
      </c>
      <c r="F50" s="540" t="n">
        <v>17</v>
      </c>
      <c r="G50" s="551" t="n">
        <v>17</v>
      </c>
      <c r="H50" s="539" t="s">
        <v>517</v>
      </c>
      <c r="I50" s="538" t="s">
        <v>799</v>
      </c>
      <c r="J50" s="539" t="s">
        <v>800</v>
      </c>
      <c r="K50" s="538" t="s">
        <v>981</v>
      </c>
      <c r="L50" s="538" t="s">
        <v>528</v>
      </c>
      <c r="M50" s="538" t="n">
        <v>0</v>
      </c>
      <c r="N50" s="538" t="n">
        <v>0</v>
      </c>
      <c r="O50" s="538"/>
      <c r="P50" s="538"/>
      <c r="Q50" s="538" t="s">
        <v>982</v>
      </c>
      <c r="R50" s="538" t="n">
        <v>1.44</v>
      </c>
      <c r="S50" s="538" t="n">
        <v>17</v>
      </c>
      <c r="T50" s="538"/>
      <c r="U50" s="538"/>
      <c r="V50" s="539"/>
      <c r="W50" s="547" t="s">
        <v>990</v>
      </c>
      <c r="X50" s="547"/>
      <c r="Y50" s="547"/>
      <c r="Z50" s="547"/>
      <c r="AA50" s="547"/>
      <c r="AB50" s="547"/>
      <c r="AC50" s="547"/>
      <c r="AD50" s="547"/>
      <c r="AE50" s="547"/>
      <c r="AF50" s="547"/>
      <c r="AG50" s="547"/>
      <c r="AH50" s="547"/>
      <c r="AI50" s="547"/>
      <c r="AJ50" s="547"/>
      <c r="AK50" s="547"/>
      <c r="AL50" s="547"/>
      <c r="AM50" s="547"/>
      <c r="AN50" s="547"/>
      <c r="AO50" s="547"/>
      <c r="AP50" s="547"/>
    </row>
    <row r="51" s="548" customFormat="true" ht="55.15" hidden="false" customHeight="true" outlineLevel="0" collapsed="false">
      <c r="A51" s="538" t="n">
        <v>42</v>
      </c>
      <c r="B51" s="539" t="s">
        <v>802</v>
      </c>
      <c r="C51" s="538" t="s">
        <v>136</v>
      </c>
      <c r="D51" s="538" t="s">
        <v>524</v>
      </c>
      <c r="E51" s="529" t="n">
        <v>0.8</v>
      </c>
      <c r="F51" s="540" t="n">
        <v>0.8</v>
      </c>
      <c r="G51" s="540" t="n">
        <v>0.8</v>
      </c>
      <c r="H51" s="539" t="s">
        <v>517</v>
      </c>
      <c r="I51" s="538" t="s">
        <v>533</v>
      </c>
      <c r="J51" s="539" t="s">
        <v>803</v>
      </c>
      <c r="K51" s="538" t="s">
        <v>981</v>
      </c>
      <c r="L51" s="538" t="s">
        <v>528</v>
      </c>
      <c r="M51" s="538" t="n">
        <v>0</v>
      </c>
      <c r="N51" s="538" t="n">
        <v>0</v>
      </c>
      <c r="O51" s="538"/>
      <c r="P51" s="538"/>
      <c r="Q51" s="538" t="s">
        <v>982</v>
      </c>
      <c r="R51" s="538" t="n">
        <v>0.8</v>
      </c>
      <c r="S51" s="538" t="n">
        <v>0.8</v>
      </c>
      <c r="T51" s="538"/>
      <c r="U51" s="538"/>
      <c r="V51" s="539"/>
      <c r="W51" s="547" t="s">
        <v>990</v>
      </c>
      <c r="X51" s="547"/>
      <c r="Y51" s="547"/>
      <c r="Z51" s="547"/>
      <c r="AA51" s="547"/>
      <c r="AB51" s="547"/>
      <c r="AC51" s="547"/>
      <c r="AD51" s="547"/>
      <c r="AE51" s="547"/>
      <c r="AF51" s="547"/>
      <c r="AG51" s="547"/>
      <c r="AH51" s="547"/>
      <c r="AI51" s="547"/>
      <c r="AJ51" s="547"/>
      <c r="AK51" s="547"/>
      <c r="AL51" s="547"/>
      <c r="AM51" s="547"/>
      <c r="AN51" s="547"/>
      <c r="AO51" s="547"/>
      <c r="AP51" s="547"/>
    </row>
    <row r="52" s="548" customFormat="true" ht="58.9" hidden="false" customHeight="true" outlineLevel="0" collapsed="false">
      <c r="A52" s="538" t="n">
        <v>43</v>
      </c>
      <c r="B52" s="539" t="s">
        <v>805</v>
      </c>
      <c r="C52" s="538" t="s">
        <v>154</v>
      </c>
      <c r="D52" s="538" t="s">
        <v>806</v>
      </c>
      <c r="E52" s="529" t="n">
        <v>0.31</v>
      </c>
      <c r="F52" s="540" t="n">
        <v>0.31</v>
      </c>
      <c r="G52" s="540" t="n">
        <v>0.31</v>
      </c>
      <c r="H52" s="539" t="s">
        <v>517</v>
      </c>
      <c r="I52" s="538" t="s">
        <v>807</v>
      </c>
      <c r="J52" s="539" t="s">
        <v>808</v>
      </c>
      <c r="K52" s="538" t="s">
        <v>981</v>
      </c>
      <c r="L52" s="538" t="s">
        <v>528</v>
      </c>
      <c r="M52" s="543" t="n">
        <v>0</v>
      </c>
      <c r="N52" s="543" t="n">
        <v>0</v>
      </c>
      <c r="O52" s="543"/>
      <c r="P52" s="543"/>
      <c r="Q52" s="543" t="s">
        <v>982</v>
      </c>
      <c r="R52" s="543" t="n">
        <v>0.31</v>
      </c>
      <c r="S52" s="543" t="n">
        <v>0.31</v>
      </c>
      <c r="T52" s="543"/>
      <c r="U52" s="538"/>
      <c r="V52" s="539"/>
      <c r="W52" s="547" t="s">
        <v>990</v>
      </c>
      <c r="X52" s="547"/>
      <c r="Y52" s="547"/>
      <c r="Z52" s="547"/>
      <c r="AA52" s="547"/>
      <c r="AB52" s="547"/>
      <c r="AC52" s="547"/>
      <c r="AD52" s="547"/>
      <c r="AE52" s="547"/>
      <c r="AF52" s="547"/>
      <c r="AG52" s="547"/>
      <c r="AH52" s="547"/>
      <c r="AI52" s="547"/>
      <c r="AJ52" s="547"/>
      <c r="AK52" s="547"/>
      <c r="AL52" s="547"/>
      <c r="AM52" s="547"/>
      <c r="AN52" s="547"/>
      <c r="AO52" s="547"/>
      <c r="AP52" s="547"/>
    </row>
    <row r="53" s="548" customFormat="true" ht="49.15" hidden="false" customHeight="true" outlineLevel="0" collapsed="false">
      <c r="A53" s="538" t="n">
        <v>44</v>
      </c>
      <c r="B53" s="541" t="s">
        <v>810</v>
      </c>
      <c r="C53" s="549" t="s">
        <v>94</v>
      </c>
      <c r="D53" s="538" t="s">
        <v>524</v>
      </c>
      <c r="E53" s="580" t="n">
        <v>2.23</v>
      </c>
      <c r="F53" s="540" t="n">
        <v>1.14</v>
      </c>
      <c r="G53" s="551" t="n">
        <v>2.23</v>
      </c>
      <c r="H53" s="539" t="s">
        <v>517</v>
      </c>
      <c r="I53" s="538" t="s">
        <v>811</v>
      </c>
      <c r="J53" s="539" t="s">
        <v>812</v>
      </c>
      <c r="K53" s="538" t="s">
        <v>981</v>
      </c>
      <c r="L53" s="538" t="s">
        <v>528</v>
      </c>
      <c r="M53" s="543" t="n">
        <f aca="false">0.33+0.23+0.46+0.26</f>
        <v>1.28</v>
      </c>
      <c r="N53" s="543" t="n">
        <f aca="false">M53/E53*100</f>
        <v>57.3991031390135</v>
      </c>
      <c r="O53" s="543"/>
      <c r="P53" s="543"/>
      <c r="Q53" s="543" t="s">
        <v>982</v>
      </c>
      <c r="R53" s="545" t="n">
        <f aca="false">F53*57.4%</f>
        <v>0.65436</v>
      </c>
      <c r="S53" s="545" t="n">
        <f aca="false">E53-M53</f>
        <v>0.95</v>
      </c>
      <c r="T53" s="543"/>
      <c r="U53" s="538"/>
      <c r="V53" s="539"/>
      <c r="W53" s="547" t="s">
        <v>1016</v>
      </c>
      <c r="X53" s="547"/>
      <c r="Y53" s="547"/>
      <c r="Z53" s="547"/>
      <c r="AA53" s="547"/>
      <c r="AB53" s="547"/>
      <c r="AC53" s="547"/>
      <c r="AD53" s="547"/>
      <c r="AE53" s="547"/>
      <c r="AF53" s="547"/>
      <c r="AG53" s="547"/>
      <c r="AH53" s="547"/>
      <c r="AI53" s="547"/>
      <c r="AJ53" s="547"/>
      <c r="AK53" s="547"/>
      <c r="AL53" s="547"/>
      <c r="AM53" s="547"/>
      <c r="AN53" s="547"/>
      <c r="AO53" s="547"/>
      <c r="AP53" s="547"/>
    </row>
    <row r="54" s="548" customFormat="true" ht="45.6" hidden="false" customHeight="true" outlineLevel="0" collapsed="false">
      <c r="A54" s="538" t="n">
        <v>45</v>
      </c>
      <c r="B54" s="541" t="s">
        <v>824</v>
      </c>
      <c r="C54" s="549" t="s">
        <v>94</v>
      </c>
      <c r="D54" s="538" t="s">
        <v>524</v>
      </c>
      <c r="E54" s="580" t="n">
        <v>0.44</v>
      </c>
      <c r="F54" s="540" t="s">
        <v>825</v>
      </c>
      <c r="G54" s="551" t="n">
        <v>0.4</v>
      </c>
      <c r="H54" s="539" t="s">
        <v>517</v>
      </c>
      <c r="I54" s="538" t="s">
        <v>593</v>
      </c>
      <c r="J54" s="539" t="s">
        <v>826</v>
      </c>
      <c r="K54" s="538" t="s">
        <v>981</v>
      </c>
      <c r="L54" s="538" t="s">
        <v>528</v>
      </c>
      <c r="M54" s="543" t="n">
        <v>0</v>
      </c>
      <c r="N54" s="543" t="n">
        <v>0</v>
      </c>
      <c r="O54" s="543"/>
      <c r="P54" s="543"/>
      <c r="Q54" s="543" t="s">
        <v>982</v>
      </c>
      <c r="R54" s="543" t="n">
        <v>0.44</v>
      </c>
      <c r="S54" s="543" t="n">
        <v>0.44</v>
      </c>
      <c r="T54" s="543"/>
      <c r="U54" s="538"/>
      <c r="V54" s="539"/>
      <c r="W54" s="547" t="s">
        <v>990</v>
      </c>
      <c r="X54" s="547"/>
      <c r="Y54" s="547"/>
      <c r="Z54" s="547"/>
      <c r="AA54" s="547"/>
      <c r="AB54" s="547"/>
      <c r="AC54" s="547"/>
      <c r="AD54" s="547"/>
      <c r="AE54" s="547"/>
      <c r="AF54" s="547"/>
      <c r="AG54" s="547"/>
      <c r="AH54" s="547"/>
      <c r="AI54" s="547"/>
      <c r="AJ54" s="547"/>
      <c r="AK54" s="547"/>
      <c r="AL54" s="547"/>
      <c r="AM54" s="547"/>
      <c r="AN54" s="547"/>
      <c r="AO54" s="547"/>
      <c r="AP54" s="547"/>
    </row>
    <row r="55" s="548" customFormat="true" ht="50.45" hidden="false" customHeight="true" outlineLevel="0" collapsed="false">
      <c r="A55" s="538" t="n">
        <v>46</v>
      </c>
      <c r="B55" s="541" t="s">
        <v>1017</v>
      </c>
      <c r="C55" s="549" t="s">
        <v>160</v>
      </c>
      <c r="D55" s="538" t="s">
        <v>524</v>
      </c>
      <c r="E55" s="580" t="n">
        <v>0.1</v>
      </c>
      <c r="F55" s="540"/>
      <c r="G55" s="551" t="n">
        <v>0.1</v>
      </c>
      <c r="H55" s="539" t="s">
        <v>517</v>
      </c>
      <c r="I55" s="538" t="s">
        <v>733</v>
      </c>
      <c r="J55" s="539" t="s">
        <v>829</v>
      </c>
      <c r="K55" s="538" t="s">
        <v>981</v>
      </c>
      <c r="L55" s="538" t="s">
        <v>528</v>
      </c>
      <c r="M55" s="543" t="n">
        <v>0</v>
      </c>
      <c r="N55" s="543" t="n">
        <v>0</v>
      </c>
      <c r="O55" s="543"/>
      <c r="P55" s="543"/>
      <c r="Q55" s="543" t="s">
        <v>982</v>
      </c>
      <c r="R55" s="543"/>
      <c r="S55" s="543" t="n">
        <v>0.1</v>
      </c>
      <c r="T55" s="543"/>
      <c r="U55" s="538"/>
      <c r="V55" s="539"/>
      <c r="W55" s="547" t="s">
        <v>1018</v>
      </c>
      <c r="X55" s="547"/>
      <c r="Y55" s="547"/>
      <c r="Z55" s="547"/>
      <c r="AA55" s="547"/>
      <c r="AB55" s="547"/>
      <c r="AC55" s="547"/>
      <c r="AD55" s="547"/>
      <c r="AE55" s="547"/>
      <c r="AF55" s="547"/>
      <c r="AG55" s="547"/>
      <c r="AH55" s="547"/>
      <c r="AI55" s="547"/>
      <c r="AJ55" s="547"/>
      <c r="AK55" s="547"/>
      <c r="AL55" s="547"/>
      <c r="AM55" s="547"/>
      <c r="AN55" s="547"/>
      <c r="AO55" s="547"/>
      <c r="AP55" s="547"/>
    </row>
    <row r="56" s="548" customFormat="true" ht="42.6" hidden="false" customHeight="true" outlineLevel="0" collapsed="false">
      <c r="A56" s="538" t="n">
        <v>47</v>
      </c>
      <c r="B56" s="541" t="s">
        <v>1019</v>
      </c>
      <c r="C56" s="549" t="s">
        <v>94</v>
      </c>
      <c r="D56" s="538" t="s">
        <v>524</v>
      </c>
      <c r="E56" s="580" t="n">
        <v>0.86</v>
      </c>
      <c r="F56" s="540" t="n">
        <v>0.17</v>
      </c>
      <c r="G56" s="551" t="n">
        <v>0.86</v>
      </c>
      <c r="H56" s="539" t="s">
        <v>517</v>
      </c>
      <c r="I56" s="538" t="s">
        <v>720</v>
      </c>
      <c r="J56" s="539" t="s">
        <v>832</v>
      </c>
      <c r="K56" s="538" t="s">
        <v>981</v>
      </c>
      <c r="L56" s="538" t="s">
        <v>528</v>
      </c>
      <c r="M56" s="543" t="n">
        <v>0</v>
      </c>
      <c r="N56" s="543" t="n">
        <v>0</v>
      </c>
      <c r="O56" s="543"/>
      <c r="P56" s="543"/>
      <c r="Q56" s="543" t="s">
        <v>982</v>
      </c>
      <c r="R56" s="543" t="n">
        <v>0.17</v>
      </c>
      <c r="S56" s="543" t="n">
        <v>0.86</v>
      </c>
      <c r="T56" s="543"/>
      <c r="U56" s="538"/>
      <c r="V56" s="539"/>
      <c r="W56" s="547" t="s">
        <v>990</v>
      </c>
      <c r="X56" s="547"/>
      <c r="Y56" s="547"/>
      <c r="Z56" s="547"/>
      <c r="AA56" s="547"/>
      <c r="AB56" s="547"/>
      <c r="AC56" s="547"/>
      <c r="AD56" s="547"/>
      <c r="AE56" s="547"/>
      <c r="AF56" s="547"/>
      <c r="AG56" s="547"/>
      <c r="AH56" s="547"/>
      <c r="AI56" s="547"/>
      <c r="AJ56" s="547"/>
      <c r="AK56" s="547"/>
      <c r="AL56" s="547"/>
      <c r="AM56" s="547"/>
      <c r="AN56" s="547"/>
      <c r="AO56" s="547"/>
      <c r="AP56" s="547"/>
    </row>
    <row r="57" s="548" customFormat="true" ht="58.5" hidden="false" customHeight="true" outlineLevel="0" collapsed="false">
      <c r="A57" s="538" t="n">
        <v>48</v>
      </c>
      <c r="B57" s="539" t="s">
        <v>782</v>
      </c>
      <c r="C57" s="538" t="s">
        <v>136</v>
      </c>
      <c r="D57" s="538" t="s">
        <v>524</v>
      </c>
      <c r="E57" s="529" t="n">
        <v>12.9</v>
      </c>
      <c r="F57" s="540" t="n">
        <v>12.9</v>
      </c>
      <c r="G57" s="540" t="n">
        <v>12.9</v>
      </c>
      <c r="H57" s="539" t="s">
        <v>517</v>
      </c>
      <c r="I57" s="538" t="s">
        <v>625</v>
      </c>
      <c r="J57" s="539" t="s">
        <v>783</v>
      </c>
      <c r="K57" s="538" t="s">
        <v>981</v>
      </c>
      <c r="L57" s="538" t="s">
        <v>528</v>
      </c>
      <c r="M57" s="543" t="n">
        <v>0</v>
      </c>
      <c r="N57" s="543" t="n">
        <v>0</v>
      </c>
      <c r="O57" s="543"/>
      <c r="P57" s="543"/>
      <c r="Q57" s="543" t="s">
        <v>982</v>
      </c>
      <c r="R57" s="543" t="n">
        <v>12.9</v>
      </c>
      <c r="S57" s="543" t="n">
        <v>12.9</v>
      </c>
      <c r="T57" s="543"/>
      <c r="U57" s="538"/>
      <c r="V57" s="539"/>
      <c r="W57" s="547" t="s">
        <v>990</v>
      </c>
      <c r="X57" s="547"/>
      <c r="Y57" s="547"/>
      <c r="Z57" s="547"/>
      <c r="AA57" s="547"/>
      <c r="AB57" s="547"/>
      <c r="AC57" s="547"/>
      <c r="AD57" s="547"/>
      <c r="AE57" s="547"/>
      <c r="AF57" s="547"/>
      <c r="AG57" s="547"/>
      <c r="AH57" s="547"/>
      <c r="AI57" s="547"/>
      <c r="AJ57" s="547"/>
      <c r="AK57" s="547"/>
      <c r="AL57" s="547"/>
      <c r="AM57" s="547"/>
      <c r="AN57" s="547"/>
      <c r="AO57" s="547"/>
      <c r="AP57" s="547"/>
    </row>
    <row r="58" s="519" customFormat="true" ht="81" hidden="false" customHeight="true" outlineLevel="0" collapsed="false">
      <c r="A58" s="538" t="n">
        <v>49</v>
      </c>
      <c r="B58" s="539" t="s">
        <v>548</v>
      </c>
      <c r="C58" s="538" t="s">
        <v>94</v>
      </c>
      <c r="D58" s="538" t="s">
        <v>524</v>
      </c>
      <c r="E58" s="529" t="n">
        <v>3.66</v>
      </c>
      <c r="F58" s="540" t="n">
        <v>0</v>
      </c>
      <c r="G58" s="540" t="n">
        <v>0.12</v>
      </c>
      <c r="H58" s="538" t="s">
        <v>517</v>
      </c>
      <c r="I58" s="538" t="s">
        <v>549</v>
      </c>
      <c r="J58" s="541" t="s">
        <v>928</v>
      </c>
      <c r="K58" s="538" t="s">
        <v>981</v>
      </c>
      <c r="L58" s="538" t="s">
        <v>528</v>
      </c>
      <c r="M58" s="543" t="n">
        <v>0</v>
      </c>
      <c r="N58" s="543" t="n">
        <v>0</v>
      </c>
      <c r="O58" s="543"/>
      <c r="P58" s="543"/>
      <c r="Q58" s="543" t="s">
        <v>982</v>
      </c>
      <c r="R58" s="543" t="n">
        <v>0</v>
      </c>
      <c r="S58" s="543" t="n">
        <v>0.12</v>
      </c>
      <c r="T58" s="543"/>
      <c r="U58" s="538"/>
      <c r="V58" s="606"/>
      <c r="W58" s="524" t="s">
        <v>990</v>
      </c>
      <c r="X58" s="525"/>
      <c r="Y58" s="525"/>
      <c r="Z58" s="525"/>
      <c r="AA58" s="525"/>
      <c r="AB58" s="525"/>
      <c r="AC58" s="525"/>
      <c r="AD58" s="525"/>
      <c r="AE58" s="525"/>
      <c r="AF58" s="525"/>
      <c r="AG58" s="525"/>
      <c r="AH58" s="525"/>
      <c r="AI58" s="525"/>
      <c r="AJ58" s="525"/>
      <c r="AK58" s="525"/>
      <c r="AL58" s="525"/>
      <c r="AM58" s="525"/>
      <c r="AN58" s="525"/>
      <c r="AO58" s="525"/>
      <c r="AP58" s="525"/>
    </row>
    <row r="59" s="519" customFormat="true" ht="69.6" hidden="false" customHeight="true" outlineLevel="0" collapsed="false">
      <c r="A59" s="538" t="n">
        <v>50</v>
      </c>
      <c r="B59" s="539" t="s">
        <v>610</v>
      </c>
      <c r="C59" s="538" t="s">
        <v>94</v>
      </c>
      <c r="D59" s="538" t="s">
        <v>563</v>
      </c>
      <c r="E59" s="529" t="n">
        <v>11.47</v>
      </c>
      <c r="F59" s="540" t="n">
        <v>0.7</v>
      </c>
      <c r="G59" s="540" t="n">
        <v>1.15</v>
      </c>
      <c r="H59" s="538" t="s">
        <v>517</v>
      </c>
      <c r="I59" s="538" t="s">
        <v>611</v>
      </c>
      <c r="J59" s="541" t="s">
        <v>612</v>
      </c>
      <c r="K59" s="538" t="s">
        <v>981</v>
      </c>
      <c r="L59" s="538" t="s">
        <v>528</v>
      </c>
      <c r="M59" s="538" t="n">
        <v>0</v>
      </c>
      <c r="N59" s="538" t="n">
        <v>0</v>
      </c>
      <c r="O59" s="538"/>
      <c r="P59" s="538"/>
      <c r="Q59" s="538" t="s">
        <v>982</v>
      </c>
      <c r="R59" s="538" t="n">
        <v>0.7</v>
      </c>
      <c r="S59" s="538" t="n">
        <v>1.15</v>
      </c>
      <c r="T59" s="538"/>
      <c r="U59" s="538"/>
      <c r="V59" s="606"/>
      <c r="W59" s="524" t="s">
        <v>990</v>
      </c>
      <c r="X59" s="525"/>
      <c r="Y59" s="525"/>
      <c r="Z59" s="525"/>
      <c r="AA59" s="525"/>
      <c r="AB59" s="525"/>
      <c r="AC59" s="525"/>
      <c r="AD59" s="525"/>
      <c r="AE59" s="525"/>
      <c r="AF59" s="525"/>
      <c r="AG59" s="525"/>
      <c r="AH59" s="525"/>
      <c r="AI59" s="525"/>
      <c r="AJ59" s="525"/>
      <c r="AK59" s="525"/>
      <c r="AL59" s="525"/>
      <c r="AM59" s="525"/>
      <c r="AN59" s="525"/>
      <c r="AO59" s="525"/>
      <c r="AP59" s="525"/>
    </row>
    <row r="60" s="548" customFormat="true" ht="58.15" hidden="false" customHeight="true" outlineLevel="0" collapsed="false">
      <c r="A60" s="538" t="n">
        <v>51</v>
      </c>
      <c r="B60" s="541" t="s">
        <v>732</v>
      </c>
      <c r="C60" s="549" t="s">
        <v>112</v>
      </c>
      <c r="D60" s="538" t="s">
        <v>524</v>
      </c>
      <c r="E60" s="580" t="n">
        <v>1.62</v>
      </c>
      <c r="F60" s="540" t="n">
        <v>1.62</v>
      </c>
      <c r="G60" s="551" t="n">
        <v>1.62</v>
      </c>
      <c r="H60" s="539" t="s">
        <v>517</v>
      </c>
      <c r="I60" s="538" t="s">
        <v>733</v>
      </c>
      <c r="J60" s="539" t="s">
        <v>734</v>
      </c>
      <c r="K60" s="538" t="s">
        <v>981</v>
      </c>
      <c r="L60" s="538" t="s">
        <v>528</v>
      </c>
      <c r="M60" s="538" t="n">
        <v>0.55</v>
      </c>
      <c r="N60" s="538" t="n">
        <f aca="false">M60/E60*100</f>
        <v>33.9506172839506</v>
      </c>
      <c r="O60" s="538"/>
      <c r="P60" s="538"/>
      <c r="Q60" s="538" t="s">
        <v>982</v>
      </c>
      <c r="R60" s="540" t="n">
        <f aca="false">E60-M60</f>
        <v>1.07</v>
      </c>
      <c r="S60" s="538" t="n">
        <v>1.07</v>
      </c>
      <c r="T60" s="538"/>
      <c r="U60" s="538"/>
      <c r="V60" s="539"/>
      <c r="W60" s="547" t="s">
        <v>1020</v>
      </c>
      <c r="X60" s="547"/>
      <c r="Y60" s="547"/>
      <c r="Z60" s="547"/>
      <c r="AA60" s="547"/>
      <c r="AB60" s="547"/>
      <c r="AC60" s="547"/>
      <c r="AD60" s="547"/>
      <c r="AE60" s="547"/>
      <c r="AF60" s="547"/>
      <c r="AG60" s="547"/>
      <c r="AH60" s="547"/>
      <c r="AI60" s="547"/>
      <c r="AJ60" s="547"/>
      <c r="AK60" s="547"/>
      <c r="AL60" s="547"/>
      <c r="AM60" s="547"/>
      <c r="AN60" s="547"/>
      <c r="AO60" s="547"/>
      <c r="AP60" s="547"/>
    </row>
    <row r="61" s="548" customFormat="true" ht="64.9" hidden="false" customHeight="true" outlineLevel="0" collapsed="false">
      <c r="A61" s="538" t="n">
        <v>52</v>
      </c>
      <c r="B61" s="541" t="s">
        <v>735</v>
      </c>
      <c r="C61" s="549" t="s">
        <v>112</v>
      </c>
      <c r="D61" s="538" t="s">
        <v>524</v>
      </c>
      <c r="E61" s="580" t="n">
        <v>0.63</v>
      </c>
      <c r="F61" s="540" t="n">
        <v>0.58</v>
      </c>
      <c r="G61" s="551" t="n">
        <v>0.63</v>
      </c>
      <c r="H61" s="539" t="s">
        <v>517</v>
      </c>
      <c r="I61" s="538" t="s">
        <v>736</v>
      </c>
      <c r="J61" s="539" t="s">
        <v>737</v>
      </c>
      <c r="K61" s="538" t="s">
        <v>981</v>
      </c>
      <c r="L61" s="538" t="s">
        <v>528</v>
      </c>
      <c r="M61" s="538" t="n">
        <v>0</v>
      </c>
      <c r="N61" s="538" t="n">
        <v>0</v>
      </c>
      <c r="O61" s="538"/>
      <c r="P61" s="538"/>
      <c r="Q61" s="538" t="s">
        <v>982</v>
      </c>
      <c r="R61" s="538" t="n">
        <v>0.58</v>
      </c>
      <c r="S61" s="538" t="n">
        <v>0.63</v>
      </c>
      <c r="T61" s="538"/>
      <c r="U61" s="538"/>
      <c r="V61" s="539"/>
      <c r="W61" s="524" t="s">
        <v>990</v>
      </c>
      <c r="X61" s="547"/>
      <c r="Y61" s="547"/>
      <c r="Z61" s="547"/>
      <c r="AA61" s="547"/>
      <c r="AB61" s="547"/>
      <c r="AC61" s="547"/>
      <c r="AD61" s="547"/>
      <c r="AE61" s="547"/>
      <c r="AF61" s="547"/>
      <c r="AG61" s="547"/>
      <c r="AH61" s="547"/>
      <c r="AI61" s="547"/>
      <c r="AJ61" s="547"/>
      <c r="AK61" s="547"/>
      <c r="AL61" s="547"/>
      <c r="AM61" s="547"/>
      <c r="AN61" s="547"/>
      <c r="AO61" s="547"/>
      <c r="AP61" s="547"/>
    </row>
    <row r="62" s="548" customFormat="true" ht="50.45" hidden="false" customHeight="true" outlineLevel="0" collapsed="false">
      <c r="A62" s="538" t="n">
        <v>53</v>
      </c>
      <c r="B62" s="541" t="s">
        <v>837</v>
      </c>
      <c r="C62" s="549" t="s">
        <v>136</v>
      </c>
      <c r="D62" s="538" t="s">
        <v>524</v>
      </c>
      <c r="E62" s="580" t="n">
        <v>4.96</v>
      </c>
      <c r="F62" s="540" t="n">
        <v>4.96</v>
      </c>
      <c r="G62" s="551" t="n">
        <v>4.96</v>
      </c>
      <c r="H62" s="539" t="s">
        <v>517</v>
      </c>
      <c r="I62" s="538" t="s">
        <v>838</v>
      </c>
      <c r="J62" s="539" t="s">
        <v>839</v>
      </c>
      <c r="K62" s="538" t="s">
        <v>981</v>
      </c>
      <c r="L62" s="538" t="s">
        <v>528</v>
      </c>
      <c r="M62" s="538" t="n">
        <v>0</v>
      </c>
      <c r="N62" s="538" t="n">
        <v>0</v>
      </c>
      <c r="O62" s="538"/>
      <c r="P62" s="538"/>
      <c r="Q62" s="538" t="s">
        <v>982</v>
      </c>
      <c r="R62" s="538" t="n">
        <v>4.96</v>
      </c>
      <c r="S62" s="538" t="n">
        <v>4.96</v>
      </c>
      <c r="T62" s="538"/>
      <c r="U62" s="538"/>
      <c r="V62" s="539"/>
      <c r="W62" s="524" t="s">
        <v>990</v>
      </c>
      <c r="X62" s="547"/>
      <c r="Y62" s="547"/>
      <c r="Z62" s="547"/>
      <c r="AA62" s="547"/>
      <c r="AB62" s="547"/>
      <c r="AC62" s="547"/>
      <c r="AD62" s="547"/>
      <c r="AE62" s="547"/>
      <c r="AF62" s="547"/>
      <c r="AG62" s="547"/>
      <c r="AH62" s="547"/>
      <c r="AI62" s="547"/>
      <c r="AJ62" s="547"/>
      <c r="AK62" s="547"/>
      <c r="AL62" s="547"/>
      <c r="AM62" s="547"/>
      <c r="AN62" s="547"/>
      <c r="AO62" s="547"/>
      <c r="AP62" s="547"/>
    </row>
    <row r="63" s="548" customFormat="true" ht="72.6" hidden="false" customHeight="true" outlineLevel="0" collapsed="false">
      <c r="A63" s="538" t="n">
        <v>54</v>
      </c>
      <c r="B63" s="541" t="s">
        <v>841</v>
      </c>
      <c r="C63" s="549" t="s">
        <v>97</v>
      </c>
      <c r="D63" s="538" t="s">
        <v>842</v>
      </c>
      <c r="E63" s="580" t="n">
        <v>8.82</v>
      </c>
      <c r="F63" s="540" t="n">
        <v>0.7</v>
      </c>
      <c r="G63" s="551" t="n">
        <v>8.82</v>
      </c>
      <c r="H63" s="539" t="s">
        <v>517</v>
      </c>
      <c r="I63" s="538" t="s">
        <v>1021</v>
      </c>
      <c r="J63" s="539" t="s">
        <v>844</v>
      </c>
      <c r="K63" s="538" t="s">
        <v>981</v>
      </c>
      <c r="L63" s="538" t="s">
        <v>528</v>
      </c>
      <c r="M63" s="538" t="n">
        <v>0.1</v>
      </c>
      <c r="N63" s="538" t="n">
        <f aca="false">M63/E63*100</f>
        <v>1.13378684807256</v>
      </c>
      <c r="O63" s="538"/>
      <c r="P63" s="538"/>
      <c r="Q63" s="538" t="s">
        <v>982</v>
      </c>
      <c r="R63" s="540" t="n">
        <v>0.7</v>
      </c>
      <c r="S63" s="538" t="n">
        <v>8.72</v>
      </c>
      <c r="T63" s="538"/>
      <c r="U63" s="538"/>
      <c r="V63" s="539"/>
      <c r="W63" s="547" t="s">
        <v>1022</v>
      </c>
      <c r="X63" s="547"/>
      <c r="Y63" s="547"/>
      <c r="Z63" s="547"/>
      <c r="AA63" s="547"/>
      <c r="AB63" s="547"/>
      <c r="AC63" s="547"/>
      <c r="AD63" s="547"/>
      <c r="AE63" s="547"/>
      <c r="AF63" s="547"/>
      <c r="AG63" s="547"/>
      <c r="AH63" s="547"/>
      <c r="AI63" s="547"/>
      <c r="AJ63" s="547"/>
      <c r="AK63" s="547"/>
      <c r="AL63" s="547"/>
      <c r="AM63" s="547"/>
      <c r="AN63" s="547"/>
      <c r="AO63" s="547"/>
      <c r="AP63" s="547"/>
    </row>
    <row r="64" s="548" customFormat="true" ht="48" hidden="false" customHeight="true" outlineLevel="0" collapsed="false">
      <c r="A64" s="538" t="n">
        <v>55</v>
      </c>
      <c r="B64" s="548" t="s">
        <v>845</v>
      </c>
      <c r="C64" s="549" t="s">
        <v>142</v>
      </c>
      <c r="D64" s="538" t="s">
        <v>846</v>
      </c>
      <c r="E64" s="580" t="n">
        <v>0.4</v>
      </c>
      <c r="F64" s="540"/>
      <c r="G64" s="551" t="n">
        <v>0.4</v>
      </c>
      <c r="H64" s="539" t="s">
        <v>517</v>
      </c>
      <c r="I64" s="538" t="s">
        <v>688</v>
      </c>
      <c r="J64" s="477" t="s">
        <v>847</v>
      </c>
      <c r="K64" s="559" t="s">
        <v>981</v>
      </c>
      <c r="L64" s="559" t="s">
        <v>528</v>
      </c>
      <c r="M64" s="538" t="n">
        <v>0.4</v>
      </c>
      <c r="N64" s="538" t="n">
        <v>100</v>
      </c>
      <c r="O64" s="538"/>
      <c r="P64" s="538"/>
      <c r="Q64" s="538" t="s">
        <v>982</v>
      </c>
      <c r="R64" s="538" t="n">
        <v>0</v>
      </c>
      <c r="S64" s="538" t="n">
        <v>0</v>
      </c>
      <c r="T64" s="538"/>
      <c r="U64" s="538"/>
      <c r="V64" s="539"/>
      <c r="W64" s="547" t="s">
        <v>984</v>
      </c>
      <c r="X64" s="547"/>
      <c r="Y64" s="547"/>
      <c r="Z64" s="547"/>
      <c r="AA64" s="547"/>
      <c r="AB64" s="547"/>
      <c r="AC64" s="547"/>
      <c r="AD64" s="547"/>
      <c r="AE64" s="547"/>
      <c r="AF64" s="547"/>
      <c r="AG64" s="547"/>
      <c r="AH64" s="547"/>
      <c r="AI64" s="547"/>
      <c r="AJ64" s="547"/>
      <c r="AK64" s="547"/>
      <c r="AL64" s="547"/>
      <c r="AM64" s="547"/>
      <c r="AN64" s="547"/>
      <c r="AO64" s="547"/>
      <c r="AP64" s="547"/>
      <c r="AQ64" s="547"/>
      <c r="AR64" s="547"/>
    </row>
    <row r="65" s="548" customFormat="true" ht="53.45" hidden="false" customHeight="true" outlineLevel="0" collapsed="false">
      <c r="A65" s="538" t="n">
        <v>56</v>
      </c>
      <c r="B65" s="539" t="s">
        <v>849</v>
      </c>
      <c r="C65" s="549" t="s">
        <v>106</v>
      </c>
      <c r="D65" s="538" t="s">
        <v>846</v>
      </c>
      <c r="E65" s="580" t="n">
        <v>0.06</v>
      </c>
      <c r="F65" s="540"/>
      <c r="G65" s="551" t="n">
        <v>0.06</v>
      </c>
      <c r="H65" s="539" t="s">
        <v>517</v>
      </c>
      <c r="I65" s="538" t="s">
        <v>736</v>
      </c>
      <c r="J65" s="539" t="s">
        <v>850</v>
      </c>
      <c r="K65" s="559" t="s">
        <v>981</v>
      </c>
      <c r="L65" s="559" t="s">
        <v>528</v>
      </c>
      <c r="M65" s="538" t="n">
        <v>0</v>
      </c>
      <c r="N65" s="538" t="n">
        <v>0</v>
      </c>
      <c r="O65" s="538"/>
      <c r="P65" s="538"/>
      <c r="Q65" s="538" t="s">
        <v>982</v>
      </c>
      <c r="R65" s="538"/>
      <c r="S65" s="538" t="n">
        <v>0.06</v>
      </c>
      <c r="T65" s="538"/>
      <c r="U65" s="538"/>
      <c r="V65" s="539"/>
      <c r="W65" s="547" t="s">
        <v>990</v>
      </c>
      <c r="X65" s="547"/>
      <c r="Y65" s="547"/>
      <c r="Z65" s="547"/>
      <c r="AA65" s="547"/>
      <c r="AB65" s="547"/>
      <c r="AC65" s="547"/>
      <c r="AD65" s="547"/>
      <c r="AE65" s="547"/>
      <c r="AF65" s="547"/>
      <c r="AG65" s="547"/>
      <c r="AH65" s="547"/>
      <c r="AI65" s="547"/>
      <c r="AJ65" s="547"/>
      <c r="AK65" s="547"/>
      <c r="AL65" s="547"/>
      <c r="AM65" s="547"/>
      <c r="AN65" s="547"/>
      <c r="AO65" s="547"/>
      <c r="AP65" s="547"/>
      <c r="AQ65" s="547"/>
      <c r="AR65" s="547"/>
    </row>
    <row r="66" s="572" customFormat="true" ht="19.9" hidden="false" customHeight="true" outlineLevel="0" collapsed="false">
      <c r="A66" s="473" t="s">
        <v>1023</v>
      </c>
      <c r="B66" s="605" t="s">
        <v>1024</v>
      </c>
      <c r="C66" s="473"/>
      <c r="D66" s="473"/>
      <c r="E66" s="473"/>
      <c r="F66" s="473"/>
      <c r="G66" s="473"/>
      <c r="H66" s="473"/>
      <c r="I66" s="473"/>
      <c r="J66" s="473"/>
      <c r="K66" s="528" t="s">
        <v>977</v>
      </c>
      <c r="L66" s="528" t="s">
        <v>977</v>
      </c>
      <c r="M66" s="528" t="s">
        <v>977</v>
      </c>
      <c r="N66" s="528" t="s">
        <v>977</v>
      </c>
      <c r="O66" s="528" t="s">
        <v>977</v>
      </c>
      <c r="P66" s="528" t="s">
        <v>977</v>
      </c>
      <c r="Q66" s="528" t="s">
        <v>977</v>
      </c>
      <c r="R66" s="528" t="s">
        <v>977</v>
      </c>
      <c r="S66" s="528" t="s">
        <v>977</v>
      </c>
      <c r="T66" s="528" t="s">
        <v>977</v>
      </c>
      <c r="U66" s="528" t="s">
        <v>977</v>
      </c>
      <c r="V66" s="528" t="s">
        <v>977</v>
      </c>
    </row>
    <row r="67" s="519" customFormat="true" ht="77.45" hidden="false" customHeight="true" outlineLevel="0" collapsed="false">
      <c r="A67" s="538" t="n">
        <v>57</v>
      </c>
      <c r="B67" s="477" t="s">
        <v>936</v>
      </c>
      <c r="C67" s="559" t="s">
        <v>136</v>
      </c>
      <c r="D67" s="538" t="s">
        <v>871</v>
      </c>
      <c r="E67" s="558" t="n">
        <v>8.3</v>
      </c>
      <c r="F67" s="558" t="n">
        <v>7.9</v>
      </c>
      <c r="G67" s="558" t="n">
        <v>8.3</v>
      </c>
      <c r="H67" s="478" t="s">
        <v>517</v>
      </c>
      <c r="I67" s="559" t="s">
        <v>754</v>
      </c>
      <c r="J67" s="477" t="s">
        <v>937</v>
      </c>
      <c r="K67" s="559" t="s">
        <v>981</v>
      </c>
      <c r="L67" s="559" t="s">
        <v>528</v>
      </c>
      <c r="M67" s="543" t="n">
        <v>0</v>
      </c>
      <c r="N67" s="543" t="n">
        <v>0</v>
      </c>
      <c r="O67" s="543"/>
      <c r="P67" s="543"/>
      <c r="Q67" s="543" t="s">
        <v>982</v>
      </c>
      <c r="R67" s="543" t="n">
        <v>7.9</v>
      </c>
      <c r="S67" s="543" t="n">
        <v>8.3</v>
      </c>
      <c r="T67" s="543"/>
      <c r="U67" s="538"/>
      <c r="V67" s="606"/>
      <c r="W67" s="547" t="s">
        <v>990</v>
      </c>
      <c r="X67" s="525"/>
      <c r="Y67" s="525"/>
      <c r="Z67" s="525"/>
      <c r="AA67" s="525"/>
      <c r="AB67" s="525"/>
      <c r="AC67" s="525"/>
      <c r="AD67" s="525"/>
      <c r="AE67" s="525"/>
      <c r="AF67" s="525"/>
      <c r="AG67" s="525"/>
      <c r="AH67" s="525"/>
      <c r="AI67" s="525"/>
      <c r="AJ67" s="525"/>
      <c r="AK67" s="525"/>
      <c r="AL67" s="525"/>
      <c r="AM67" s="525"/>
      <c r="AN67" s="525"/>
      <c r="AO67" s="525"/>
      <c r="AP67" s="525"/>
    </row>
    <row r="68" s="522" customFormat="true" ht="50.45" hidden="false" customHeight="true" outlineLevel="0" collapsed="false">
      <c r="A68" s="538" t="n">
        <v>58</v>
      </c>
      <c r="B68" s="477" t="s">
        <v>944</v>
      </c>
      <c r="C68" s="538" t="s">
        <v>94</v>
      </c>
      <c r="D68" s="559" t="s">
        <v>945</v>
      </c>
      <c r="E68" s="540" t="n">
        <v>2.9</v>
      </c>
      <c r="F68" s="538" t="n">
        <v>0.9</v>
      </c>
      <c r="G68" s="538" t="n">
        <v>2.9</v>
      </c>
      <c r="H68" s="538" t="s">
        <v>517</v>
      </c>
      <c r="I68" s="538" t="s">
        <v>688</v>
      </c>
      <c r="J68" s="477" t="s">
        <v>951</v>
      </c>
      <c r="K68" s="559" t="s">
        <v>981</v>
      </c>
      <c r="L68" s="559" t="s">
        <v>528</v>
      </c>
      <c r="M68" s="543" t="n">
        <v>0</v>
      </c>
      <c r="N68" s="543" t="n">
        <v>0</v>
      </c>
      <c r="O68" s="543"/>
      <c r="P68" s="543"/>
      <c r="Q68" s="543" t="s">
        <v>982</v>
      </c>
      <c r="R68" s="543" t="n">
        <v>0.9</v>
      </c>
      <c r="S68" s="543" t="n">
        <v>0.9</v>
      </c>
      <c r="T68" s="543"/>
      <c r="U68" s="538"/>
      <c r="V68" s="541"/>
      <c r="W68" s="547" t="s">
        <v>990</v>
      </c>
      <c r="X68" s="524"/>
      <c r="Y68" s="524"/>
      <c r="Z68" s="524"/>
      <c r="AA68" s="524"/>
      <c r="AB68" s="524"/>
      <c r="AC68" s="524"/>
      <c r="AD68" s="524"/>
      <c r="AE68" s="524"/>
      <c r="AF68" s="524"/>
      <c r="AG68" s="524"/>
      <c r="AH68" s="524"/>
      <c r="AI68" s="524"/>
      <c r="AJ68" s="524"/>
      <c r="AK68" s="524"/>
      <c r="AL68" s="524"/>
      <c r="AM68" s="524"/>
      <c r="AN68" s="524"/>
      <c r="AO68" s="524"/>
      <c r="AP68" s="524"/>
    </row>
    <row r="69" s="522" customFormat="true" ht="54.6" hidden="false" customHeight="true" outlineLevel="0" collapsed="false">
      <c r="A69" s="538" t="n">
        <v>59</v>
      </c>
      <c r="B69" s="477" t="s">
        <v>947</v>
      </c>
      <c r="C69" s="538" t="s">
        <v>112</v>
      </c>
      <c r="D69" s="559" t="s">
        <v>945</v>
      </c>
      <c r="E69" s="540" t="n">
        <v>0.66</v>
      </c>
      <c r="F69" s="538" t="n">
        <v>0.66</v>
      </c>
      <c r="G69" s="538" t="n">
        <v>0.66</v>
      </c>
      <c r="H69" s="538" t="s">
        <v>517</v>
      </c>
      <c r="I69" s="538" t="s">
        <v>533</v>
      </c>
      <c r="J69" s="477" t="s">
        <v>948</v>
      </c>
      <c r="K69" s="559" t="s">
        <v>981</v>
      </c>
      <c r="L69" s="559" t="s">
        <v>528</v>
      </c>
      <c r="M69" s="543" t="n">
        <v>0</v>
      </c>
      <c r="N69" s="543" t="n">
        <v>0</v>
      </c>
      <c r="O69" s="543"/>
      <c r="P69" s="543"/>
      <c r="Q69" s="543" t="s">
        <v>982</v>
      </c>
      <c r="R69" s="543" t="n">
        <v>0.66</v>
      </c>
      <c r="S69" s="543" t="n">
        <v>0.66</v>
      </c>
      <c r="T69" s="543"/>
      <c r="U69" s="538"/>
      <c r="V69" s="541"/>
      <c r="W69" s="547" t="s">
        <v>990</v>
      </c>
      <c r="X69" s="524"/>
      <c r="Y69" s="524"/>
      <c r="Z69" s="524"/>
      <c r="AA69" s="524"/>
      <c r="AB69" s="524"/>
      <c r="AC69" s="524"/>
      <c r="AD69" s="524"/>
      <c r="AE69" s="524"/>
      <c r="AF69" s="524"/>
      <c r="AG69" s="524"/>
      <c r="AH69" s="524"/>
      <c r="AI69" s="524"/>
      <c r="AJ69" s="524"/>
      <c r="AK69" s="524"/>
      <c r="AL69" s="524"/>
      <c r="AM69" s="524"/>
      <c r="AN69" s="524"/>
      <c r="AO69" s="524"/>
      <c r="AP69" s="524"/>
    </row>
    <row r="70" s="572" customFormat="true" ht="19.9" hidden="false" customHeight="true" outlineLevel="0" collapsed="false">
      <c r="A70" s="473" t="s">
        <v>213</v>
      </c>
      <c r="B70" s="605" t="s">
        <v>1025</v>
      </c>
      <c r="C70" s="473"/>
      <c r="D70" s="473"/>
      <c r="E70" s="473"/>
      <c r="F70" s="473"/>
      <c r="G70" s="473"/>
      <c r="H70" s="473"/>
      <c r="I70" s="473"/>
      <c r="J70" s="473"/>
      <c r="K70" s="528" t="s">
        <v>977</v>
      </c>
      <c r="L70" s="528" t="s">
        <v>977</v>
      </c>
      <c r="M70" s="528" t="s">
        <v>977</v>
      </c>
      <c r="N70" s="528" t="s">
        <v>977</v>
      </c>
      <c r="O70" s="528" t="s">
        <v>977</v>
      </c>
      <c r="P70" s="528" t="s">
        <v>977</v>
      </c>
      <c r="Q70" s="528" t="s">
        <v>977</v>
      </c>
      <c r="R70" s="528" t="s">
        <v>977</v>
      </c>
      <c r="S70" s="528" t="s">
        <v>977</v>
      </c>
      <c r="T70" s="528" t="s">
        <v>977</v>
      </c>
      <c r="U70" s="528" t="s">
        <v>977</v>
      </c>
      <c r="V70" s="528" t="s">
        <v>977</v>
      </c>
    </row>
    <row r="71" s="572" customFormat="true" ht="19.9" hidden="false" customHeight="true" outlineLevel="0" collapsed="false">
      <c r="A71" s="473" t="s">
        <v>1026</v>
      </c>
      <c r="B71" s="605" t="s">
        <v>980</v>
      </c>
      <c r="C71" s="473"/>
      <c r="D71" s="473"/>
      <c r="E71" s="473"/>
      <c r="F71" s="473"/>
      <c r="G71" s="473"/>
      <c r="H71" s="473"/>
      <c r="I71" s="473"/>
      <c r="J71" s="473"/>
      <c r="K71" s="528" t="s">
        <v>977</v>
      </c>
      <c r="L71" s="528" t="s">
        <v>977</v>
      </c>
      <c r="M71" s="528" t="s">
        <v>977</v>
      </c>
      <c r="N71" s="528" t="s">
        <v>977</v>
      </c>
      <c r="O71" s="528" t="s">
        <v>977</v>
      </c>
      <c r="P71" s="528" t="s">
        <v>977</v>
      </c>
      <c r="Q71" s="528" t="s">
        <v>977</v>
      </c>
      <c r="R71" s="528" t="s">
        <v>977</v>
      </c>
      <c r="S71" s="528" t="s">
        <v>977</v>
      </c>
      <c r="T71" s="528" t="s">
        <v>977</v>
      </c>
      <c r="U71" s="528" t="s">
        <v>977</v>
      </c>
      <c r="V71" s="528" t="s">
        <v>977</v>
      </c>
    </row>
    <row r="72" s="519" customFormat="true" ht="46.15" hidden="false" customHeight="true" outlineLevel="0" collapsed="false">
      <c r="A72" s="538" t="n">
        <v>60</v>
      </c>
      <c r="B72" s="541" t="s">
        <v>607</v>
      </c>
      <c r="C72" s="538" t="s">
        <v>94</v>
      </c>
      <c r="D72" s="538" t="s">
        <v>524</v>
      </c>
      <c r="E72" s="529" t="n">
        <v>2.5</v>
      </c>
      <c r="F72" s="540" t="n">
        <v>0</v>
      </c>
      <c r="G72" s="540" t="n">
        <v>0.1</v>
      </c>
      <c r="H72" s="538" t="s">
        <v>517</v>
      </c>
      <c r="I72" s="538" t="s">
        <v>608</v>
      </c>
      <c r="J72" s="541" t="s">
        <v>609</v>
      </c>
      <c r="K72" s="538" t="s">
        <v>981</v>
      </c>
      <c r="L72" s="538" t="s">
        <v>551</v>
      </c>
      <c r="M72" s="538" t="n">
        <v>0.1</v>
      </c>
      <c r="N72" s="538" t="n">
        <v>100</v>
      </c>
      <c r="O72" s="538"/>
      <c r="P72" s="538"/>
      <c r="Q72" s="538" t="s">
        <v>982</v>
      </c>
      <c r="R72" s="538" t="n">
        <v>0</v>
      </c>
      <c r="S72" s="538" t="n">
        <v>0</v>
      </c>
      <c r="T72" s="538"/>
      <c r="U72" s="538"/>
      <c r="V72" s="606"/>
      <c r="W72" s="524" t="s">
        <v>984</v>
      </c>
      <c r="X72" s="525"/>
      <c r="Y72" s="525"/>
      <c r="Z72" s="525"/>
      <c r="AA72" s="525"/>
      <c r="AB72" s="525"/>
      <c r="AC72" s="525"/>
      <c r="AD72" s="525"/>
      <c r="AE72" s="525"/>
      <c r="AF72" s="525"/>
      <c r="AG72" s="525"/>
      <c r="AH72" s="525"/>
      <c r="AI72" s="525"/>
      <c r="AJ72" s="525"/>
      <c r="AK72" s="525"/>
      <c r="AL72" s="525"/>
      <c r="AM72" s="525"/>
      <c r="AN72" s="525"/>
      <c r="AO72" s="525"/>
      <c r="AP72" s="525"/>
    </row>
    <row r="73" s="548" customFormat="true" ht="75" hidden="false" customHeight="true" outlineLevel="0" collapsed="false">
      <c r="A73" s="538" t="n">
        <v>61</v>
      </c>
      <c r="B73" s="541" t="s">
        <v>745</v>
      </c>
      <c r="C73" s="549" t="s">
        <v>136</v>
      </c>
      <c r="D73" s="538" t="s">
        <v>746</v>
      </c>
      <c r="E73" s="580" t="n">
        <v>0.35</v>
      </c>
      <c r="F73" s="540" t="n">
        <v>0.35</v>
      </c>
      <c r="G73" s="551" t="n">
        <v>0.35</v>
      </c>
      <c r="H73" s="539" t="s">
        <v>517</v>
      </c>
      <c r="I73" s="538" t="s">
        <v>688</v>
      </c>
      <c r="J73" s="539" t="s">
        <v>747</v>
      </c>
      <c r="K73" s="559" t="s">
        <v>981</v>
      </c>
      <c r="L73" s="538" t="s">
        <v>551</v>
      </c>
      <c r="M73" s="543" t="n">
        <v>0</v>
      </c>
      <c r="N73" s="543" t="n">
        <v>0</v>
      </c>
      <c r="O73" s="543"/>
      <c r="P73" s="543"/>
      <c r="Q73" s="543" t="s">
        <v>982</v>
      </c>
      <c r="R73" s="543" t="n">
        <v>0.35</v>
      </c>
      <c r="S73" s="543" t="n">
        <v>0.35</v>
      </c>
      <c r="T73" s="543"/>
      <c r="U73" s="538"/>
      <c r="V73" s="539"/>
      <c r="W73" s="547" t="s">
        <v>990</v>
      </c>
      <c r="X73" s="547"/>
      <c r="Y73" s="547"/>
      <c r="Z73" s="547"/>
      <c r="AA73" s="547"/>
      <c r="AB73" s="547"/>
      <c r="AC73" s="547"/>
      <c r="AD73" s="547"/>
      <c r="AE73" s="547"/>
      <c r="AF73" s="547"/>
      <c r="AG73" s="547"/>
      <c r="AH73" s="547"/>
      <c r="AI73" s="547"/>
      <c r="AJ73" s="547"/>
      <c r="AK73" s="547"/>
      <c r="AL73" s="547"/>
      <c r="AM73" s="547"/>
      <c r="AN73" s="547"/>
      <c r="AO73" s="547"/>
      <c r="AP73" s="547"/>
      <c r="AQ73" s="547"/>
      <c r="AR73" s="547"/>
    </row>
    <row r="74" s="548" customFormat="true" ht="78.6" hidden="false" customHeight="true" outlineLevel="0" collapsed="false">
      <c r="A74" s="538" t="n">
        <v>62</v>
      </c>
      <c r="B74" s="541" t="s">
        <v>751</v>
      </c>
      <c r="C74" s="549" t="s">
        <v>136</v>
      </c>
      <c r="D74" s="538" t="s">
        <v>746</v>
      </c>
      <c r="E74" s="580" t="n">
        <v>0.46</v>
      </c>
      <c r="F74" s="540" t="n">
        <v>0.46</v>
      </c>
      <c r="G74" s="551" t="n">
        <v>0.46</v>
      </c>
      <c r="H74" s="539" t="s">
        <v>517</v>
      </c>
      <c r="I74" s="538" t="s">
        <v>736</v>
      </c>
      <c r="J74" s="539" t="s">
        <v>752</v>
      </c>
      <c r="K74" s="559" t="s">
        <v>981</v>
      </c>
      <c r="L74" s="538" t="s">
        <v>551</v>
      </c>
      <c r="M74" s="543" t="n">
        <v>0</v>
      </c>
      <c r="N74" s="543" t="n">
        <v>0</v>
      </c>
      <c r="O74" s="543"/>
      <c r="P74" s="543"/>
      <c r="Q74" s="543" t="s">
        <v>982</v>
      </c>
      <c r="R74" s="543" t="n">
        <v>0.46</v>
      </c>
      <c r="S74" s="543" t="n">
        <v>0.46</v>
      </c>
      <c r="T74" s="543"/>
      <c r="U74" s="538"/>
      <c r="V74" s="539"/>
      <c r="W74" s="547" t="s">
        <v>990</v>
      </c>
      <c r="X74" s="547"/>
      <c r="Y74" s="547"/>
      <c r="Z74" s="547"/>
      <c r="AA74" s="547"/>
      <c r="AB74" s="547"/>
      <c r="AC74" s="547"/>
      <c r="AD74" s="547"/>
      <c r="AE74" s="547"/>
      <c r="AF74" s="547"/>
      <c r="AG74" s="547"/>
      <c r="AH74" s="547"/>
      <c r="AI74" s="547"/>
      <c r="AJ74" s="547"/>
      <c r="AK74" s="547"/>
      <c r="AL74" s="547"/>
      <c r="AM74" s="547"/>
      <c r="AN74" s="547"/>
      <c r="AO74" s="547"/>
      <c r="AP74" s="547"/>
      <c r="AQ74" s="547"/>
      <c r="AR74" s="547"/>
    </row>
    <row r="75" s="548" customFormat="true" ht="78" hidden="false" customHeight="true" outlineLevel="0" collapsed="false">
      <c r="A75" s="538" t="n">
        <v>63</v>
      </c>
      <c r="B75" s="541" t="s">
        <v>753</v>
      </c>
      <c r="C75" s="549" t="s">
        <v>136</v>
      </c>
      <c r="D75" s="538" t="s">
        <v>746</v>
      </c>
      <c r="E75" s="580" t="n">
        <v>1.6</v>
      </c>
      <c r="F75" s="540" t="n">
        <v>1.6</v>
      </c>
      <c r="G75" s="551" t="n">
        <v>1.6</v>
      </c>
      <c r="H75" s="539" t="s">
        <v>517</v>
      </c>
      <c r="I75" s="538" t="s">
        <v>754</v>
      </c>
      <c r="J75" s="539" t="s">
        <v>755</v>
      </c>
      <c r="K75" s="559" t="s">
        <v>981</v>
      </c>
      <c r="L75" s="538" t="s">
        <v>551</v>
      </c>
      <c r="M75" s="543" t="n">
        <v>0</v>
      </c>
      <c r="N75" s="543" t="n">
        <v>0</v>
      </c>
      <c r="O75" s="543"/>
      <c r="P75" s="543"/>
      <c r="Q75" s="543" t="s">
        <v>982</v>
      </c>
      <c r="R75" s="543" t="n">
        <v>1.6</v>
      </c>
      <c r="S75" s="543" t="n">
        <v>1.6</v>
      </c>
      <c r="T75" s="543"/>
      <c r="U75" s="538"/>
      <c r="V75" s="539" t="s">
        <v>1027</v>
      </c>
      <c r="W75" s="547" t="s">
        <v>990</v>
      </c>
      <c r="X75" s="547"/>
      <c r="Y75" s="547"/>
      <c r="Z75" s="547"/>
      <c r="AA75" s="547"/>
      <c r="AB75" s="547"/>
      <c r="AC75" s="547"/>
      <c r="AD75" s="547"/>
      <c r="AE75" s="547"/>
      <c r="AF75" s="547"/>
      <c r="AG75" s="547"/>
      <c r="AH75" s="547"/>
      <c r="AI75" s="547"/>
      <c r="AJ75" s="547"/>
      <c r="AK75" s="547"/>
      <c r="AL75" s="547"/>
      <c r="AM75" s="547"/>
      <c r="AN75" s="547"/>
      <c r="AO75" s="547"/>
      <c r="AP75" s="547"/>
      <c r="AQ75" s="547"/>
      <c r="AR75" s="547"/>
    </row>
    <row r="76" s="572" customFormat="true" ht="19.9" hidden="false" customHeight="true" outlineLevel="0" collapsed="false">
      <c r="A76" s="473" t="s">
        <v>1028</v>
      </c>
      <c r="B76" s="605" t="s">
        <v>1024</v>
      </c>
      <c r="C76" s="473"/>
      <c r="D76" s="473"/>
      <c r="E76" s="473"/>
      <c r="F76" s="473"/>
      <c r="G76" s="473"/>
      <c r="H76" s="473"/>
      <c r="I76" s="473"/>
      <c r="J76" s="473"/>
      <c r="K76" s="528" t="s">
        <v>977</v>
      </c>
      <c r="L76" s="528" t="s">
        <v>977</v>
      </c>
      <c r="M76" s="528" t="s">
        <v>977</v>
      </c>
      <c r="N76" s="528" t="s">
        <v>977</v>
      </c>
      <c r="O76" s="528" t="s">
        <v>977</v>
      </c>
      <c r="P76" s="528" t="s">
        <v>977</v>
      </c>
      <c r="Q76" s="528" t="s">
        <v>977</v>
      </c>
      <c r="R76" s="528" t="s">
        <v>977</v>
      </c>
      <c r="S76" s="528" t="s">
        <v>977</v>
      </c>
      <c r="T76" s="528" t="s">
        <v>977</v>
      </c>
      <c r="U76" s="528" t="s">
        <v>977</v>
      </c>
      <c r="V76" s="528" t="s">
        <v>977</v>
      </c>
    </row>
    <row r="77" s="519" customFormat="true" ht="47.25" hidden="false" customHeight="false" outlineLevel="0" collapsed="false">
      <c r="A77" s="538" t="n">
        <v>64</v>
      </c>
      <c r="B77" s="477" t="s">
        <v>861</v>
      </c>
      <c r="C77" s="559" t="s">
        <v>154</v>
      </c>
      <c r="D77" s="559" t="s">
        <v>846</v>
      </c>
      <c r="E77" s="558" t="n">
        <v>0.5</v>
      </c>
      <c r="F77" s="558" t="n">
        <v>0.5</v>
      </c>
      <c r="G77" s="558" t="n">
        <v>0.5</v>
      </c>
      <c r="H77" s="478" t="s">
        <v>517</v>
      </c>
      <c r="I77" s="559" t="s">
        <v>704</v>
      </c>
      <c r="J77" s="477" t="s">
        <v>862</v>
      </c>
      <c r="K77" s="559" t="s">
        <v>981</v>
      </c>
      <c r="L77" s="559" t="s">
        <v>551</v>
      </c>
      <c r="M77" s="543" t="n">
        <v>0</v>
      </c>
      <c r="N77" s="543" t="n">
        <v>0</v>
      </c>
      <c r="O77" s="538"/>
      <c r="P77" s="538"/>
      <c r="Q77" s="543" t="s">
        <v>982</v>
      </c>
      <c r="R77" s="558" t="n">
        <v>0.5</v>
      </c>
      <c r="S77" s="558" t="n">
        <v>0.5</v>
      </c>
      <c r="T77" s="538"/>
      <c r="U77" s="538"/>
      <c r="V77" s="541" t="s">
        <v>997</v>
      </c>
      <c r="W77" s="547" t="s">
        <v>990</v>
      </c>
      <c r="X77" s="525"/>
      <c r="Y77" s="525"/>
      <c r="Z77" s="525"/>
      <c r="AA77" s="525"/>
      <c r="AB77" s="525"/>
      <c r="AC77" s="525"/>
      <c r="AD77" s="525"/>
      <c r="AE77" s="525"/>
      <c r="AF77" s="525"/>
      <c r="AG77" s="525"/>
      <c r="AH77" s="525"/>
      <c r="AI77" s="525"/>
      <c r="AJ77" s="525"/>
      <c r="AK77" s="525"/>
      <c r="AL77" s="525"/>
      <c r="AM77" s="525"/>
      <c r="AN77" s="525"/>
      <c r="AO77" s="525"/>
      <c r="AP77" s="525"/>
    </row>
    <row r="78" s="519" customFormat="true" ht="55.15" hidden="false" customHeight="true" outlineLevel="0" collapsed="false">
      <c r="A78" s="538" t="n">
        <v>65</v>
      </c>
      <c r="B78" s="477" t="s">
        <v>864</v>
      </c>
      <c r="C78" s="559" t="s">
        <v>154</v>
      </c>
      <c r="D78" s="559" t="s">
        <v>846</v>
      </c>
      <c r="E78" s="558" t="n">
        <v>0.5</v>
      </c>
      <c r="F78" s="558" t="n">
        <v>0.5</v>
      </c>
      <c r="G78" s="558" t="n">
        <v>0.5</v>
      </c>
      <c r="H78" s="478" t="s">
        <v>517</v>
      </c>
      <c r="I78" s="559" t="s">
        <v>640</v>
      </c>
      <c r="J78" s="477" t="s">
        <v>865</v>
      </c>
      <c r="K78" s="559" t="s">
        <v>981</v>
      </c>
      <c r="L78" s="559" t="s">
        <v>551</v>
      </c>
      <c r="M78" s="543" t="n">
        <v>0</v>
      </c>
      <c r="N78" s="543" t="n">
        <v>0</v>
      </c>
      <c r="O78" s="538"/>
      <c r="P78" s="538"/>
      <c r="Q78" s="543" t="s">
        <v>982</v>
      </c>
      <c r="R78" s="558" t="n">
        <v>0.5</v>
      </c>
      <c r="S78" s="558" t="n">
        <v>0.5</v>
      </c>
      <c r="T78" s="538"/>
      <c r="U78" s="538"/>
      <c r="V78" s="541" t="s">
        <v>997</v>
      </c>
      <c r="W78" s="547" t="s">
        <v>990</v>
      </c>
      <c r="X78" s="525"/>
      <c r="Y78" s="525"/>
      <c r="Z78" s="525"/>
      <c r="AA78" s="525"/>
      <c r="AB78" s="525"/>
      <c r="AC78" s="525"/>
      <c r="AD78" s="525"/>
      <c r="AE78" s="525"/>
      <c r="AF78" s="525"/>
      <c r="AG78" s="525"/>
      <c r="AH78" s="525"/>
      <c r="AI78" s="525"/>
      <c r="AJ78" s="525"/>
      <c r="AK78" s="525"/>
      <c r="AL78" s="525"/>
      <c r="AM78" s="525"/>
      <c r="AN78" s="525"/>
      <c r="AO78" s="525"/>
      <c r="AP78" s="525"/>
    </row>
    <row r="79" s="519" customFormat="true" ht="42" hidden="false" customHeight="true" outlineLevel="0" collapsed="false">
      <c r="A79" s="538" t="n">
        <v>66</v>
      </c>
      <c r="B79" s="477" t="s">
        <v>866</v>
      </c>
      <c r="C79" s="559" t="s">
        <v>160</v>
      </c>
      <c r="D79" s="559" t="s">
        <v>846</v>
      </c>
      <c r="E79" s="558" t="n">
        <v>0.04</v>
      </c>
      <c r="F79" s="558"/>
      <c r="G79" s="558" t="n">
        <v>0.04</v>
      </c>
      <c r="H79" s="478" t="s">
        <v>517</v>
      </c>
      <c r="I79" s="559" t="s">
        <v>593</v>
      </c>
      <c r="J79" s="477" t="s">
        <v>867</v>
      </c>
      <c r="K79" s="559" t="s">
        <v>981</v>
      </c>
      <c r="L79" s="559" t="s">
        <v>551</v>
      </c>
      <c r="M79" s="543" t="n">
        <v>0</v>
      </c>
      <c r="N79" s="543" t="n">
        <v>0</v>
      </c>
      <c r="O79" s="538"/>
      <c r="P79" s="538"/>
      <c r="Q79" s="543" t="s">
        <v>982</v>
      </c>
      <c r="R79" s="558"/>
      <c r="S79" s="558" t="n">
        <v>0.04</v>
      </c>
      <c r="T79" s="538"/>
      <c r="U79" s="538"/>
      <c r="V79" s="541" t="s">
        <v>997</v>
      </c>
      <c r="W79" s="547" t="s">
        <v>990</v>
      </c>
      <c r="X79" s="525"/>
      <c r="Y79" s="525"/>
      <c r="Z79" s="525"/>
      <c r="AA79" s="525"/>
      <c r="AB79" s="525"/>
      <c r="AC79" s="525"/>
      <c r="AD79" s="525"/>
      <c r="AE79" s="525"/>
      <c r="AF79" s="525"/>
      <c r="AG79" s="525"/>
      <c r="AH79" s="525"/>
      <c r="AI79" s="525"/>
      <c r="AJ79" s="525"/>
      <c r="AK79" s="525"/>
      <c r="AL79" s="525"/>
      <c r="AM79" s="525"/>
      <c r="AN79" s="525"/>
      <c r="AO79" s="525"/>
      <c r="AP79" s="525"/>
    </row>
    <row r="80" s="519" customFormat="true" ht="64.15" hidden="false" customHeight="true" outlineLevel="0" collapsed="false">
      <c r="A80" s="538" t="n">
        <v>67</v>
      </c>
      <c r="B80" s="477" t="s">
        <v>868</v>
      </c>
      <c r="C80" s="559" t="s">
        <v>112</v>
      </c>
      <c r="D80" s="559" t="s">
        <v>846</v>
      </c>
      <c r="E80" s="558" t="n">
        <v>0.78</v>
      </c>
      <c r="F80" s="558" t="n">
        <v>0.78</v>
      </c>
      <c r="G80" s="558" t="n">
        <v>0.78</v>
      </c>
      <c r="H80" s="478" t="s">
        <v>517</v>
      </c>
      <c r="I80" s="559" t="s">
        <v>838</v>
      </c>
      <c r="J80" s="477" t="s">
        <v>869</v>
      </c>
      <c r="K80" s="559" t="s">
        <v>981</v>
      </c>
      <c r="L80" s="559" t="s">
        <v>551</v>
      </c>
      <c r="M80" s="543" t="n">
        <v>0</v>
      </c>
      <c r="N80" s="543" t="n">
        <v>0</v>
      </c>
      <c r="O80" s="538"/>
      <c r="P80" s="538"/>
      <c r="Q80" s="543" t="s">
        <v>982</v>
      </c>
      <c r="R80" s="558" t="n">
        <v>0.78</v>
      </c>
      <c r="S80" s="558" t="n">
        <v>0.78</v>
      </c>
      <c r="T80" s="538"/>
      <c r="U80" s="538"/>
      <c r="V80" s="606"/>
      <c r="W80" s="547" t="s">
        <v>990</v>
      </c>
      <c r="X80" s="525"/>
      <c r="Y80" s="525"/>
      <c r="Z80" s="525"/>
      <c r="AA80" s="525"/>
      <c r="AB80" s="525"/>
      <c r="AC80" s="525"/>
      <c r="AD80" s="525"/>
      <c r="AE80" s="525"/>
      <c r="AF80" s="525"/>
      <c r="AG80" s="525"/>
      <c r="AH80" s="525"/>
      <c r="AI80" s="525"/>
      <c r="AJ80" s="525"/>
      <c r="AK80" s="525"/>
      <c r="AL80" s="525"/>
      <c r="AM80" s="525"/>
      <c r="AN80" s="525"/>
      <c r="AO80" s="525"/>
      <c r="AP80" s="525"/>
    </row>
    <row r="81" s="522" customFormat="true" ht="113.45" hidden="false" customHeight="true" outlineLevel="0" collapsed="false">
      <c r="A81" s="538" t="n">
        <v>68</v>
      </c>
      <c r="B81" s="478" t="s">
        <v>886</v>
      </c>
      <c r="C81" s="474" t="s">
        <v>67</v>
      </c>
      <c r="D81" s="474" t="s">
        <v>887</v>
      </c>
      <c r="E81" s="560" t="n">
        <v>9.01</v>
      </c>
      <c r="F81" s="560" t="n">
        <v>5.912</v>
      </c>
      <c r="G81" s="561" t="n">
        <v>9.01</v>
      </c>
      <c r="H81" s="478" t="s">
        <v>517</v>
      </c>
      <c r="I81" s="474" t="s">
        <v>888</v>
      </c>
      <c r="J81" s="478" t="s">
        <v>889</v>
      </c>
      <c r="K81" s="474" t="s">
        <v>981</v>
      </c>
      <c r="L81" s="474" t="s">
        <v>551</v>
      </c>
      <c r="M81" s="543" t="n">
        <v>0</v>
      </c>
      <c r="N81" s="543" t="n">
        <v>0</v>
      </c>
      <c r="O81" s="538"/>
      <c r="P81" s="538"/>
      <c r="Q81" s="543" t="s">
        <v>982</v>
      </c>
      <c r="R81" s="560" t="n">
        <v>5.912</v>
      </c>
      <c r="S81" s="561" t="n">
        <v>9.01</v>
      </c>
      <c r="T81" s="538"/>
      <c r="U81" s="538"/>
      <c r="V81" s="541"/>
      <c r="W81" s="547" t="s">
        <v>990</v>
      </c>
      <c r="X81" s="524"/>
      <c r="Y81" s="524"/>
      <c r="Z81" s="524"/>
      <c r="AA81" s="524"/>
      <c r="AB81" s="524"/>
      <c r="AC81" s="524"/>
      <c r="AD81" s="524"/>
      <c r="AE81" s="524"/>
      <c r="AF81" s="524"/>
      <c r="AG81" s="524"/>
      <c r="AH81" s="524"/>
      <c r="AI81" s="524"/>
      <c r="AJ81" s="524"/>
      <c r="AK81" s="524"/>
      <c r="AL81" s="524"/>
      <c r="AM81" s="524"/>
      <c r="AN81" s="524"/>
      <c r="AO81" s="524"/>
      <c r="AP81" s="524"/>
    </row>
    <row r="82" s="522" customFormat="true" ht="94.5" hidden="false" customHeight="false" outlineLevel="0" collapsed="false">
      <c r="A82" s="538" t="n">
        <v>69</v>
      </c>
      <c r="B82" s="478" t="s">
        <v>890</v>
      </c>
      <c r="C82" s="474" t="s">
        <v>94</v>
      </c>
      <c r="D82" s="474" t="s">
        <v>887</v>
      </c>
      <c r="E82" s="560" t="n">
        <v>1.868</v>
      </c>
      <c r="F82" s="560" t="n">
        <v>1.868</v>
      </c>
      <c r="G82" s="561" t="n">
        <v>1.868</v>
      </c>
      <c r="H82" s="478" t="s">
        <v>517</v>
      </c>
      <c r="I82" s="474" t="s">
        <v>602</v>
      </c>
      <c r="J82" s="478" t="s">
        <v>891</v>
      </c>
      <c r="K82" s="474" t="s">
        <v>981</v>
      </c>
      <c r="L82" s="474" t="s">
        <v>551</v>
      </c>
      <c r="M82" s="543" t="n">
        <v>0</v>
      </c>
      <c r="N82" s="543" t="n">
        <v>0</v>
      </c>
      <c r="O82" s="543"/>
      <c r="P82" s="543"/>
      <c r="Q82" s="543" t="s">
        <v>982</v>
      </c>
      <c r="R82" s="560" t="n">
        <v>1.868</v>
      </c>
      <c r="S82" s="561" t="n">
        <v>1.868</v>
      </c>
      <c r="T82" s="543"/>
      <c r="U82" s="538"/>
      <c r="V82" s="541"/>
      <c r="W82" s="547" t="s">
        <v>990</v>
      </c>
      <c r="X82" s="524"/>
      <c r="Y82" s="524"/>
      <c r="Z82" s="524"/>
      <c r="AA82" s="524"/>
      <c r="AB82" s="524"/>
      <c r="AC82" s="524"/>
      <c r="AD82" s="524"/>
      <c r="AE82" s="524"/>
      <c r="AF82" s="524"/>
      <c r="AG82" s="524"/>
      <c r="AH82" s="524"/>
      <c r="AI82" s="524"/>
      <c r="AJ82" s="524"/>
      <c r="AK82" s="524"/>
      <c r="AL82" s="524"/>
      <c r="AM82" s="524"/>
      <c r="AN82" s="524"/>
      <c r="AO82" s="524"/>
      <c r="AP82" s="524"/>
    </row>
    <row r="83" s="522" customFormat="true" ht="189" hidden="false" customHeight="false" outlineLevel="0" collapsed="false">
      <c r="A83" s="538" t="n">
        <v>70</v>
      </c>
      <c r="B83" s="562" t="s">
        <v>892</v>
      </c>
      <c r="C83" s="563" t="s">
        <v>100</v>
      </c>
      <c r="D83" s="563" t="s">
        <v>887</v>
      </c>
      <c r="E83" s="564" t="n">
        <v>0.022</v>
      </c>
      <c r="F83" s="564" t="n">
        <v>0.006</v>
      </c>
      <c r="G83" s="565" t="n">
        <v>0.022</v>
      </c>
      <c r="H83" s="562" t="s">
        <v>517</v>
      </c>
      <c r="I83" s="563" t="s">
        <v>993</v>
      </c>
      <c r="J83" s="562" t="s">
        <v>893</v>
      </c>
      <c r="K83" s="474" t="s">
        <v>981</v>
      </c>
      <c r="L83" s="474" t="s">
        <v>551</v>
      </c>
      <c r="M83" s="543" t="n">
        <v>0</v>
      </c>
      <c r="N83" s="543" t="n">
        <v>0</v>
      </c>
      <c r="O83" s="543"/>
      <c r="P83" s="543"/>
      <c r="Q83" s="543" t="s">
        <v>982</v>
      </c>
      <c r="R83" s="564" t="n">
        <v>0.006</v>
      </c>
      <c r="S83" s="565" t="n">
        <v>0.022</v>
      </c>
      <c r="T83" s="543"/>
      <c r="U83" s="538"/>
      <c r="V83" s="541"/>
      <c r="W83" s="524"/>
      <c r="X83" s="524"/>
      <c r="Y83" s="524"/>
      <c r="Z83" s="524"/>
      <c r="AA83" s="524"/>
      <c r="AB83" s="524"/>
      <c r="AC83" s="524"/>
      <c r="AD83" s="524"/>
      <c r="AE83" s="524"/>
      <c r="AF83" s="524"/>
      <c r="AG83" s="524"/>
      <c r="AH83" s="524"/>
      <c r="AI83" s="524"/>
      <c r="AJ83" s="524"/>
      <c r="AK83" s="524"/>
      <c r="AL83" s="524"/>
      <c r="AM83" s="524"/>
      <c r="AN83" s="524"/>
      <c r="AO83" s="524"/>
      <c r="AP83" s="524"/>
    </row>
    <row r="84" s="522" customFormat="true" ht="70.9" hidden="false" customHeight="true" outlineLevel="0" collapsed="false">
      <c r="A84" s="538" t="n">
        <v>71</v>
      </c>
      <c r="B84" s="541" t="s">
        <v>894</v>
      </c>
      <c r="C84" s="538" t="s">
        <v>97</v>
      </c>
      <c r="D84" s="538" t="s">
        <v>715</v>
      </c>
      <c r="E84" s="540" t="n">
        <v>2.13</v>
      </c>
      <c r="F84" s="538"/>
      <c r="G84" s="538" t="n">
        <v>2.13</v>
      </c>
      <c r="H84" s="538" t="s">
        <v>517</v>
      </c>
      <c r="I84" s="538" t="s">
        <v>895</v>
      </c>
      <c r="J84" s="541" t="s">
        <v>896</v>
      </c>
      <c r="K84" s="538" t="s">
        <v>981</v>
      </c>
      <c r="L84" s="538" t="s">
        <v>551</v>
      </c>
      <c r="M84" s="543" t="n">
        <v>0</v>
      </c>
      <c r="N84" s="543" t="n">
        <v>0</v>
      </c>
      <c r="O84" s="543"/>
      <c r="P84" s="543"/>
      <c r="Q84" s="543" t="s">
        <v>982</v>
      </c>
      <c r="R84" s="543"/>
      <c r="S84" s="538" t="n">
        <v>2.13</v>
      </c>
      <c r="T84" s="543"/>
      <c r="U84" s="538"/>
      <c r="V84" s="541"/>
      <c r="W84" s="524"/>
      <c r="X84" s="524"/>
      <c r="Y84" s="524"/>
      <c r="Z84" s="524"/>
      <c r="AA84" s="524"/>
      <c r="AB84" s="524"/>
      <c r="AC84" s="524"/>
      <c r="AD84" s="524"/>
      <c r="AE84" s="524"/>
      <c r="AF84" s="524"/>
      <c r="AG84" s="524"/>
      <c r="AH84" s="524"/>
      <c r="AI84" s="524"/>
      <c r="AJ84" s="524"/>
      <c r="AK84" s="524"/>
      <c r="AL84" s="524"/>
      <c r="AM84" s="524"/>
      <c r="AN84" s="524"/>
      <c r="AO84" s="524"/>
      <c r="AP84" s="524"/>
    </row>
    <row r="85" s="522" customFormat="true" ht="236.25" hidden="false" customHeight="false" outlineLevel="0" collapsed="false">
      <c r="A85" s="538" t="n">
        <v>72</v>
      </c>
      <c r="B85" s="477" t="s">
        <v>900</v>
      </c>
      <c r="C85" s="538" t="s">
        <v>79</v>
      </c>
      <c r="D85" s="559" t="s">
        <v>901</v>
      </c>
      <c r="E85" s="540" t="n">
        <v>15.73</v>
      </c>
      <c r="F85" s="538" t="n">
        <v>15.73</v>
      </c>
      <c r="G85" s="538" t="n">
        <v>15.73</v>
      </c>
      <c r="H85" s="538" t="s">
        <v>517</v>
      </c>
      <c r="I85" s="538" t="s">
        <v>736</v>
      </c>
      <c r="J85" s="477" t="s">
        <v>942</v>
      </c>
      <c r="K85" s="559" t="s">
        <v>981</v>
      </c>
      <c r="L85" s="559" t="s">
        <v>551</v>
      </c>
      <c r="M85" s="543"/>
      <c r="N85" s="543"/>
      <c r="O85" s="543"/>
      <c r="P85" s="543"/>
      <c r="Q85" s="543"/>
      <c r="R85" s="543"/>
      <c r="S85" s="543"/>
      <c r="T85" s="543" t="s">
        <v>982</v>
      </c>
      <c r="U85" s="538" t="s">
        <v>1029</v>
      </c>
      <c r="V85" s="541"/>
      <c r="W85" s="524"/>
      <c r="X85" s="524"/>
      <c r="Y85" s="524"/>
      <c r="Z85" s="524"/>
      <c r="AA85" s="524"/>
      <c r="AB85" s="524"/>
      <c r="AC85" s="524"/>
      <c r="AD85" s="524"/>
      <c r="AE85" s="524"/>
      <c r="AF85" s="524"/>
      <c r="AG85" s="524"/>
      <c r="AH85" s="524"/>
      <c r="AI85" s="524"/>
      <c r="AJ85" s="524"/>
      <c r="AK85" s="524"/>
      <c r="AL85" s="524"/>
      <c r="AM85" s="524"/>
      <c r="AN85" s="524"/>
      <c r="AO85" s="524"/>
      <c r="AP85" s="524"/>
    </row>
    <row r="86" s="522" customFormat="true" ht="69.6" hidden="false" customHeight="true" outlineLevel="0" collapsed="false">
      <c r="A86" s="538" t="n">
        <v>73</v>
      </c>
      <c r="B86" s="477" t="s">
        <v>903</v>
      </c>
      <c r="C86" s="538" t="s">
        <v>94</v>
      </c>
      <c r="D86" s="559" t="s">
        <v>904</v>
      </c>
      <c r="E86" s="607" t="n">
        <v>0.2</v>
      </c>
      <c r="F86" s="608"/>
      <c r="G86" s="558" t="n">
        <v>0.2</v>
      </c>
      <c r="H86" s="538" t="s">
        <v>517</v>
      </c>
      <c r="I86" s="538" t="s">
        <v>704</v>
      </c>
      <c r="J86" s="477" t="s">
        <v>905</v>
      </c>
      <c r="K86" s="559" t="s">
        <v>981</v>
      </c>
      <c r="L86" s="559" t="s">
        <v>551</v>
      </c>
      <c r="M86" s="609" t="n">
        <v>0</v>
      </c>
      <c r="N86" s="538" t="n">
        <v>0</v>
      </c>
      <c r="O86" s="538"/>
      <c r="P86" s="538"/>
      <c r="Q86" s="538" t="s">
        <v>982</v>
      </c>
      <c r="R86" s="538"/>
      <c r="S86" s="538" t="n">
        <v>0.2</v>
      </c>
      <c r="T86" s="538"/>
      <c r="U86" s="538"/>
      <c r="V86" s="541"/>
      <c r="W86" s="524" t="s">
        <v>990</v>
      </c>
      <c r="X86" s="524"/>
      <c r="Y86" s="524"/>
      <c r="Z86" s="524"/>
      <c r="AA86" s="524"/>
      <c r="AB86" s="524"/>
      <c r="AC86" s="524"/>
      <c r="AD86" s="524"/>
      <c r="AE86" s="524"/>
      <c r="AF86" s="524"/>
      <c r="AG86" s="524"/>
      <c r="AH86" s="524"/>
      <c r="AI86" s="524"/>
      <c r="AJ86" s="524"/>
      <c r="AK86" s="524"/>
      <c r="AL86" s="524"/>
      <c r="AM86" s="524"/>
      <c r="AN86" s="524"/>
      <c r="AO86" s="524"/>
      <c r="AP86" s="524"/>
    </row>
    <row r="87" s="522" customFormat="true" ht="78.6" hidden="false" customHeight="true" outlineLevel="0" collapsed="false">
      <c r="A87" s="538" t="n">
        <v>74</v>
      </c>
      <c r="B87" s="539" t="s">
        <v>911</v>
      </c>
      <c r="C87" s="538" t="s">
        <v>94</v>
      </c>
      <c r="D87" s="538" t="s">
        <v>912</v>
      </c>
      <c r="E87" s="607" t="n">
        <v>1.3</v>
      </c>
      <c r="F87" s="608" t="n">
        <v>0.94</v>
      </c>
      <c r="G87" s="558" t="n">
        <v>1.3</v>
      </c>
      <c r="H87" s="538" t="s">
        <v>517</v>
      </c>
      <c r="I87" s="538" t="s">
        <v>720</v>
      </c>
      <c r="J87" s="541" t="s">
        <v>913</v>
      </c>
      <c r="K87" s="559" t="s">
        <v>981</v>
      </c>
      <c r="L87" s="559" t="s">
        <v>551</v>
      </c>
      <c r="M87" s="543" t="s">
        <v>985</v>
      </c>
      <c r="N87" s="543" t="s">
        <v>985</v>
      </c>
      <c r="O87" s="543"/>
      <c r="P87" s="543"/>
      <c r="Q87" s="543" t="s">
        <v>985</v>
      </c>
      <c r="R87" s="543"/>
      <c r="S87" s="543" t="s">
        <v>985</v>
      </c>
      <c r="T87" s="543"/>
      <c r="U87" s="538"/>
      <c r="V87" s="541"/>
      <c r="W87" s="524" t="s">
        <v>1018</v>
      </c>
      <c r="X87" s="524"/>
      <c r="Y87" s="524"/>
      <c r="Z87" s="524"/>
      <c r="AA87" s="524"/>
      <c r="AB87" s="524"/>
      <c r="AC87" s="524"/>
      <c r="AD87" s="524"/>
      <c r="AE87" s="524"/>
      <c r="AF87" s="524"/>
      <c r="AG87" s="524"/>
      <c r="AH87" s="524"/>
      <c r="AI87" s="524"/>
      <c r="AJ87" s="524"/>
      <c r="AK87" s="524"/>
      <c r="AL87" s="524"/>
      <c r="AM87" s="524"/>
      <c r="AN87" s="524"/>
      <c r="AO87" s="524"/>
      <c r="AP87" s="524"/>
    </row>
    <row r="88" s="572" customFormat="true" ht="19.9" hidden="false" customHeight="true" outlineLevel="0" collapsed="false">
      <c r="A88" s="473" t="s">
        <v>859</v>
      </c>
      <c r="B88" s="605" t="s">
        <v>1030</v>
      </c>
      <c r="C88" s="473"/>
      <c r="D88" s="473"/>
      <c r="E88" s="473"/>
      <c r="F88" s="473"/>
      <c r="G88" s="473"/>
      <c r="H88" s="473"/>
      <c r="I88" s="473"/>
      <c r="J88" s="473"/>
      <c r="K88" s="528" t="s">
        <v>977</v>
      </c>
      <c r="L88" s="528" t="s">
        <v>977</v>
      </c>
      <c r="M88" s="528" t="s">
        <v>977</v>
      </c>
      <c r="N88" s="528" t="s">
        <v>977</v>
      </c>
      <c r="O88" s="528" t="s">
        <v>977</v>
      </c>
      <c r="P88" s="528" t="s">
        <v>977</v>
      </c>
      <c r="Q88" s="528" t="s">
        <v>977</v>
      </c>
      <c r="R88" s="528" t="s">
        <v>977</v>
      </c>
      <c r="S88" s="528" t="s">
        <v>977</v>
      </c>
      <c r="T88" s="528" t="s">
        <v>977</v>
      </c>
      <c r="U88" s="528" t="s">
        <v>977</v>
      </c>
      <c r="V88" s="528" t="s">
        <v>977</v>
      </c>
    </row>
    <row r="89" s="572" customFormat="true" ht="19.9" hidden="false" customHeight="true" outlineLevel="0" collapsed="false">
      <c r="A89" s="473" t="s">
        <v>1031</v>
      </c>
      <c r="B89" s="605" t="s">
        <v>980</v>
      </c>
      <c r="C89" s="473"/>
      <c r="D89" s="473"/>
      <c r="E89" s="473"/>
      <c r="F89" s="473"/>
      <c r="G89" s="473"/>
      <c r="H89" s="473"/>
      <c r="I89" s="473"/>
      <c r="J89" s="473"/>
      <c r="K89" s="528" t="s">
        <v>977</v>
      </c>
      <c r="L89" s="528" t="s">
        <v>977</v>
      </c>
      <c r="M89" s="528" t="s">
        <v>977</v>
      </c>
      <c r="N89" s="528" t="s">
        <v>977</v>
      </c>
      <c r="O89" s="528" t="s">
        <v>977</v>
      </c>
      <c r="P89" s="528" t="s">
        <v>977</v>
      </c>
      <c r="Q89" s="528" t="s">
        <v>977</v>
      </c>
      <c r="R89" s="528" t="s">
        <v>977</v>
      </c>
      <c r="S89" s="528" t="s">
        <v>977</v>
      </c>
      <c r="T89" s="528" t="s">
        <v>977</v>
      </c>
      <c r="U89" s="528" t="s">
        <v>977</v>
      </c>
      <c r="V89" s="528" t="s">
        <v>977</v>
      </c>
    </row>
    <row r="90" s="548" customFormat="true" ht="106.15" hidden="false" customHeight="true" outlineLevel="0" collapsed="false">
      <c r="A90" s="538" t="n">
        <v>75</v>
      </c>
      <c r="B90" s="541" t="s">
        <v>558</v>
      </c>
      <c r="C90" s="549" t="s">
        <v>94</v>
      </c>
      <c r="D90" s="538" t="s">
        <v>555</v>
      </c>
      <c r="E90" s="580" t="n">
        <v>0.5</v>
      </c>
      <c r="F90" s="540" t="n">
        <v>0.5</v>
      </c>
      <c r="G90" s="551" t="n">
        <v>0.5</v>
      </c>
      <c r="H90" s="539" t="s">
        <v>517</v>
      </c>
      <c r="I90" s="538" t="s">
        <v>884</v>
      </c>
      <c r="J90" s="539" t="s">
        <v>557</v>
      </c>
      <c r="K90" s="538" t="s">
        <v>981</v>
      </c>
      <c r="L90" s="538" t="n">
        <v>2</v>
      </c>
      <c r="M90" s="543" t="s">
        <v>985</v>
      </c>
      <c r="N90" s="543" t="s">
        <v>985</v>
      </c>
      <c r="O90" s="543"/>
      <c r="P90" s="543"/>
      <c r="Q90" s="543" t="s">
        <v>985</v>
      </c>
      <c r="R90" s="543"/>
      <c r="S90" s="543" t="s">
        <v>985</v>
      </c>
      <c r="T90" s="543"/>
      <c r="U90" s="538"/>
      <c r="V90" s="541"/>
      <c r="W90" s="524" t="s">
        <v>1018</v>
      </c>
      <c r="X90" s="547"/>
      <c r="Y90" s="547"/>
      <c r="Z90" s="547"/>
      <c r="AA90" s="547"/>
      <c r="AB90" s="547"/>
      <c r="AC90" s="547"/>
      <c r="AD90" s="547"/>
      <c r="AE90" s="547"/>
      <c r="AF90" s="547"/>
      <c r="AG90" s="547"/>
      <c r="AH90" s="547"/>
      <c r="AI90" s="547"/>
      <c r="AJ90" s="547"/>
      <c r="AK90" s="547"/>
      <c r="AL90" s="547"/>
      <c r="AM90" s="547"/>
      <c r="AN90" s="547"/>
      <c r="AO90" s="547"/>
      <c r="AP90" s="547"/>
    </row>
    <row r="91" s="519" customFormat="true" ht="74.45" hidden="false" customHeight="true" outlineLevel="0" collapsed="false">
      <c r="A91" s="538" t="n">
        <v>76</v>
      </c>
      <c r="B91" s="541" t="s">
        <v>638</v>
      </c>
      <c r="C91" s="538" t="s">
        <v>100</v>
      </c>
      <c r="D91" s="538" t="s">
        <v>639</v>
      </c>
      <c r="E91" s="529" t="n">
        <v>0.9</v>
      </c>
      <c r="F91" s="540" t="n">
        <v>0.9</v>
      </c>
      <c r="G91" s="540" t="n">
        <v>0.9</v>
      </c>
      <c r="H91" s="538" t="s">
        <v>517</v>
      </c>
      <c r="I91" s="538" t="s">
        <v>640</v>
      </c>
      <c r="J91" s="541" t="s">
        <v>641</v>
      </c>
      <c r="K91" s="538" t="s">
        <v>981</v>
      </c>
      <c r="L91" s="538" t="n">
        <v>2</v>
      </c>
      <c r="M91" s="543"/>
      <c r="N91" s="543"/>
      <c r="O91" s="543" t="s">
        <v>982</v>
      </c>
      <c r="P91" s="543"/>
      <c r="Q91" s="543"/>
      <c r="R91" s="543"/>
      <c r="S91" s="543"/>
      <c r="T91" s="543"/>
      <c r="U91" s="538"/>
      <c r="V91" s="541"/>
      <c r="W91" s="524" t="s">
        <v>529</v>
      </c>
      <c r="X91" s="525"/>
      <c r="Y91" s="525"/>
      <c r="Z91" s="525"/>
      <c r="AA91" s="525"/>
      <c r="AB91" s="525"/>
      <c r="AC91" s="525"/>
      <c r="AD91" s="525"/>
      <c r="AE91" s="525"/>
      <c r="AF91" s="525"/>
      <c r="AG91" s="525"/>
      <c r="AH91" s="525"/>
      <c r="AI91" s="525"/>
      <c r="AJ91" s="525"/>
      <c r="AK91" s="525"/>
      <c r="AL91" s="525"/>
      <c r="AM91" s="525"/>
      <c r="AN91" s="525"/>
      <c r="AO91" s="525"/>
      <c r="AP91" s="525"/>
    </row>
    <row r="92" s="548" customFormat="true" ht="46.9" hidden="false" customHeight="true" outlineLevel="0" collapsed="false">
      <c r="A92" s="538" t="n">
        <v>77</v>
      </c>
      <c r="B92" s="541" t="s">
        <v>834</v>
      </c>
      <c r="C92" s="549" t="s">
        <v>100</v>
      </c>
      <c r="D92" s="538" t="s">
        <v>639</v>
      </c>
      <c r="E92" s="580" t="n">
        <v>0.7</v>
      </c>
      <c r="F92" s="540" t="n">
        <v>0.7</v>
      </c>
      <c r="G92" s="551" t="n">
        <v>0.7</v>
      </c>
      <c r="H92" s="539" t="s">
        <v>517</v>
      </c>
      <c r="I92" s="538" t="s">
        <v>835</v>
      </c>
      <c r="J92" s="539" t="s">
        <v>836</v>
      </c>
      <c r="K92" s="538" t="s">
        <v>981</v>
      </c>
      <c r="L92" s="538" t="n">
        <v>2</v>
      </c>
      <c r="M92" s="538" t="n">
        <v>0</v>
      </c>
      <c r="N92" s="538" t="n">
        <v>0</v>
      </c>
      <c r="O92" s="538"/>
      <c r="P92" s="538"/>
      <c r="Q92" s="538" t="s">
        <v>982</v>
      </c>
      <c r="R92" s="538" t="n">
        <v>0.7</v>
      </c>
      <c r="S92" s="538" t="n">
        <v>0.7</v>
      </c>
      <c r="T92" s="538"/>
      <c r="U92" s="538"/>
      <c r="V92" s="539"/>
      <c r="W92" s="547" t="s">
        <v>990</v>
      </c>
      <c r="X92" s="547"/>
      <c r="Y92" s="547"/>
      <c r="Z92" s="547"/>
      <c r="AA92" s="547"/>
      <c r="AB92" s="547"/>
      <c r="AC92" s="547"/>
      <c r="AD92" s="547"/>
      <c r="AE92" s="547"/>
      <c r="AF92" s="547"/>
      <c r="AG92" s="547"/>
      <c r="AH92" s="547"/>
      <c r="AI92" s="547"/>
      <c r="AJ92" s="547"/>
      <c r="AK92" s="547"/>
      <c r="AL92" s="547"/>
      <c r="AM92" s="547"/>
      <c r="AN92" s="547"/>
      <c r="AO92" s="547"/>
      <c r="AP92" s="547"/>
    </row>
    <row r="93" s="548" customFormat="true" ht="53.45" hidden="false" customHeight="true" outlineLevel="0" collapsed="false">
      <c r="A93" s="538" t="n">
        <v>78</v>
      </c>
      <c r="B93" s="539" t="s">
        <v>851</v>
      </c>
      <c r="C93" s="549" t="s">
        <v>79</v>
      </c>
      <c r="D93" s="538" t="s">
        <v>852</v>
      </c>
      <c r="E93" s="580" t="n">
        <v>10.7</v>
      </c>
      <c r="F93" s="540" t="n">
        <v>10.27</v>
      </c>
      <c r="G93" s="551" t="n">
        <v>10.7</v>
      </c>
      <c r="H93" s="539" t="s">
        <v>517</v>
      </c>
      <c r="I93" s="538" t="s">
        <v>640</v>
      </c>
      <c r="J93" s="539" t="s">
        <v>853</v>
      </c>
      <c r="K93" s="538" t="s">
        <v>1032</v>
      </c>
      <c r="L93" s="538" t="n">
        <v>2</v>
      </c>
      <c r="M93" s="538" t="n">
        <v>0</v>
      </c>
      <c r="N93" s="538" t="n">
        <v>0</v>
      </c>
      <c r="O93" s="538"/>
      <c r="P93" s="538"/>
      <c r="Q93" s="538" t="s">
        <v>982</v>
      </c>
      <c r="R93" s="538" t="n">
        <v>10.27</v>
      </c>
      <c r="S93" s="538" t="n">
        <v>10.7</v>
      </c>
      <c r="T93" s="538"/>
      <c r="U93" s="538"/>
      <c r="V93" s="539"/>
      <c r="W93" s="547" t="s">
        <v>990</v>
      </c>
      <c r="X93" s="547"/>
      <c r="Y93" s="547"/>
      <c r="Z93" s="547"/>
      <c r="AA93" s="547"/>
      <c r="AB93" s="547"/>
      <c r="AC93" s="547"/>
      <c r="AD93" s="547"/>
      <c r="AE93" s="547"/>
      <c r="AF93" s="547"/>
      <c r="AG93" s="547"/>
      <c r="AH93" s="547"/>
      <c r="AI93" s="547"/>
      <c r="AJ93" s="547"/>
      <c r="AK93" s="547"/>
      <c r="AL93" s="547"/>
      <c r="AM93" s="547"/>
      <c r="AN93" s="547"/>
      <c r="AO93" s="547"/>
      <c r="AP93" s="547"/>
      <c r="AQ93" s="547"/>
      <c r="AR93" s="547"/>
    </row>
    <row r="94" s="548" customFormat="true" ht="68.25" hidden="false" customHeight="true" outlineLevel="0" collapsed="false">
      <c r="A94" s="538" t="n">
        <v>79</v>
      </c>
      <c r="B94" s="539" t="s">
        <v>855</v>
      </c>
      <c r="C94" s="549" t="s">
        <v>79</v>
      </c>
      <c r="D94" s="538" t="s">
        <v>852</v>
      </c>
      <c r="E94" s="580" t="n">
        <v>15.3</v>
      </c>
      <c r="F94" s="540" t="n">
        <v>9.7</v>
      </c>
      <c r="G94" s="551" t="n">
        <v>15.3</v>
      </c>
      <c r="H94" s="539" t="s">
        <v>517</v>
      </c>
      <c r="I94" s="538" t="s">
        <v>838</v>
      </c>
      <c r="J94" s="539" t="s">
        <v>856</v>
      </c>
      <c r="K94" s="538" t="s">
        <v>1032</v>
      </c>
      <c r="L94" s="538" t="n">
        <v>2</v>
      </c>
      <c r="M94" s="538" t="n">
        <v>0</v>
      </c>
      <c r="N94" s="538" t="n">
        <v>0</v>
      </c>
      <c r="O94" s="538"/>
      <c r="P94" s="538"/>
      <c r="Q94" s="538" t="s">
        <v>982</v>
      </c>
      <c r="R94" s="538" t="n">
        <v>15.3</v>
      </c>
      <c r="S94" s="538" t="n">
        <v>15.3</v>
      </c>
      <c r="T94" s="538"/>
      <c r="U94" s="538"/>
      <c r="V94" s="539"/>
      <c r="W94" s="547" t="s">
        <v>990</v>
      </c>
      <c r="X94" s="547"/>
      <c r="Y94" s="547"/>
      <c r="Z94" s="547"/>
      <c r="AA94" s="547"/>
      <c r="AB94" s="547"/>
      <c r="AC94" s="547"/>
      <c r="AD94" s="547"/>
      <c r="AE94" s="547"/>
      <c r="AF94" s="547"/>
      <c r="AG94" s="547"/>
      <c r="AH94" s="547"/>
      <c r="AI94" s="547"/>
      <c r="AJ94" s="547"/>
      <c r="AK94" s="547"/>
      <c r="AL94" s="547"/>
      <c r="AM94" s="547"/>
      <c r="AN94" s="547"/>
      <c r="AO94" s="547"/>
      <c r="AP94" s="547"/>
      <c r="AQ94" s="547"/>
      <c r="AR94" s="547"/>
    </row>
    <row r="95" s="572" customFormat="true" ht="19.9" hidden="false" customHeight="true" outlineLevel="0" collapsed="false">
      <c r="A95" s="473" t="s">
        <v>1033</v>
      </c>
      <c r="B95" s="605" t="s">
        <v>1024</v>
      </c>
      <c r="C95" s="473"/>
      <c r="D95" s="473"/>
      <c r="E95" s="473"/>
      <c r="F95" s="473"/>
      <c r="G95" s="473"/>
      <c r="H95" s="473"/>
      <c r="I95" s="473"/>
      <c r="J95" s="473"/>
      <c r="K95" s="528" t="s">
        <v>977</v>
      </c>
      <c r="L95" s="528" t="s">
        <v>977</v>
      </c>
      <c r="M95" s="528" t="s">
        <v>977</v>
      </c>
      <c r="N95" s="528" t="s">
        <v>977</v>
      </c>
      <c r="O95" s="528" t="s">
        <v>977</v>
      </c>
      <c r="P95" s="528" t="s">
        <v>977</v>
      </c>
      <c r="Q95" s="528" t="s">
        <v>977</v>
      </c>
      <c r="R95" s="528" t="s">
        <v>977</v>
      </c>
      <c r="S95" s="528" t="s">
        <v>977</v>
      </c>
      <c r="T95" s="528" t="s">
        <v>977</v>
      </c>
      <c r="U95" s="528" t="s">
        <v>977</v>
      </c>
      <c r="V95" s="528" t="s">
        <v>977</v>
      </c>
    </row>
    <row r="96" s="522" customFormat="true" ht="61.15" hidden="false" customHeight="true" outlineLevel="0" collapsed="false">
      <c r="A96" s="538" t="n">
        <v>80</v>
      </c>
      <c r="B96" s="477" t="s">
        <v>897</v>
      </c>
      <c r="C96" s="538" t="s">
        <v>94</v>
      </c>
      <c r="D96" s="559" t="s">
        <v>898</v>
      </c>
      <c r="E96" s="540" t="n">
        <v>0.6</v>
      </c>
      <c r="F96" s="538"/>
      <c r="G96" s="538" t="n">
        <v>0.6</v>
      </c>
      <c r="H96" s="538" t="s">
        <v>517</v>
      </c>
      <c r="I96" s="538" t="s">
        <v>884</v>
      </c>
      <c r="J96" s="477" t="s">
        <v>899</v>
      </c>
      <c r="K96" s="559" t="s">
        <v>981</v>
      </c>
      <c r="L96" s="559" t="n">
        <v>2</v>
      </c>
      <c r="M96" s="538" t="n">
        <v>0</v>
      </c>
      <c r="N96" s="538" t="n">
        <v>0</v>
      </c>
      <c r="O96" s="538"/>
      <c r="P96" s="538"/>
      <c r="Q96" s="538" t="s">
        <v>982</v>
      </c>
      <c r="R96" s="538"/>
      <c r="S96" s="538" t="n">
        <v>0.6</v>
      </c>
      <c r="T96" s="538"/>
      <c r="U96" s="538"/>
      <c r="V96" s="541"/>
      <c r="W96" s="547" t="s">
        <v>990</v>
      </c>
      <c r="X96" s="524"/>
      <c r="Y96" s="524"/>
      <c r="Z96" s="524"/>
      <c r="AA96" s="524"/>
      <c r="AB96" s="524"/>
      <c r="AC96" s="524"/>
      <c r="AD96" s="524"/>
      <c r="AE96" s="524"/>
      <c r="AF96" s="524"/>
      <c r="AG96" s="524"/>
      <c r="AH96" s="524"/>
      <c r="AI96" s="524"/>
      <c r="AJ96" s="524"/>
      <c r="AK96" s="524"/>
      <c r="AL96" s="524"/>
      <c r="AM96" s="524"/>
      <c r="AN96" s="524"/>
      <c r="AO96" s="524"/>
      <c r="AP96" s="524"/>
    </row>
    <row r="97" s="572" customFormat="true" ht="27.6" hidden="false" customHeight="true" outlineLevel="0" collapsed="false">
      <c r="A97" s="473" t="s">
        <v>935</v>
      </c>
      <c r="B97" s="605" t="s">
        <v>1034</v>
      </c>
      <c r="C97" s="473"/>
      <c r="D97" s="473"/>
      <c r="E97" s="473"/>
      <c r="F97" s="473"/>
      <c r="G97" s="473"/>
      <c r="H97" s="473"/>
      <c r="I97" s="473"/>
      <c r="J97" s="473"/>
      <c r="K97" s="528" t="s">
        <v>977</v>
      </c>
      <c r="L97" s="528" t="s">
        <v>977</v>
      </c>
      <c r="M97" s="528" t="s">
        <v>977</v>
      </c>
      <c r="N97" s="528" t="s">
        <v>977</v>
      </c>
      <c r="O97" s="528" t="s">
        <v>977</v>
      </c>
      <c r="P97" s="528" t="s">
        <v>977</v>
      </c>
      <c r="Q97" s="528" t="s">
        <v>977</v>
      </c>
      <c r="R97" s="528" t="s">
        <v>977</v>
      </c>
      <c r="S97" s="528" t="s">
        <v>977</v>
      </c>
      <c r="T97" s="528" t="s">
        <v>977</v>
      </c>
      <c r="U97" s="528" t="s">
        <v>977</v>
      </c>
      <c r="V97" s="528" t="s">
        <v>977</v>
      </c>
    </row>
    <row r="98" s="572" customFormat="true" ht="25.15" hidden="false" customHeight="true" outlineLevel="0" collapsed="false">
      <c r="A98" s="576" t="s">
        <v>211</v>
      </c>
      <c r="B98" s="605" t="s">
        <v>980</v>
      </c>
      <c r="C98" s="576"/>
      <c r="D98" s="576"/>
      <c r="E98" s="576"/>
      <c r="F98" s="576"/>
      <c r="G98" s="576"/>
      <c r="H98" s="576"/>
      <c r="I98" s="576"/>
      <c r="J98" s="605"/>
      <c r="K98" s="528" t="s">
        <v>977</v>
      </c>
      <c r="L98" s="528" t="s">
        <v>977</v>
      </c>
      <c r="M98" s="528" t="s">
        <v>977</v>
      </c>
      <c r="N98" s="528" t="s">
        <v>977</v>
      </c>
      <c r="O98" s="528" t="s">
        <v>977</v>
      </c>
      <c r="P98" s="528" t="s">
        <v>977</v>
      </c>
      <c r="Q98" s="528" t="s">
        <v>977</v>
      </c>
      <c r="R98" s="528" t="s">
        <v>977</v>
      </c>
      <c r="S98" s="528" t="s">
        <v>977</v>
      </c>
      <c r="T98" s="528" t="s">
        <v>977</v>
      </c>
      <c r="U98" s="528" t="s">
        <v>977</v>
      </c>
      <c r="V98" s="528" t="s">
        <v>977</v>
      </c>
    </row>
    <row r="99" s="519" customFormat="true" ht="62.45" hidden="false" customHeight="true" outlineLevel="0" collapsed="false">
      <c r="A99" s="538" t="n">
        <v>81</v>
      </c>
      <c r="B99" s="539" t="s">
        <v>538</v>
      </c>
      <c r="C99" s="538" t="s">
        <v>160</v>
      </c>
      <c r="D99" s="538" t="s">
        <v>524</v>
      </c>
      <c r="E99" s="544" t="n">
        <v>1</v>
      </c>
      <c r="F99" s="540" t="n">
        <v>0</v>
      </c>
      <c r="G99" s="540" t="n">
        <v>0</v>
      </c>
      <c r="H99" s="538" t="s">
        <v>517</v>
      </c>
      <c r="I99" s="538" t="s">
        <v>539</v>
      </c>
      <c r="J99" s="539" t="s">
        <v>1035</v>
      </c>
      <c r="K99" s="538" t="s">
        <v>535</v>
      </c>
      <c r="L99" s="538"/>
      <c r="M99" s="543"/>
      <c r="N99" s="543"/>
      <c r="O99" s="543" t="s">
        <v>982</v>
      </c>
      <c r="P99" s="610"/>
      <c r="Q99" s="610"/>
      <c r="R99" s="543"/>
      <c r="S99" s="543"/>
      <c r="T99" s="543"/>
      <c r="U99" s="538"/>
      <c r="V99" s="606"/>
      <c r="W99" s="524"/>
      <c r="X99" s="525"/>
      <c r="Y99" s="525"/>
      <c r="Z99" s="525"/>
      <c r="AA99" s="525"/>
      <c r="AB99" s="525"/>
      <c r="AC99" s="525"/>
      <c r="AD99" s="525"/>
      <c r="AE99" s="525"/>
      <c r="AF99" s="525"/>
      <c r="AG99" s="525"/>
      <c r="AH99" s="525"/>
      <c r="AI99" s="525"/>
      <c r="AJ99" s="525"/>
      <c r="AK99" s="525"/>
      <c r="AL99" s="525"/>
      <c r="AM99" s="525"/>
      <c r="AN99" s="525"/>
      <c r="AO99" s="525"/>
      <c r="AP99" s="525"/>
    </row>
    <row r="100" s="519" customFormat="true" ht="60" hidden="false" customHeight="true" outlineLevel="0" collapsed="false">
      <c r="A100" s="538" t="n">
        <v>82</v>
      </c>
      <c r="B100" s="541" t="s">
        <v>643</v>
      </c>
      <c r="C100" s="538" t="s">
        <v>100</v>
      </c>
      <c r="D100" s="538" t="s">
        <v>639</v>
      </c>
      <c r="E100" s="529" t="n">
        <v>0.15</v>
      </c>
      <c r="F100" s="540" t="n">
        <v>0.15</v>
      </c>
      <c r="G100" s="540" t="n">
        <v>0</v>
      </c>
      <c r="H100" s="538" t="s">
        <v>517</v>
      </c>
      <c r="I100" s="538" t="s">
        <v>644</v>
      </c>
      <c r="J100" s="539" t="s">
        <v>645</v>
      </c>
      <c r="K100" s="538" t="s">
        <v>535</v>
      </c>
      <c r="L100" s="538"/>
      <c r="M100" s="543"/>
      <c r="N100" s="543"/>
      <c r="O100" s="543" t="s">
        <v>982</v>
      </c>
      <c r="P100" s="610"/>
      <c r="Q100" s="610"/>
      <c r="R100" s="543"/>
      <c r="S100" s="543"/>
      <c r="T100" s="543"/>
      <c r="U100" s="538"/>
      <c r="V100" s="606"/>
      <c r="W100" s="524" t="s">
        <v>529</v>
      </c>
      <c r="X100" s="525"/>
      <c r="Y100" s="525"/>
      <c r="Z100" s="525"/>
      <c r="AA100" s="525"/>
      <c r="AB100" s="525"/>
      <c r="AC100" s="525"/>
      <c r="AD100" s="525"/>
      <c r="AE100" s="525"/>
      <c r="AF100" s="525"/>
      <c r="AG100" s="525"/>
      <c r="AH100" s="525"/>
      <c r="AI100" s="525"/>
      <c r="AJ100" s="525"/>
      <c r="AK100" s="525"/>
      <c r="AL100" s="525"/>
      <c r="AM100" s="525"/>
      <c r="AN100" s="525"/>
      <c r="AO100" s="525"/>
      <c r="AP100" s="525"/>
    </row>
    <row r="101" s="519" customFormat="true" ht="73.15" hidden="false" customHeight="true" outlineLevel="0" collapsed="false">
      <c r="A101" s="538" t="n">
        <v>83</v>
      </c>
      <c r="B101" s="541" t="s">
        <v>649</v>
      </c>
      <c r="C101" s="538" t="s">
        <v>100</v>
      </c>
      <c r="D101" s="538" t="s">
        <v>639</v>
      </c>
      <c r="E101" s="529" t="n">
        <v>0.5</v>
      </c>
      <c r="F101" s="540" t="n">
        <v>0</v>
      </c>
      <c r="G101" s="540" t="n">
        <v>0</v>
      </c>
      <c r="H101" s="538" t="s">
        <v>517</v>
      </c>
      <c r="I101" s="538" t="s">
        <v>650</v>
      </c>
      <c r="J101" s="539" t="s">
        <v>651</v>
      </c>
      <c r="K101" s="538"/>
      <c r="L101" s="595"/>
      <c r="M101" s="543" t="n">
        <v>0</v>
      </c>
      <c r="N101" s="543" t="n">
        <v>0</v>
      </c>
      <c r="O101" s="543"/>
      <c r="P101" s="543"/>
      <c r="Q101" s="543" t="s">
        <v>982</v>
      </c>
      <c r="R101" s="543" t="n">
        <v>0</v>
      </c>
      <c r="S101" s="543" t="n">
        <v>0.5</v>
      </c>
      <c r="T101" s="543"/>
      <c r="U101" s="538"/>
      <c r="V101" s="606"/>
      <c r="W101" s="524" t="s">
        <v>995</v>
      </c>
      <c r="X101" s="525"/>
      <c r="Y101" s="525"/>
      <c r="Z101" s="525"/>
      <c r="AA101" s="525"/>
      <c r="AB101" s="525"/>
      <c r="AC101" s="525"/>
      <c r="AD101" s="525"/>
      <c r="AE101" s="525"/>
      <c r="AF101" s="525"/>
      <c r="AG101" s="525"/>
      <c r="AH101" s="525"/>
      <c r="AI101" s="525"/>
      <c r="AJ101" s="525"/>
      <c r="AK101" s="525"/>
      <c r="AL101" s="525"/>
      <c r="AM101" s="525"/>
      <c r="AN101" s="525"/>
      <c r="AO101" s="525"/>
      <c r="AP101" s="525"/>
    </row>
    <row r="102" s="519" customFormat="true" ht="60" hidden="false" customHeight="true" outlineLevel="0" collapsed="false">
      <c r="A102" s="538" t="n">
        <v>84</v>
      </c>
      <c r="B102" s="541" t="s">
        <v>762</v>
      </c>
      <c r="C102" s="538" t="s">
        <v>100</v>
      </c>
      <c r="D102" s="538" t="s">
        <v>639</v>
      </c>
      <c r="E102" s="529" t="n">
        <v>0.16</v>
      </c>
      <c r="F102" s="540" t="n">
        <v>0</v>
      </c>
      <c r="G102" s="540" t="n">
        <v>0</v>
      </c>
      <c r="H102" s="538" t="s">
        <v>517</v>
      </c>
      <c r="I102" s="538" t="s">
        <v>518</v>
      </c>
      <c r="J102" s="541" t="s">
        <v>763</v>
      </c>
      <c r="K102" s="538"/>
      <c r="L102" s="595"/>
      <c r="M102" s="543" t="n">
        <v>0</v>
      </c>
      <c r="N102" s="543" t="n">
        <v>0</v>
      </c>
      <c r="O102" s="543"/>
      <c r="P102" s="610"/>
      <c r="Q102" s="610" t="s">
        <v>982</v>
      </c>
      <c r="R102" s="543" t="n">
        <v>0</v>
      </c>
      <c r="S102" s="543" t="n">
        <v>0.16</v>
      </c>
      <c r="T102" s="543"/>
      <c r="U102" s="538"/>
      <c r="V102" s="606"/>
      <c r="W102" s="524" t="s">
        <v>990</v>
      </c>
      <c r="X102" s="525"/>
      <c r="Y102" s="525"/>
      <c r="Z102" s="525"/>
      <c r="AA102" s="525"/>
      <c r="AB102" s="525"/>
      <c r="AC102" s="525"/>
      <c r="AD102" s="525"/>
      <c r="AE102" s="525"/>
      <c r="AF102" s="525"/>
      <c r="AG102" s="525"/>
      <c r="AH102" s="525"/>
      <c r="AI102" s="525"/>
      <c r="AJ102" s="525"/>
      <c r="AK102" s="525"/>
      <c r="AL102" s="525"/>
      <c r="AM102" s="525"/>
      <c r="AN102" s="525"/>
      <c r="AO102" s="525"/>
      <c r="AP102" s="525"/>
    </row>
    <row r="103" s="548" customFormat="true" ht="80.45" hidden="false" customHeight="true" outlineLevel="0" collapsed="false">
      <c r="A103" s="538" t="n">
        <v>85</v>
      </c>
      <c r="B103" s="478" t="s">
        <v>857</v>
      </c>
      <c r="C103" s="474" t="s">
        <v>94</v>
      </c>
      <c r="D103" s="474" t="s">
        <v>741</v>
      </c>
      <c r="E103" s="582" t="n">
        <v>0.412</v>
      </c>
      <c r="F103" s="558"/>
      <c r="G103" s="557" t="n">
        <v>0</v>
      </c>
      <c r="H103" s="478" t="s">
        <v>517</v>
      </c>
      <c r="I103" s="474" t="s">
        <v>696</v>
      </c>
      <c r="J103" s="478" t="s">
        <v>858</v>
      </c>
      <c r="K103" s="474"/>
      <c r="L103" s="479"/>
      <c r="M103" s="543" t="s">
        <v>985</v>
      </c>
      <c r="N103" s="543" t="s">
        <v>985</v>
      </c>
      <c r="O103" s="543"/>
      <c r="P103" s="538"/>
      <c r="Q103" s="538" t="s">
        <v>985</v>
      </c>
      <c r="R103" s="543" t="s">
        <v>985</v>
      </c>
      <c r="S103" s="543" t="s">
        <v>985</v>
      </c>
      <c r="T103" s="543"/>
      <c r="U103" s="538"/>
      <c r="V103" s="539"/>
      <c r="W103" s="547" t="s">
        <v>1018</v>
      </c>
      <c r="X103" s="547"/>
      <c r="Y103" s="547"/>
      <c r="Z103" s="547"/>
      <c r="AA103" s="547"/>
      <c r="AB103" s="547"/>
      <c r="AC103" s="547"/>
      <c r="AD103" s="547"/>
      <c r="AE103" s="547"/>
      <c r="AF103" s="547"/>
      <c r="AG103" s="547"/>
      <c r="AH103" s="547"/>
      <c r="AI103" s="547"/>
      <c r="AJ103" s="547"/>
      <c r="AK103" s="547"/>
      <c r="AL103" s="547"/>
      <c r="AM103" s="547"/>
      <c r="AN103" s="547"/>
      <c r="AO103" s="547"/>
      <c r="AP103" s="547"/>
      <c r="AQ103" s="547"/>
      <c r="AR103" s="547"/>
    </row>
    <row r="104" s="519" customFormat="true" ht="51.6" hidden="false" customHeight="true" outlineLevel="0" collapsed="false">
      <c r="A104" s="538" t="n">
        <v>86</v>
      </c>
      <c r="B104" s="539" t="s">
        <v>1036</v>
      </c>
      <c r="C104" s="538" t="s">
        <v>94</v>
      </c>
      <c r="D104" s="538" t="s">
        <v>516</v>
      </c>
      <c r="E104" s="529" t="n">
        <v>1.71</v>
      </c>
      <c r="F104" s="540"/>
      <c r="G104" s="540" t="n">
        <v>0</v>
      </c>
      <c r="H104" s="538" t="s">
        <v>517</v>
      </c>
      <c r="I104" s="538" t="s">
        <v>993</v>
      </c>
      <c r="J104" s="541" t="s">
        <v>519</v>
      </c>
      <c r="K104" s="538" t="s">
        <v>535</v>
      </c>
      <c r="L104" s="538"/>
      <c r="M104" s="543"/>
      <c r="N104" s="543"/>
      <c r="O104" s="543"/>
      <c r="P104" s="538"/>
      <c r="Q104" s="538"/>
      <c r="R104" s="543"/>
      <c r="S104" s="543"/>
      <c r="T104" s="543" t="s">
        <v>982</v>
      </c>
      <c r="U104" s="538"/>
      <c r="V104" s="606"/>
      <c r="W104" s="524" t="s">
        <v>1037</v>
      </c>
      <c r="X104" s="525"/>
      <c r="Y104" s="525"/>
      <c r="Z104" s="525"/>
      <c r="AA104" s="525"/>
      <c r="AB104" s="525"/>
      <c r="AC104" s="525"/>
      <c r="AD104" s="525"/>
      <c r="AE104" s="525"/>
      <c r="AF104" s="525"/>
      <c r="AG104" s="525"/>
      <c r="AH104" s="525"/>
      <c r="AI104" s="525"/>
      <c r="AJ104" s="525"/>
      <c r="AK104" s="525"/>
      <c r="AL104" s="525"/>
      <c r="AM104" s="525"/>
      <c r="AN104" s="525"/>
      <c r="AO104" s="525"/>
      <c r="AP104" s="525"/>
    </row>
    <row r="105" s="519" customFormat="true" ht="49.15" hidden="false" customHeight="true" outlineLevel="0" collapsed="false">
      <c r="A105" s="538" t="n">
        <v>87</v>
      </c>
      <c r="B105" s="539" t="s">
        <v>532</v>
      </c>
      <c r="C105" s="538" t="s">
        <v>136</v>
      </c>
      <c r="D105" s="538" t="s">
        <v>524</v>
      </c>
      <c r="E105" s="529" t="n">
        <v>9.8</v>
      </c>
      <c r="F105" s="540" t="n">
        <v>0</v>
      </c>
      <c r="G105" s="540" t="n">
        <v>0</v>
      </c>
      <c r="H105" s="538" t="s">
        <v>517</v>
      </c>
      <c r="I105" s="538" t="s">
        <v>533</v>
      </c>
      <c r="J105" s="541" t="s">
        <v>534</v>
      </c>
      <c r="K105" s="538" t="s">
        <v>535</v>
      </c>
      <c r="L105" s="538"/>
      <c r="M105" s="543" t="n">
        <v>0</v>
      </c>
      <c r="N105" s="543" t="n">
        <v>0</v>
      </c>
      <c r="O105" s="543"/>
      <c r="P105" s="543"/>
      <c r="Q105" s="543" t="s">
        <v>982</v>
      </c>
      <c r="R105" s="543" t="n">
        <v>0</v>
      </c>
      <c r="S105" s="543" t="n">
        <v>0</v>
      </c>
      <c r="T105" s="543"/>
      <c r="U105" s="538"/>
      <c r="V105" s="606"/>
      <c r="W105" s="524" t="s">
        <v>984</v>
      </c>
      <c r="X105" s="525"/>
      <c r="Y105" s="525"/>
      <c r="Z105" s="525"/>
      <c r="AA105" s="525"/>
      <c r="AB105" s="525"/>
      <c r="AC105" s="525"/>
      <c r="AD105" s="525"/>
      <c r="AE105" s="525"/>
      <c r="AF105" s="525"/>
      <c r="AG105" s="525"/>
      <c r="AH105" s="525"/>
      <c r="AI105" s="525"/>
      <c r="AJ105" s="525"/>
      <c r="AK105" s="525"/>
      <c r="AL105" s="525"/>
      <c r="AM105" s="525"/>
      <c r="AN105" s="525"/>
      <c r="AO105" s="525"/>
      <c r="AP105" s="525"/>
    </row>
    <row r="106" s="519" customFormat="true" ht="61.15" hidden="false" customHeight="true" outlineLevel="0" collapsed="false">
      <c r="A106" s="538" t="n">
        <v>88</v>
      </c>
      <c r="B106" s="541" t="s">
        <v>541</v>
      </c>
      <c r="C106" s="538" t="s">
        <v>94</v>
      </c>
      <c r="D106" s="538" t="s">
        <v>524</v>
      </c>
      <c r="E106" s="529" t="n">
        <v>9</v>
      </c>
      <c r="F106" s="540" t="n">
        <v>0</v>
      </c>
      <c r="G106" s="540" t="n">
        <v>0</v>
      </c>
      <c r="H106" s="538" t="s">
        <v>517</v>
      </c>
      <c r="I106" s="538" t="s">
        <v>542</v>
      </c>
      <c r="J106" s="541" t="s">
        <v>543</v>
      </c>
      <c r="K106" s="538" t="s">
        <v>535</v>
      </c>
      <c r="L106" s="538"/>
      <c r="M106" s="543" t="n">
        <v>0</v>
      </c>
      <c r="N106" s="543" t="n">
        <v>0</v>
      </c>
      <c r="O106" s="543"/>
      <c r="P106" s="543"/>
      <c r="Q106" s="543" t="s">
        <v>982</v>
      </c>
      <c r="R106" s="543" t="n">
        <v>0</v>
      </c>
      <c r="S106" s="543" t="n">
        <v>0</v>
      </c>
      <c r="T106" s="543"/>
      <c r="U106" s="538"/>
      <c r="V106" s="606"/>
      <c r="W106" s="524" t="s">
        <v>984</v>
      </c>
      <c r="X106" s="525"/>
      <c r="Y106" s="525"/>
      <c r="Z106" s="525"/>
      <c r="AA106" s="525"/>
      <c r="AB106" s="525"/>
      <c r="AC106" s="525"/>
      <c r="AD106" s="525"/>
      <c r="AE106" s="525"/>
      <c r="AF106" s="525"/>
      <c r="AG106" s="525"/>
      <c r="AH106" s="525"/>
      <c r="AI106" s="525"/>
      <c r="AJ106" s="525"/>
      <c r="AK106" s="525"/>
      <c r="AL106" s="525"/>
      <c r="AM106" s="525"/>
      <c r="AN106" s="525"/>
      <c r="AO106" s="525"/>
      <c r="AP106" s="525"/>
    </row>
    <row r="107" s="519" customFormat="true" ht="53.45" hidden="false" customHeight="true" outlineLevel="0" collapsed="false">
      <c r="A107" s="538" t="n">
        <v>89</v>
      </c>
      <c r="B107" s="539" t="s">
        <v>545</v>
      </c>
      <c r="C107" s="538" t="s">
        <v>112</v>
      </c>
      <c r="D107" s="538" t="s">
        <v>524</v>
      </c>
      <c r="E107" s="529" t="n">
        <v>1.07</v>
      </c>
      <c r="F107" s="540" t="n">
        <v>0</v>
      </c>
      <c r="G107" s="540" t="n">
        <v>0</v>
      </c>
      <c r="H107" s="538" t="s">
        <v>517</v>
      </c>
      <c r="I107" s="538" t="s">
        <v>546</v>
      </c>
      <c r="J107" s="541" t="s">
        <v>547</v>
      </c>
      <c r="K107" s="538" t="s">
        <v>535</v>
      </c>
      <c r="L107" s="538"/>
      <c r="M107" s="543" t="n">
        <v>0</v>
      </c>
      <c r="N107" s="543" t="n">
        <v>0</v>
      </c>
      <c r="O107" s="543"/>
      <c r="P107" s="543"/>
      <c r="Q107" s="543" t="s">
        <v>982</v>
      </c>
      <c r="R107" s="543" t="n">
        <v>0</v>
      </c>
      <c r="S107" s="543" t="n">
        <v>0</v>
      </c>
      <c r="T107" s="543"/>
      <c r="U107" s="538"/>
      <c r="V107" s="606"/>
      <c r="W107" s="524" t="s">
        <v>984</v>
      </c>
      <c r="X107" s="525"/>
      <c r="Y107" s="525"/>
      <c r="Z107" s="525"/>
      <c r="AA107" s="525"/>
      <c r="AB107" s="525"/>
      <c r="AC107" s="525"/>
      <c r="AD107" s="525"/>
      <c r="AE107" s="525"/>
      <c r="AF107" s="525"/>
      <c r="AG107" s="525"/>
      <c r="AH107" s="525"/>
      <c r="AI107" s="525"/>
      <c r="AJ107" s="525"/>
      <c r="AK107" s="525"/>
      <c r="AL107" s="525"/>
      <c r="AM107" s="525"/>
      <c r="AN107" s="525"/>
      <c r="AO107" s="525"/>
      <c r="AP107" s="525"/>
    </row>
    <row r="108" s="519" customFormat="true" ht="94.15" hidden="false" customHeight="true" outlineLevel="0" collapsed="false">
      <c r="A108" s="538" t="n">
        <v>90</v>
      </c>
      <c r="B108" s="539" t="s">
        <v>554</v>
      </c>
      <c r="C108" s="538" t="s">
        <v>94</v>
      </c>
      <c r="D108" s="538" t="s">
        <v>555</v>
      </c>
      <c r="E108" s="529" t="n">
        <v>29.22</v>
      </c>
      <c r="F108" s="540" t="n">
        <v>0</v>
      </c>
      <c r="G108" s="540" t="n">
        <v>0</v>
      </c>
      <c r="H108" s="538" t="s">
        <v>517</v>
      </c>
      <c r="I108" s="538" t="s">
        <v>556</v>
      </c>
      <c r="J108" s="541" t="s">
        <v>557</v>
      </c>
      <c r="K108" s="538" t="s">
        <v>535</v>
      </c>
      <c r="L108" s="538"/>
      <c r="M108" s="543" t="n">
        <v>0</v>
      </c>
      <c r="N108" s="543" t="n">
        <v>0</v>
      </c>
      <c r="O108" s="543"/>
      <c r="P108" s="543"/>
      <c r="Q108" s="543" t="s">
        <v>982</v>
      </c>
      <c r="R108" s="543" t="n">
        <v>0</v>
      </c>
      <c r="S108" s="543" t="n">
        <v>0</v>
      </c>
      <c r="T108" s="543"/>
      <c r="U108" s="538"/>
      <c r="V108" s="606"/>
      <c r="W108" s="524" t="s">
        <v>984</v>
      </c>
      <c r="X108" s="525"/>
      <c r="Y108" s="525"/>
      <c r="Z108" s="525"/>
      <c r="AA108" s="525"/>
      <c r="AB108" s="525"/>
      <c r="AC108" s="525"/>
      <c r="AD108" s="525"/>
      <c r="AE108" s="525"/>
      <c r="AF108" s="525"/>
      <c r="AG108" s="525"/>
      <c r="AH108" s="525"/>
      <c r="AI108" s="525"/>
      <c r="AJ108" s="525"/>
      <c r="AK108" s="525"/>
      <c r="AL108" s="525"/>
      <c r="AM108" s="525"/>
      <c r="AN108" s="525"/>
      <c r="AO108" s="525"/>
      <c r="AP108" s="525"/>
    </row>
    <row r="109" s="519" customFormat="true" ht="51.75" hidden="false" customHeight="true" outlineLevel="0" collapsed="false">
      <c r="A109" s="538" t="n">
        <v>91</v>
      </c>
      <c r="B109" s="539" t="s">
        <v>571</v>
      </c>
      <c r="C109" s="538" t="s">
        <v>70</v>
      </c>
      <c r="D109" s="538" t="s">
        <v>572</v>
      </c>
      <c r="E109" s="529" t="n">
        <v>74.23</v>
      </c>
      <c r="F109" s="540" t="n">
        <v>43.83</v>
      </c>
      <c r="G109" s="540" t="n">
        <v>51.78</v>
      </c>
      <c r="H109" s="538" t="s">
        <v>517</v>
      </c>
      <c r="I109" s="538" t="s">
        <v>573</v>
      </c>
      <c r="J109" s="541" t="s">
        <v>574</v>
      </c>
      <c r="K109" s="538" t="s">
        <v>575</v>
      </c>
      <c r="L109" s="538"/>
      <c r="M109" s="543" t="s">
        <v>985</v>
      </c>
      <c r="N109" s="543" t="s">
        <v>985</v>
      </c>
      <c r="O109" s="543"/>
      <c r="P109" s="611"/>
      <c r="Q109" s="611" t="s">
        <v>982</v>
      </c>
      <c r="R109" s="543" t="s">
        <v>985</v>
      </c>
      <c r="S109" s="543" t="s">
        <v>985</v>
      </c>
      <c r="T109" s="543"/>
      <c r="U109" s="538"/>
      <c r="V109" s="606"/>
      <c r="W109" s="524" t="s">
        <v>1038</v>
      </c>
      <c r="X109" s="525"/>
      <c r="Y109" s="525"/>
      <c r="Z109" s="525"/>
      <c r="AA109" s="525"/>
      <c r="AB109" s="525"/>
      <c r="AC109" s="525"/>
      <c r="AD109" s="525"/>
      <c r="AE109" s="525"/>
      <c r="AF109" s="525"/>
      <c r="AG109" s="525"/>
      <c r="AH109" s="525"/>
      <c r="AI109" s="525"/>
      <c r="AJ109" s="525"/>
      <c r="AK109" s="525"/>
      <c r="AL109" s="525"/>
      <c r="AM109" s="525"/>
      <c r="AN109" s="525"/>
      <c r="AO109" s="525"/>
      <c r="AP109" s="525"/>
    </row>
    <row r="110" s="519" customFormat="true" ht="79.15" hidden="false" customHeight="true" outlineLevel="0" collapsed="false">
      <c r="A110" s="538" t="n">
        <v>92</v>
      </c>
      <c r="B110" s="539" t="s">
        <v>604</v>
      </c>
      <c r="C110" s="538" t="s">
        <v>94</v>
      </c>
      <c r="D110" s="538" t="s">
        <v>524</v>
      </c>
      <c r="E110" s="529" t="n">
        <v>3.6</v>
      </c>
      <c r="F110" s="540" t="n">
        <v>0</v>
      </c>
      <c r="G110" s="540" t="n">
        <v>0</v>
      </c>
      <c r="H110" s="538" t="s">
        <v>517</v>
      </c>
      <c r="I110" s="538" t="s">
        <v>605</v>
      </c>
      <c r="J110" s="541" t="s">
        <v>606</v>
      </c>
      <c r="K110" s="538" t="s">
        <v>535</v>
      </c>
      <c r="L110" s="538"/>
      <c r="M110" s="543" t="n">
        <v>0</v>
      </c>
      <c r="N110" s="543" t="n">
        <v>0</v>
      </c>
      <c r="O110" s="543"/>
      <c r="P110" s="611"/>
      <c r="Q110" s="611" t="s">
        <v>982</v>
      </c>
      <c r="R110" s="543" t="n">
        <v>0</v>
      </c>
      <c r="S110" s="543" t="n">
        <v>0</v>
      </c>
      <c r="T110" s="543"/>
      <c r="U110" s="538"/>
      <c r="V110" s="606"/>
      <c r="W110" s="524" t="s">
        <v>984</v>
      </c>
      <c r="X110" s="525"/>
      <c r="Y110" s="525"/>
      <c r="Z110" s="525"/>
      <c r="AA110" s="525"/>
      <c r="AB110" s="525"/>
      <c r="AC110" s="525"/>
      <c r="AD110" s="525"/>
      <c r="AE110" s="525"/>
      <c r="AF110" s="525"/>
      <c r="AG110" s="525"/>
      <c r="AH110" s="525"/>
      <c r="AI110" s="525"/>
      <c r="AJ110" s="525"/>
      <c r="AK110" s="525"/>
      <c r="AL110" s="525"/>
      <c r="AM110" s="525"/>
      <c r="AN110" s="525"/>
      <c r="AO110" s="525"/>
      <c r="AP110" s="525"/>
    </row>
    <row r="111" s="519" customFormat="true" ht="52.15" hidden="false" customHeight="true" outlineLevel="0" collapsed="false">
      <c r="A111" s="538" t="n">
        <v>93</v>
      </c>
      <c r="B111" s="541" t="s">
        <v>614</v>
      </c>
      <c r="C111" s="538" t="s">
        <v>94</v>
      </c>
      <c r="D111" s="538" t="s">
        <v>563</v>
      </c>
      <c r="E111" s="529" t="n">
        <v>1</v>
      </c>
      <c r="F111" s="540" t="n">
        <v>0</v>
      </c>
      <c r="G111" s="540" t="n">
        <v>0</v>
      </c>
      <c r="H111" s="538" t="s">
        <v>517</v>
      </c>
      <c r="I111" s="538" t="s">
        <v>518</v>
      </c>
      <c r="J111" s="541" t="s">
        <v>615</v>
      </c>
      <c r="K111" s="538"/>
      <c r="L111" s="595"/>
      <c r="M111" s="543" t="s">
        <v>985</v>
      </c>
      <c r="N111" s="543" t="s">
        <v>985</v>
      </c>
      <c r="O111" s="543"/>
      <c r="P111" s="543"/>
      <c r="Q111" s="543" t="s">
        <v>985</v>
      </c>
      <c r="R111" s="543" t="s">
        <v>985</v>
      </c>
      <c r="S111" s="543" t="s">
        <v>985</v>
      </c>
      <c r="T111" s="543"/>
      <c r="U111" s="538"/>
      <c r="V111" s="606"/>
      <c r="W111" s="524" t="s">
        <v>1018</v>
      </c>
      <c r="X111" s="525"/>
      <c r="Y111" s="525"/>
      <c r="Z111" s="525"/>
      <c r="AA111" s="525"/>
      <c r="AB111" s="525"/>
      <c r="AC111" s="525"/>
      <c r="AD111" s="525"/>
      <c r="AE111" s="525"/>
      <c r="AF111" s="525"/>
      <c r="AG111" s="525"/>
      <c r="AH111" s="525"/>
      <c r="AI111" s="525"/>
      <c r="AJ111" s="525"/>
      <c r="AK111" s="525"/>
      <c r="AL111" s="525"/>
      <c r="AM111" s="525"/>
      <c r="AN111" s="525"/>
      <c r="AO111" s="525"/>
      <c r="AP111" s="525"/>
    </row>
    <row r="112" s="519" customFormat="true" ht="45.6" hidden="false" customHeight="true" outlineLevel="0" collapsed="false">
      <c r="A112" s="538" t="n">
        <v>94</v>
      </c>
      <c r="B112" s="541" t="s">
        <v>1039</v>
      </c>
      <c r="C112" s="538" t="s">
        <v>112</v>
      </c>
      <c r="D112" s="538" t="s">
        <v>516</v>
      </c>
      <c r="E112" s="529" t="n">
        <v>23.96</v>
      </c>
      <c r="F112" s="540" t="n">
        <v>20.8</v>
      </c>
      <c r="G112" s="540" t="n">
        <v>23.98</v>
      </c>
      <c r="H112" s="538" t="s">
        <v>517</v>
      </c>
      <c r="I112" s="538" t="s">
        <v>602</v>
      </c>
      <c r="J112" s="541" t="s">
        <v>519</v>
      </c>
      <c r="K112" s="538" t="s">
        <v>627</v>
      </c>
      <c r="L112" s="595"/>
      <c r="M112" s="538" t="n">
        <v>0</v>
      </c>
      <c r="N112" s="538" t="n">
        <v>0</v>
      </c>
      <c r="O112" s="538"/>
      <c r="P112" s="538"/>
      <c r="Q112" s="538" t="s">
        <v>982</v>
      </c>
      <c r="R112" s="538" t="n">
        <v>20.8</v>
      </c>
      <c r="S112" s="538" t="n">
        <v>23.98</v>
      </c>
      <c r="T112" s="538"/>
      <c r="U112" s="538"/>
      <c r="V112" s="606"/>
      <c r="W112" s="524" t="s">
        <v>1040</v>
      </c>
      <c r="X112" s="525"/>
      <c r="Y112" s="525"/>
      <c r="Z112" s="525"/>
      <c r="AA112" s="525"/>
      <c r="AB112" s="525"/>
      <c r="AC112" s="525"/>
      <c r="AD112" s="525"/>
      <c r="AE112" s="525"/>
      <c r="AF112" s="525"/>
      <c r="AG112" s="525"/>
      <c r="AH112" s="525"/>
      <c r="AI112" s="525"/>
      <c r="AJ112" s="525"/>
      <c r="AK112" s="525"/>
      <c r="AL112" s="525"/>
      <c r="AM112" s="525"/>
      <c r="AN112" s="525"/>
      <c r="AO112" s="525"/>
      <c r="AP112" s="525"/>
    </row>
    <row r="113" s="519" customFormat="true" ht="52.9" hidden="false" customHeight="true" outlineLevel="0" collapsed="false">
      <c r="A113" s="538" t="n">
        <v>95</v>
      </c>
      <c r="B113" s="539" t="s">
        <v>623</v>
      </c>
      <c r="C113" s="538" t="s">
        <v>85</v>
      </c>
      <c r="D113" s="538" t="s">
        <v>624</v>
      </c>
      <c r="E113" s="529" t="n">
        <v>38.6</v>
      </c>
      <c r="F113" s="540" t="n">
        <v>5.69</v>
      </c>
      <c r="G113" s="540" t="n">
        <v>18.5</v>
      </c>
      <c r="H113" s="538" t="s">
        <v>517</v>
      </c>
      <c r="I113" s="538" t="s">
        <v>625</v>
      </c>
      <c r="J113" s="541" t="s">
        <v>626</v>
      </c>
      <c r="K113" s="538" t="s">
        <v>627</v>
      </c>
      <c r="L113" s="538"/>
      <c r="M113" s="538" t="n">
        <v>0</v>
      </c>
      <c r="N113" s="538" t="n">
        <v>0</v>
      </c>
      <c r="O113" s="538"/>
      <c r="P113" s="538"/>
      <c r="Q113" s="538" t="s">
        <v>982</v>
      </c>
      <c r="R113" s="538" t="n">
        <v>5.69</v>
      </c>
      <c r="S113" s="538" t="n">
        <v>18.5</v>
      </c>
      <c r="T113" s="538"/>
      <c r="U113" s="538"/>
      <c r="V113" s="606" t="s">
        <v>1041</v>
      </c>
      <c r="W113" s="524" t="s">
        <v>1040</v>
      </c>
      <c r="X113" s="525"/>
      <c r="Y113" s="525"/>
      <c r="Z113" s="525"/>
      <c r="AA113" s="525"/>
      <c r="AB113" s="525"/>
      <c r="AC113" s="525"/>
      <c r="AD113" s="525"/>
      <c r="AE113" s="525"/>
      <c r="AF113" s="525"/>
      <c r="AG113" s="525"/>
      <c r="AH113" s="525"/>
      <c r="AI113" s="525"/>
      <c r="AJ113" s="525"/>
      <c r="AK113" s="525"/>
      <c r="AL113" s="525"/>
      <c r="AM113" s="525"/>
      <c r="AN113" s="525"/>
      <c r="AO113" s="525"/>
      <c r="AP113" s="525"/>
    </row>
    <row r="114" s="519" customFormat="true" ht="59.25" hidden="false" customHeight="true" outlineLevel="0" collapsed="false">
      <c r="A114" s="538" t="n">
        <v>96</v>
      </c>
      <c r="B114" s="541" t="s">
        <v>665</v>
      </c>
      <c r="C114" s="538" t="s">
        <v>70</v>
      </c>
      <c r="D114" s="538" t="s">
        <v>666</v>
      </c>
      <c r="E114" s="529" t="n">
        <v>1.09</v>
      </c>
      <c r="F114" s="540" t="n">
        <v>1.05</v>
      </c>
      <c r="G114" s="540" t="n">
        <v>1.09</v>
      </c>
      <c r="H114" s="538" t="s">
        <v>517</v>
      </c>
      <c r="I114" s="538" t="s">
        <v>667</v>
      </c>
      <c r="J114" s="541" t="s">
        <v>668</v>
      </c>
      <c r="K114" s="538" t="s">
        <v>575</v>
      </c>
      <c r="L114" s="538"/>
      <c r="M114" s="612" t="n">
        <v>1.09</v>
      </c>
      <c r="N114" s="543" t="n">
        <v>100</v>
      </c>
      <c r="O114" s="543"/>
      <c r="P114" s="543"/>
      <c r="Q114" s="543" t="s">
        <v>982</v>
      </c>
      <c r="R114" s="543" t="n">
        <v>0</v>
      </c>
      <c r="S114" s="543" t="n">
        <v>0</v>
      </c>
      <c r="T114" s="543"/>
      <c r="U114" s="538"/>
      <c r="V114" s="606"/>
      <c r="W114" s="524" t="s">
        <v>984</v>
      </c>
      <c r="X114" s="525"/>
      <c r="Y114" s="525"/>
      <c r="Z114" s="525"/>
      <c r="AA114" s="525"/>
      <c r="AB114" s="525"/>
      <c r="AC114" s="525"/>
      <c r="AD114" s="525"/>
      <c r="AE114" s="525"/>
      <c r="AF114" s="525"/>
      <c r="AG114" s="525"/>
      <c r="AH114" s="525"/>
      <c r="AI114" s="525"/>
      <c r="AJ114" s="525"/>
      <c r="AK114" s="525"/>
      <c r="AL114" s="525"/>
      <c r="AM114" s="525"/>
      <c r="AN114" s="525"/>
      <c r="AO114" s="525"/>
      <c r="AP114" s="525"/>
    </row>
    <row r="115" s="519" customFormat="true" ht="102" hidden="false" customHeight="true" outlineLevel="0" collapsed="false">
      <c r="A115" s="538" t="n">
        <v>97</v>
      </c>
      <c r="B115" s="541" t="s">
        <v>757</v>
      </c>
      <c r="C115" s="538" t="s">
        <v>70</v>
      </c>
      <c r="D115" s="538" t="s">
        <v>1042</v>
      </c>
      <c r="E115" s="529" t="n">
        <v>0.2</v>
      </c>
      <c r="F115" s="540" t="n">
        <v>0.2</v>
      </c>
      <c r="G115" s="540" t="n">
        <v>0.2</v>
      </c>
      <c r="H115" s="538" t="s">
        <v>517</v>
      </c>
      <c r="I115" s="538" t="s">
        <v>688</v>
      </c>
      <c r="J115" s="541" t="s">
        <v>758</v>
      </c>
      <c r="K115" s="538" t="s">
        <v>575</v>
      </c>
      <c r="L115" s="538"/>
      <c r="M115" s="538" t="n">
        <v>0</v>
      </c>
      <c r="N115" s="538" t="n">
        <v>0</v>
      </c>
      <c r="O115" s="538"/>
      <c r="P115" s="538"/>
      <c r="Q115" s="538" t="s">
        <v>982</v>
      </c>
      <c r="R115" s="538" t="n">
        <v>0.2</v>
      </c>
      <c r="S115" s="538" t="n">
        <v>0.2</v>
      </c>
      <c r="T115" s="528"/>
      <c r="U115" s="528"/>
      <c r="V115" s="606"/>
      <c r="W115" s="524" t="s">
        <v>990</v>
      </c>
      <c r="X115" s="525"/>
      <c r="Y115" s="525"/>
      <c r="Z115" s="525"/>
      <c r="AA115" s="525"/>
      <c r="AB115" s="525"/>
      <c r="AC115" s="525"/>
      <c r="AD115" s="525"/>
      <c r="AE115" s="525"/>
      <c r="AF115" s="525"/>
      <c r="AG115" s="525"/>
      <c r="AH115" s="525"/>
      <c r="AI115" s="525"/>
      <c r="AJ115" s="525"/>
      <c r="AK115" s="525"/>
      <c r="AL115" s="525"/>
      <c r="AM115" s="525"/>
      <c r="AN115" s="525"/>
      <c r="AO115" s="525"/>
      <c r="AP115" s="525"/>
    </row>
    <row r="116" s="519" customFormat="true" ht="103.15" hidden="false" customHeight="true" outlineLevel="0" collapsed="false">
      <c r="A116" s="538" t="n">
        <v>98</v>
      </c>
      <c r="B116" s="541" t="s">
        <v>760</v>
      </c>
      <c r="C116" s="538" t="s">
        <v>70</v>
      </c>
      <c r="D116" s="538" t="s">
        <v>572</v>
      </c>
      <c r="E116" s="529" t="n">
        <v>0.1</v>
      </c>
      <c r="F116" s="540" t="n">
        <v>0.1</v>
      </c>
      <c r="G116" s="540" t="n">
        <v>0.1</v>
      </c>
      <c r="H116" s="538" t="s">
        <v>517</v>
      </c>
      <c r="I116" s="538" t="s">
        <v>993</v>
      </c>
      <c r="J116" s="541" t="s">
        <v>761</v>
      </c>
      <c r="K116" s="538" t="s">
        <v>575</v>
      </c>
      <c r="L116" s="538"/>
      <c r="M116" s="538" t="n">
        <v>0</v>
      </c>
      <c r="N116" s="538" t="n">
        <v>0</v>
      </c>
      <c r="O116" s="538"/>
      <c r="P116" s="538"/>
      <c r="Q116" s="538" t="s">
        <v>982</v>
      </c>
      <c r="R116" s="538" t="n">
        <v>0.1</v>
      </c>
      <c r="S116" s="538" t="n">
        <v>0.1</v>
      </c>
      <c r="T116" s="538"/>
      <c r="U116" s="538"/>
      <c r="V116" s="606"/>
      <c r="W116" s="524" t="s">
        <v>990</v>
      </c>
      <c r="X116" s="525"/>
      <c r="Y116" s="525"/>
      <c r="Z116" s="525"/>
      <c r="AA116" s="525"/>
      <c r="AB116" s="525"/>
      <c r="AC116" s="525"/>
      <c r="AD116" s="525"/>
      <c r="AE116" s="525"/>
      <c r="AF116" s="525"/>
      <c r="AG116" s="525"/>
      <c r="AH116" s="525"/>
      <c r="AI116" s="525"/>
      <c r="AJ116" s="525"/>
      <c r="AK116" s="525"/>
      <c r="AL116" s="525"/>
      <c r="AM116" s="525"/>
      <c r="AN116" s="525"/>
      <c r="AO116" s="525"/>
      <c r="AP116" s="525"/>
    </row>
    <row r="117" s="522" customFormat="true" ht="85.5" hidden="false" customHeight="true" outlineLevel="0" collapsed="false">
      <c r="A117" s="538" t="n">
        <v>99</v>
      </c>
      <c r="B117" s="539" t="s">
        <v>764</v>
      </c>
      <c r="C117" s="538" t="s">
        <v>82</v>
      </c>
      <c r="D117" s="538" t="s">
        <v>765</v>
      </c>
      <c r="E117" s="529" t="n">
        <v>233</v>
      </c>
      <c r="F117" s="540"/>
      <c r="G117" s="540" t="n">
        <v>0</v>
      </c>
      <c r="H117" s="538" t="s">
        <v>517</v>
      </c>
      <c r="I117" s="556" t="s">
        <v>766</v>
      </c>
      <c r="J117" s="539" t="s">
        <v>767</v>
      </c>
      <c r="K117" s="538" t="s">
        <v>768</v>
      </c>
      <c r="L117" s="538"/>
      <c r="M117" s="538" t="s">
        <v>985</v>
      </c>
      <c r="N117" s="538" t="s">
        <v>985</v>
      </c>
      <c r="O117" s="538"/>
      <c r="P117" s="538"/>
      <c r="Q117" s="538" t="s">
        <v>985</v>
      </c>
      <c r="R117" s="538" t="s">
        <v>985</v>
      </c>
      <c r="S117" s="538" t="s">
        <v>985</v>
      </c>
      <c r="T117" s="538"/>
      <c r="U117" s="538"/>
      <c r="V117" s="541"/>
      <c r="W117" s="524" t="s">
        <v>1043</v>
      </c>
      <c r="X117" s="524"/>
      <c r="Y117" s="524"/>
      <c r="Z117" s="524"/>
      <c r="AA117" s="524"/>
      <c r="AB117" s="524"/>
      <c r="AC117" s="524"/>
      <c r="AD117" s="524"/>
      <c r="AE117" s="524"/>
      <c r="AF117" s="524"/>
      <c r="AG117" s="524"/>
      <c r="AH117" s="524"/>
      <c r="AI117" s="524"/>
      <c r="AJ117" s="524"/>
      <c r="AK117" s="524"/>
      <c r="AL117" s="524"/>
      <c r="AM117" s="524"/>
      <c r="AN117" s="524"/>
      <c r="AO117" s="524"/>
      <c r="AP117" s="524"/>
    </row>
    <row r="118" s="522" customFormat="true" ht="56.25" hidden="false" customHeight="true" outlineLevel="0" collapsed="false">
      <c r="A118" s="538" t="n">
        <v>100</v>
      </c>
      <c r="B118" s="539" t="s">
        <v>769</v>
      </c>
      <c r="C118" s="538" t="s">
        <v>67</v>
      </c>
      <c r="D118" s="538" t="s">
        <v>770</v>
      </c>
      <c r="E118" s="529" t="n">
        <v>130</v>
      </c>
      <c r="F118" s="540"/>
      <c r="G118" s="540" t="n">
        <v>130</v>
      </c>
      <c r="H118" s="538" t="s">
        <v>517</v>
      </c>
      <c r="I118" s="556" t="s">
        <v>771</v>
      </c>
      <c r="J118" s="539" t="s">
        <v>772</v>
      </c>
      <c r="K118" s="538" t="s">
        <v>66</v>
      </c>
      <c r="L118" s="538"/>
      <c r="M118" s="538"/>
      <c r="N118" s="538"/>
      <c r="O118" s="538"/>
      <c r="P118" s="538"/>
      <c r="Q118" s="538" t="s">
        <v>982</v>
      </c>
      <c r="R118" s="538"/>
      <c r="S118" s="538" t="n">
        <v>130</v>
      </c>
      <c r="T118" s="538"/>
      <c r="U118" s="538"/>
      <c r="V118" s="541"/>
      <c r="W118" s="524" t="s">
        <v>66</v>
      </c>
      <c r="X118" s="524"/>
      <c r="Y118" s="524"/>
      <c r="Z118" s="524"/>
      <c r="AA118" s="524"/>
      <c r="AB118" s="524"/>
      <c r="AC118" s="524"/>
      <c r="AD118" s="524"/>
      <c r="AE118" s="524"/>
      <c r="AF118" s="524"/>
      <c r="AG118" s="524"/>
      <c r="AH118" s="524"/>
      <c r="AI118" s="524"/>
      <c r="AJ118" s="524"/>
      <c r="AK118" s="524"/>
      <c r="AL118" s="524"/>
      <c r="AM118" s="524"/>
      <c r="AN118" s="524"/>
      <c r="AO118" s="524"/>
      <c r="AP118" s="524"/>
    </row>
    <row r="119" s="548" customFormat="true" ht="139.9" hidden="false" customHeight="true" outlineLevel="0" collapsed="false">
      <c r="A119" s="538" t="n">
        <v>101</v>
      </c>
      <c r="B119" s="541" t="s">
        <v>814</v>
      </c>
      <c r="C119" s="538" t="s">
        <v>62</v>
      </c>
      <c r="D119" s="538" t="s">
        <v>524</v>
      </c>
      <c r="E119" s="529" t="n">
        <v>45</v>
      </c>
      <c r="F119" s="540" t="n">
        <v>45</v>
      </c>
      <c r="G119" s="540" t="n">
        <v>0</v>
      </c>
      <c r="H119" s="538" t="s">
        <v>517</v>
      </c>
      <c r="I119" s="538" t="s">
        <v>815</v>
      </c>
      <c r="J119" s="541" t="s">
        <v>816</v>
      </c>
      <c r="K119" s="538" t="s">
        <v>817</v>
      </c>
      <c r="L119" s="538"/>
      <c r="M119" s="538"/>
      <c r="N119" s="538"/>
      <c r="O119" s="538"/>
      <c r="P119" s="538"/>
      <c r="Q119" s="538" t="s">
        <v>982</v>
      </c>
      <c r="R119" s="538"/>
      <c r="S119" s="538" t="s">
        <v>985</v>
      </c>
      <c r="T119" s="538"/>
      <c r="U119" s="538"/>
      <c r="V119" s="539"/>
      <c r="W119" s="547" t="s">
        <v>1044</v>
      </c>
      <c r="X119" s="547"/>
      <c r="Y119" s="547"/>
      <c r="Z119" s="547"/>
      <c r="AA119" s="547"/>
      <c r="AB119" s="547"/>
      <c r="AC119" s="547"/>
      <c r="AD119" s="547"/>
      <c r="AE119" s="547"/>
      <c r="AF119" s="547"/>
      <c r="AG119" s="547"/>
      <c r="AH119" s="547"/>
      <c r="AI119" s="547"/>
      <c r="AJ119" s="547"/>
      <c r="AK119" s="547"/>
      <c r="AL119" s="547"/>
      <c r="AM119" s="547"/>
      <c r="AN119" s="547"/>
      <c r="AO119" s="547"/>
      <c r="AP119" s="547"/>
    </row>
    <row r="120" s="548" customFormat="true" ht="121.15" hidden="false" customHeight="true" outlineLevel="0" collapsed="false">
      <c r="A120" s="538" t="n">
        <v>102</v>
      </c>
      <c r="B120" s="539" t="s">
        <v>819</v>
      </c>
      <c r="C120" s="538" t="s">
        <v>136</v>
      </c>
      <c r="D120" s="538" t="s">
        <v>524</v>
      </c>
      <c r="E120" s="529" t="n">
        <v>16</v>
      </c>
      <c r="F120" s="529" t="n">
        <v>0.27</v>
      </c>
      <c r="G120" s="529" t="n">
        <v>0</v>
      </c>
      <c r="H120" s="538" t="s">
        <v>517</v>
      </c>
      <c r="I120" s="538" t="s">
        <v>1045</v>
      </c>
      <c r="J120" s="539" t="s">
        <v>821</v>
      </c>
      <c r="K120" s="538" t="s">
        <v>822</v>
      </c>
      <c r="L120" s="538"/>
      <c r="M120" s="538"/>
      <c r="N120" s="538"/>
      <c r="O120" s="538"/>
      <c r="P120" s="538"/>
      <c r="Q120" s="538" t="s">
        <v>982</v>
      </c>
      <c r="R120" s="538"/>
      <c r="S120" s="538" t="s">
        <v>985</v>
      </c>
      <c r="T120" s="538"/>
      <c r="U120" s="538"/>
      <c r="V120" s="539"/>
      <c r="W120" s="547" t="s">
        <v>1046</v>
      </c>
      <c r="X120" s="547"/>
      <c r="Y120" s="547"/>
      <c r="Z120" s="547"/>
      <c r="AA120" s="547"/>
      <c r="AB120" s="547"/>
      <c r="AC120" s="547"/>
      <c r="AD120" s="547"/>
      <c r="AE120" s="547"/>
      <c r="AF120" s="547"/>
      <c r="AG120" s="547"/>
      <c r="AH120" s="547"/>
      <c r="AI120" s="547"/>
      <c r="AJ120" s="547"/>
      <c r="AK120" s="547"/>
      <c r="AL120" s="547"/>
      <c r="AM120" s="547"/>
      <c r="AN120" s="547"/>
      <c r="AO120" s="547"/>
      <c r="AP120" s="547"/>
    </row>
    <row r="121" s="572" customFormat="true" ht="27.6" hidden="false" customHeight="true" outlineLevel="0" collapsed="false">
      <c r="A121" s="473" t="s">
        <v>1047</v>
      </c>
      <c r="B121" s="605" t="s">
        <v>1048</v>
      </c>
      <c r="C121" s="473"/>
      <c r="D121" s="473"/>
      <c r="E121" s="473"/>
      <c r="F121" s="473"/>
      <c r="G121" s="473"/>
      <c r="H121" s="473"/>
      <c r="I121" s="473"/>
      <c r="J121" s="473"/>
      <c r="K121" s="528" t="s">
        <v>977</v>
      </c>
      <c r="L121" s="528" t="s">
        <v>977</v>
      </c>
      <c r="M121" s="528" t="s">
        <v>977</v>
      </c>
      <c r="N121" s="528" t="s">
        <v>977</v>
      </c>
      <c r="O121" s="528" t="s">
        <v>977</v>
      </c>
      <c r="P121" s="528" t="s">
        <v>977</v>
      </c>
      <c r="Q121" s="528" t="s">
        <v>977</v>
      </c>
      <c r="R121" s="528" t="s">
        <v>977</v>
      </c>
      <c r="S121" s="528" t="s">
        <v>977</v>
      </c>
      <c r="T121" s="528" t="s">
        <v>977</v>
      </c>
      <c r="U121" s="528" t="s">
        <v>977</v>
      </c>
      <c r="V121" s="528" t="s">
        <v>977</v>
      </c>
    </row>
    <row r="122" s="519" customFormat="true" ht="97.5" hidden="false" customHeight="true" outlineLevel="0" collapsed="false">
      <c r="A122" s="538" t="n">
        <v>1</v>
      </c>
      <c r="B122" s="541" t="s">
        <v>1049</v>
      </c>
      <c r="C122" s="543" t="s">
        <v>106</v>
      </c>
      <c r="D122" s="538" t="s">
        <v>1050</v>
      </c>
      <c r="E122" s="544" t="n">
        <v>0.1</v>
      </c>
      <c r="F122" s="545" t="n">
        <v>0</v>
      </c>
      <c r="G122" s="545" t="n">
        <v>0.1</v>
      </c>
      <c r="H122" s="545" t="s">
        <v>517</v>
      </c>
      <c r="I122" s="543" t="s">
        <v>696</v>
      </c>
      <c r="J122" s="539" t="s">
        <v>1051</v>
      </c>
      <c r="K122" s="474" t="s">
        <v>1052</v>
      </c>
      <c r="L122" s="474" t="s">
        <v>848</v>
      </c>
      <c r="M122" s="538" t="n">
        <v>0</v>
      </c>
      <c r="N122" s="538" t="n">
        <v>0</v>
      </c>
      <c r="O122" s="538"/>
      <c r="P122" s="538"/>
      <c r="Q122" s="538" t="s">
        <v>982</v>
      </c>
      <c r="R122" s="545" t="n">
        <v>0</v>
      </c>
      <c r="S122" s="545" t="n">
        <v>0.1</v>
      </c>
      <c r="T122" s="538"/>
      <c r="U122" s="538"/>
      <c r="V122" s="606"/>
      <c r="W122" s="524" t="s">
        <v>1053</v>
      </c>
      <c r="X122" s="525"/>
      <c r="Y122" s="525"/>
      <c r="Z122" s="525"/>
      <c r="AA122" s="525"/>
      <c r="AB122" s="525"/>
      <c r="AC122" s="525"/>
      <c r="AD122" s="525"/>
      <c r="AE122" s="525"/>
      <c r="AF122" s="525"/>
      <c r="AG122" s="525"/>
      <c r="AH122" s="525"/>
      <c r="AI122" s="525"/>
      <c r="AJ122" s="525"/>
      <c r="AK122" s="525"/>
    </row>
    <row r="123" s="519" customFormat="true" ht="53.25" hidden="false" customHeight="true" outlineLevel="0" collapsed="false">
      <c r="A123" s="538" t="n">
        <v>2</v>
      </c>
      <c r="B123" s="539" t="s">
        <v>1054</v>
      </c>
      <c r="C123" s="538" t="s">
        <v>94</v>
      </c>
      <c r="D123" s="538" t="s">
        <v>1050</v>
      </c>
      <c r="E123" s="529" t="n">
        <v>5.5</v>
      </c>
      <c r="F123" s="540" t="n">
        <v>4.7</v>
      </c>
      <c r="G123" s="540" t="n">
        <v>5.5</v>
      </c>
      <c r="H123" s="540" t="s">
        <v>517</v>
      </c>
      <c r="I123" s="538" t="s">
        <v>1055</v>
      </c>
      <c r="J123" s="538" t="s">
        <v>1056</v>
      </c>
      <c r="K123" s="474" t="s">
        <v>1052</v>
      </c>
      <c r="L123" s="474" t="s">
        <v>848</v>
      </c>
      <c r="M123" s="538" t="n">
        <v>0</v>
      </c>
      <c r="N123" s="538" t="n">
        <v>0</v>
      </c>
      <c r="O123" s="538"/>
      <c r="P123" s="538"/>
      <c r="Q123" s="538" t="s">
        <v>982</v>
      </c>
      <c r="R123" s="540" t="n">
        <v>4.7</v>
      </c>
      <c r="S123" s="540" t="n">
        <v>5.5</v>
      </c>
      <c r="T123" s="538"/>
      <c r="U123" s="538"/>
      <c r="V123" s="606"/>
      <c r="W123" s="524" t="s">
        <v>1053</v>
      </c>
      <c r="X123" s="525"/>
      <c r="Y123" s="525"/>
      <c r="Z123" s="525"/>
      <c r="AA123" s="525"/>
      <c r="AB123" s="525"/>
      <c r="AC123" s="525"/>
      <c r="AD123" s="525"/>
      <c r="AE123" s="525"/>
      <c r="AF123" s="525"/>
      <c r="AG123" s="525"/>
      <c r="AH123" s="525"/>
      <c r="AI123" s="525"/>
      <c r="AJ123" s="525"/>
      <c r="AK123" s="525"/>
    </row>
    <row r="124" s="519" customFormat="true" ht="73.15" hidden="false" customHeight="true" outlineLevel="0" collapsed="false">
      <c r="A124" s="538" t="n">
        <v>3</v>
      </c>
      <c r="B124" s="539" t="s">
        <v>1057</v>
      </c>
      <c r="C124" s="538" t="s">
        <v>136</v>
      </c>
      <c r="D124" s="538" t="s">
        <v>1050</v>
      </c>
      <c r="E124" s="544" t="n">
        <v>0.2</v>
      </c>
      <c r="F124" s="545" t="n">
        <v>0.2</v>
      </c>
      <c r="G124" s="540" t="n">
        <v>0.2</v>
      </c>
      <c r="H124" s="540" t="s">
        <v>517</v>
      </c>
      <c r="I124" s="538" t="s">
        <v>807</v>
      </c>
      <c r="J124" s="539" t="s">
        <v>1058</v>
      </c>
      <c r="K124" s="474" t="s">
        <v>1052</v>
      </c>
      <c r="L124" s="474" t="s">
        <v>749</v>
      </c>
      <c r="M124" s="538" t="n">
        <v>0</v>
      </c>
      <c r="N124" s="538" t="n">
        <v>0</v>
      </c>
      <c r="O124" s="538"/>
      <c r="P124" s="538"/>
      <c r="Q124" s="538" t="s">
        <v>982</v>
      </c>
      <c r="R124" s="545" t="n">
        <v>0.2</v>
      </c>
      <c r="S124" s="540" t="n">
        <v>0.2</v>
      </c>
      <c r="T124" s="538"/>
      <c r="U124" s="538"/>
      <c r="V124" s="606"/>
      <c r="W124" s="524" t="s">
        <v>1053</v>
      </c>
      <c r="X124" s="525"/>
      <c r="Y124" s="525"/>
      <c r="Z124" s="525"/>
      <c r="AA124" s="525"/>
      <c r="AB124" s="525"/>
      <c r="AC124" s="525"/>
      <c r="AD124" s="525"/>
      <c r="AE124" s="525"/>
      <c r="AF124" s="525"/>
      <c r="AG124" s="525"/>
      <c r="AH124" s="525"/>
      <c r="AI124" s="525"/>
      <c r="AJ124" s="525"/>
      <c r="AK124" s="525"/>
    </row>
    <row r="125" s="548" customFormat="true" ht="49.15" hidden="false" customHeight="true" outlineLevel="0" collapsed="false">
      <c r="A125" s="538" t="n">
        <v>4</v>
      </c>
      <c r="B125" s="541" t="s">
        <v>1059</v>
      </c>
      <c r="C125" s="549" t="s">
        <v>97</v>
      </c>
      <c r="D125" s="538" t="s">
        <v>524</v>
      </c>
      <c r="E125" s="580" t="n">
        <v>0.8</v>
      </c>
      <c r="F125" s="540" t="n">
        <v>0.8</v>
      </c>
      <c r="G125" s="551" t="n">
        <v>0.8</v>
      </c>
      <c r="H125" s="539" t="s">
        <v>517</v>
      </c>
      <c r="I125" s="538" t="s">
        <v>1060</v>
      </c>
      <c r="J125" s="539" t="s">
        <v>726</v>
      </c>
      <c r="K125" s="474" t="s">
        <v>1052</v>
      </c>
      <c r="L125" s="538" t="s">
        <v>749</v>
      </c>
      <c r="M125" s="543" t="n">
        <v>0</v>
      </c>
      <c r="N125" s="543" t="n">
        <v>0</v>
      </c>
      <c r="O125" s="543"/>
      <c r="P125" s="610"/>
      <c r="Q125" s="610" t="s">
        <v>982</v>
      </c>
      <c r="R125" s="543" t="n">
        <v>0.8</v>
      </c>
      <c r="S125" s="543" t="n">
        <v>0.8</v>
      </c>
      <c r="T125" s="543"/>
      <c r="U125" s="538"/>
      <c r="V125" s="539"/>
      <c r="W125" s="547" t="s">
        <v>995</v>
      </c>
      <c r="X125" s="547"/>
      <c r="Y125" s="547"/>
      <c r="Z125" s="547"/>
      <c r="AA125" s="547"/>
      <c r="AB125" s="547"/>
      <c r="AC125" s="547"/>
      <c r="AD125" s="547"/>
      <c r="AE125" s="547"/>
      <c r="AF125" s="547"/>
      <c r="AG125" s="547"/>
      <c r="AH125" s="547"/>
      <c r="AI125" s="547"/>
      <c r="AJ125" s="547"/>
      <c r="AK125" s="547"/>
      <c r="AL125" s="547"/>
      <c r="AM125" s="547"/>
      <c r="AN125" s="547"/>
      <c r="AO125" s="547"/>
      <c r="AP125" s="547"/>
    </row>
    <row r="126" s="519" customFormat="true" ht="73.15" hidden="false" customHeight="true" outlineLevel="0" collapsed="false">
      <c r="A126" s="538" t="n">
        <v>5</v>
      </c>
      <c r="B126" s="539" t="s">
        <v>1061</v>
      </c>
      <c r="C126" s="474" t="s">
        <v>79</v>
      </c>
      <c r="D126" s="474" t="s">
        <v>1062</v>
      </c>
      <c r="E126" s="474" t="n">
        <v>30</v>
      </c>
      <c r="F126" s="474"/>
      <c r="G126" s="474" t="n">
        <v>30</v>
      </c>
      <c r="H126" s="474" t="s">
        <v>517</v>
      </c>
      <c r="I126" s="474" t="s">
        <v>546</v>
      </c>
      <c r="J126" s="539" t="s">
        <v>1063</v>
      </c>
      <c r="K126" s="474" t="s">
        <v>1052</v>
      </c>
      <c r="L126" s="474" t="n">
        <v>3</v>
      </c>
      <c r="M126" s="538" t="n">
        <v>0</v>
      </c>
      <c r="N126" s="538" t="n">
        <v>0</v>
      </c>
      <c r="O126" s="538"/>
      <c r="P126" s="538"/>
      <c r="Q126" s="538" t="s">
        <v>982</v>
      </c>
      <c r="R126" s="474" t="n">
        <v>30</v>
      </c>
      <c r="S126" s="474" t="n">
        <v>30</v>
      </c>
      <c r="T126" s="538"/>
      <c r="U126" s="538"/>
      <c r="V126" s="606"/>
      <c r="W126" s="524" t="s">
        <v>1053</v>
      </c>
      <c r="X126" s="525"/>
      <c r="Y126" s="525"/>
      <c r="Z126" s="525"/>
      <c r="AA126" s="525"/>
      <c r="AB126" s="525"/>
      <c r="AC126" s="525"/>
      <c r="AD126" s="525"/>
      <c r="AE126" s="525"/>
      <c r="AF126" s="525"/>
      <c r="AG126" s="525"/>
      <c r="AH126" s="525"/>
      <c r="AI126" s="525"/>
      <c r="AJ126" s="525"/>
      <c r="AK126" s="525"/>
    </row>
    <row r="127" s="519" customFormat="true" ht="73.15" hidden="false" customHeight="true" outlineLevel="0" collapsed="false">
      <c r="A127" s="538" t="n">
        <v>6</v>
      </c>
      <c r="B127" s="539" t="s">
        <v>1064</v>
      </c>
      <c r="C127" s="474" t="s">
        <v>79</v>
      </c>
      <c r="D127" s="474" t="s">
        <v>1065</v>
      </c>
      <c r="E127" s="474" t="n">
        <v>15.73</v>
      </c>
      <c r="F127" s="474"/>
      <c r="G127" s="474" t="n">
        <v>15.73</v>
      </c>
      <c r="H127" s="474" t="s">
        <v>517</v>
      </c>
      <c r="I127" s="474" t="s">
        <v>736</v>
      </c>
      <c r="J127" s="539" t="s">
        <v>1066</v>
      </c>
      <c r="K127" s="474" t="s">
        <v>1052</v>
      </c>
      <c r="L127" s="474" t="n">
        <v>3</v>
      </c>
      <c r="M127" s="538" t="n">
        <v>0</v>
      </c>
      <c r="N127" s="538" t="n">
        <v>0</v>
      </c>
      <c r="O127" s="538"/>
      <c r="P127" s="538"/>
      <c r="Q127" s="538" t="s">
        <v>982</v>
      </c>
      <c r="R127" s="474" t="n">
        <v>15.73</v>
      </c>
      <c r="S127" s="474" t="n">
        <v>15.73</v>
      </c>
      <c r="T127" s="538"/>
      <c r="U127" s="538"/>
      <c r="V127" s="606"/>
      <c r="W127" s="524" t="s">
        <v>1053</v>
      </c>
      <c r="X127" s="525"/>
      <c r="Y127" s="525"/>
      <c r="Z127" s="525"/>
      <c r="AA127" s="525"/>
      <c r="AB127" s="525"/>
      <c r="AC127" s="525"/>
      <c r="AD127" s="525"/>
      <c r="AE127" s="525"/>
      <c r="AF127" s="525"/>
      <c r="AG127" s="525"/>
      <c r="AH127" s="525"/>
      <c r="AI127" s="525"/>
      <c r="AJ127" s="525"/>
      <c r="AK127" s="525"/>
    </row>
  </sheetData>
  <autoFilter ref="A7:V127"/>
  <mergeCells count="24">
    <mergeCell ref="A2:K2"/>
    <mergeCell ref="A3:K3"/>
    <mergeCell ref="A4:A6"/>
    <mergeCell ref="B4:B6"/>
    <mergeCell ref="C4:C6"/>
    <mergeCell ref="D4:D6"/>
    <mergeCell ref="E4:E6"/>
    <mergeCell ref="F4:G4"/>
    <mergeCell ref="H4:I4"/>
    <mergeCell ref="J4:J6"/>
    <mergeCell ref="K4:K6"/>
    <mergeCell ref="L4:L6"/>
    <mergeCell ref="M4:V4"/>
    <mergeCell ref="F5:F6"/>
    <mergeCell ref="G5:G6"/>
    <mergeCell ref="I5:I6"/>
    <mergeCell ref="M5:N5"/>
    <mergeCell ref="O5:O6"/>
    <mergeCell ref="P5:P6"/>
    <mergeCell ref="Q5:Q6"/>
    <mergeCell ref="R5:S5"/>
    <mergeCell ref="T5:T6"/>
    <mergeCell ref="U5:U6"/>
    <mergeCell ref="V5:V6"/>
  </mergeCells>
  <printOptions headings="false" gridLines="false" gridLinesSet="true" horizontalCentered="false" verticalCentered="false"/>
  <pageMargins left="0.7" right="0.2" top="0.75" bottom="0.7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84" activeCellId="0" sqref="B84:I90"/>
    </sheetView>
  </sheetViews>
  <sheetFormatPr defaultColWidth="8.84765625" defaultRowHeight="15.75" zeroHeight="false" outlineLevelRow="0" outlineLevelCol="0"/>
  <cols>
    <col collapsed="false" customWidth="true" hidden="false" outlineLevel="0" max="1" min="1" style="613" width="6.99"/>
    <col collapsed="false" customWidth="true" hidden="false" outlineLevel="0" max="2" min="2" style="613" width="31.14"/>
    <col collapsed="false" customWidth="false" hidden="false" outlineLevel="0" max="3" min="3" style="613" width="8.85"/>
    <col collapsed="false" customWidth="true" hidden="false" outlineLevel="0" max="4" min="4" style="613" width="17.28"/>
    <col collapsed="false" customWidth="true" hidden="false" outlineLevel="0" max="5" min="5" style="613" width="9.85"/>
    <col collapsed="false" customWidth="false" hidden="false" outlineLevel="0" max="7" min="6" style="613" width="8.85"/>
    <col collapsed="false" customWidth="true" hidden="false" outlineLevel="0" max="8" min="8" style="613" width="12.28"/>
    <col collapsed="false" customWidth="true" hidden="false" outlineLevel="0" max="9" min="9" style="613" width="33.7"/>
    <col collapsed="false" customWidth="true" hidden="false" outlineLevel="0" max="10" min="10" style="613" width="12.99"/>
    <col collapsed="false" customWidth="false" hidden="false" outlineLevel="0" max="257" min="11" style="614" width="8.85"/>
  </cols>
  <sheetData>
    <row r="1" customFormat="false" ht="15.75" hidden="false" customHeight="false" outlineLevel="0" collapsed="false">
      <c r="A1" s="615" t="s">
        <v>1067</v>
      </c>
    </row>
    <row r="2" customFormat="false" ht="15.75" hidden="false" customHeight="false" outlineLevel="0" collapsed="false">
      <c r="A2" s="616" t="s">
        <v>1068</v>
      </c>
      <c r="B2" s="616"/>
      <c r="C2" s="616"/>
      <c r="D2" s="616"/>
      <c r="E2" s="616"/>
      <c r="F2" s="616"/>
      <c r="G2" s="616"/>
      <c r="H2" s="616"/>
      <c r="I2" s="616"/>
      <c r="J2" s="616"/>
    </row>
    <row r="3" customFormat="false" ht="15.75" hidden="false" customHeight="false" outlineLevel="0" collapsed="false">
      <c r="A3" s="617" t="s">
        <v>1069</v>
      </c>
      <c r="B3" s="617"/>
      <c r="C3" s="617"/>
      <c r="D3" s="617"/>
      <c r="E3" s="617"/>
      <c r="F3" s="617"/>
      <c r="G3" s="617"/>
      <c r="H3" s="617"/>
      <c r="I3" s="617"/>
      <c r="J3" s="617"/>
    </row>
    <row r="4" customFormat="false" ht="15.75" hidden="false" customHeight="true" outlineLevel="0" collapsed="false">
      <c r="A4" s="180" t="s">
        <v>3</v>
      </c>
      <c r="B4" s="180" t="s">
        <v>485</v>
      </c>
      <c r="C4" s="180" t="s">
        <v>239</v>
      </c>
      <c r="D4" s="180" t="s">
        <v>486</v>
      </c>
      <c r="E4" s="180" t="s">
        <v>1070</v>
      </c>
      <c r="F4" s="618" t="s">
        <v>488</v>
      </c>
      <c r="G4" s="618"/>
      <c r="H4" s="180" t="s">
        <v>489</v>
      </c>
      <c r="I4" s="180" t="s">
        <v>490</v>
      </c>
      <c r="J4" s="180" t="s">
        <v>918</v>
      </c>
    </row>
    <row r="5" customFormat="false" ht="31.5" hidden="false" customHeight="false" outlineLevel="0" collapsed="false">
      <c r="A5" s="180"/>
      <c r="B5" s="180"/>
      <c r="C5" s="180"/>
      <c r="D5" s="180"/>
      <c r="E5" s="180"/>
      <c r="F5" s="619" t="s">
        <v>33</v>
      </c>
      <c r="G5" s="619" t="s">
        <v>496</v>
      </c>
      <c r="H5" s="619" t="s">
        <v>1071</v>
      </c>
      <c r="I5" s="180" t="s">
        <v>1072</v>
      </c>
      <c r="J5" s="180"/>
    </row>
    <row r="6" customFormat="false" ht="15.75" hidden="false" customHeight="false" outlineLevel="0" collapsed="false">
      <c r="A6" s="620" t="s">
        <v>922</v>
      </c>
      <c r="B6" s="621" t="s">
        <v>1073</v>
      </c>
      <c r="C6" s="622"/>
      <c r="D6" s="622"/>
      <c r="E6" s="622"/>
      <c r="F6" s="622"/>
      <c r="G6" s="622"/>
      <c r="H6" s="622"/>
      <c r="I6" s="622"/>
      <c r="J6" s="622"/>
    </row>
    <row r="7" customFormat="false" ht="15.75" hidden="false" customHeight="false" outlineLevel="0" collapsed="false">
      <c r="A7" s="623" t="s">
        <v>211</v>
      </c>
      <c r="B7" s="624" t="s">
        <v>1074</v>
      </c>
      <c r="C7" s="625"/>
      <c r="D7" s="625"/>
      <c r="E7" s="625"/>
      <c r="F7" s="625"/>
      <c r="G7" s="625"/>
      <c r="H7" s="625"/>
      <c r="I7" s="625"/>
      <c r="J7" s="625"/>
    </row>
    <row r="8" customFormat="false" ht="15.75" hidden="false" customHeight="false" outlineLevel="0" collapsed="false">
      <c r="A8" s="180" t="n">
        <v>1.1</v>
      </c>
      <c r="B8" s="626" t="s">
        <v>1075</v>
      </c>
      <c r="C8" s="619"/>
      <c r="D8" s="619"/>
      <c r="E8" s="619"/>
      <c r="F8" s="619"/>
      <c r="G8" s="619"/>
      <c r="H8" s="619"/>
      <c r="I8" s="619"/>
      <c r="J8" s="619"/>
    </row>
    <row r="9" customFormat="false" ht="63" hidden="false" customHeight="false" outlineLevel="0" collapsed="false">
      <c r="A9" s="619" t="n">
        <v>1</v>
      </c>
      <c r="B9" s="627" t="s">
        <v>1076</v>
      </c>
      <c r="C9" s="619" t="s">
        <v>94</v>
      </c>
      <c r="D9" s="619" t="s">
        <v>1077</v>
      </c>
      <c r="E9" s="619" t="n">
        <v>0.3</v>
      </c>
      <c r="F9" s="619" t="n">
        <v>0.3</v>
      </c>
      <c r="G9" s="619" t="n">
        <v>0.3</v>
      </c>
      <c r="H9" s="619" t="s">
        <v>1078</v>
      </c>
      <c r="I9" s="627" t="s">
        <v>1079</v>
      </c>
      <c r="J9" s="619"/>
    </row>
    <row r="10" customFormat="false" ht="63" hidden="false" customHeight="false" outlineLevel="0" collapsed="false">
      <c r="A10" s="619" t="n">
        <v>2</v>
      </c>
      <c r="B10" s="627" t="s">
        <v>1080</v>
      </c>
      <c r="C10" s="619" t="s">
        <v>94</v>
      </c>
      <c r="D10" s="619" t="s">
        <v>1077</v>
      </c>
      <c r="E10" s="619" t="n">
        <v>0.8</v>
      </c>
      <c r="F10" s="619"/>
      <c r="G10" s="619" t="n">
        <v>0.8</v>
      </c>
      <c r="H10" s="619" t="s">
        <v>1078</v>
      </c>
      <c r="I10" s="627" t="s">
        <v>1081</v>
      </c>
      <c r="J10" s="619"/>
    </row>
    <row r="11" customFormat="false" ht="63" hidden="false" customHeight="false" outlineLevel="0" collapsed="false">
      <c r="A11" s="619" t="n">
        <v>3</v>
      </c>
      <c r="B11" s="627" t="s">
        <v>1082</v>
      </c>
      <c r="C11" s="619" t="s">
        <v>94</v>
      </c>
      <c r="D11" s="619" t="s">
        <v>1077</v>
      </c>
      <c r="E11" s="619" t="n">
        <v>1.91</v>
      </c>
      <c r="F11" s="619"/>
      <c r="G11" s="619" t="n">
        <v>1.91</v>
      </c>
      <c r="H11" s="619" t="s">
        <v>1083</v>
      </c>
      <c r="I11" s="627" t="s">
        <v>1084</v>
      </c>
      <c r="J11" s="619"/>
    </row>
    <row r="12" customFormat="false" ht="63" hidden="false" customHeight="false" outlineLevel="0" collapsed="false">
      <c r="A12" s="619" t="n">
        <v>4</v>
      </c>
      <c r="B12" s="627" t="s">
        <v>1085</v>
      </c>
      <c r="C12" s="619" t="s">
        <v>94</v>
      </c>
      <c r="D12" s="619" t="s">
        <v>1077</v>
      </c>
      <c r="E12" s="619" t="n">
        <v>1.62</v>
      </c>
      <c r="F12" s="619"/>
      <c r="G12" s="619" t="n">
        <v>1.62</v>
      </c>
      <c r="H12" s="619" t="s">
        <v>1086</v>
      </c>
      <c r="I12" s="627" t="s">
        <v>1087</v>
      </c>
      <c r="J12" s="619"/>
    </row>
    <row r="13" customFormat="false" ht="63" hidden="false" customHeight="false" outlineLevel="0" collapsed="false">
      <c r="A13" s="619" t="n">
        <v>5</v>
      </c>
      <c r="B13" s="627" t="s">
        <v>1088</v>
      </c>
      <c r="C13" s="619" t="s">
        <v>94</v>
      </c>
      <c r="D13" s="619" t="s">
        <v>1077</v>
      </c>
      <c r="E13" s="619" t="n">
        <v>0.5</v>
      </c>
      <c r="F13" s="619"/>
      <c r="G13" s="619" t="n">
        <v>0.5</v>
      </c>
      <c r="H13" s="619" t="s">
        <v>1089</v>
      </c>
      <c r="I13" s="627" t="s">
        <v>1090</v>
      </c>
      <c r="J13" s="619"/>
    </row>
    <row r="14" customFormat="false" ht="15.75" hidden="false" customHeight="false" outlineLevel="0" collapsed="false">
      <c r="A14" s="180" t="n">
        <v>1.2</v>
      </c>
      <c r="B14" s="626" t="s">
        <v>1091</v>
      </c>
      <c r="C14" s="619"/>
      <c r="D14" s="619"/>
      <c r="E14" s="619"/>
      <c r="F14" s="619"/>
      <c r="G14" s="619"/>
      <c r="H14" s="619"/>
      <c r="I14" s="619"/>
      <c r="J14" s="619"/>
    </row>
    <row r="15" customFormat="false" ht="47.25" hidden="false" customHeight="false" outlineLevel="0" collapsed="false">
      <c r="A15" s="619" t="n">
        <v>6</v>
      </c>
      <c r="B15" s="627" t="s">
        <v>1092</v>
      </c>
      <c r="C15" s="619" t="s">
        <v>94</v>
      </c>
      <c r="D15" s="619" t="s">
        <v>1077</v>
      </c>
      <c r="E15" s="619" t="n">
        <v>0.4</v>
      </c>
      <c r="F15" s="619"/>
      <c r="G15" s="619" t="n">
        <v>0.4</v>
      </c>
      <c r="H15" s="619" t="s">
        <v>1093</v>
      </c>
      <c r="I15" s="627" t="s">
        <v>1094</v>
      </c>
      <c r="J15" s="619"/>
    </row>
    <row r="16" customFormat="false" ht="47.25" hidden="false" customHeight="false" outlineLevel="0" collapsed="false">
      <c r="A16" s="619" t="n">
        <v>7</v>
      </c>
      <c r="B16" s="627" t="s">
        <v>1095</v>
      </c>
      <c r="C16" s="619" t="s">
        <v>94</v>
      </c>
      <c r="D16" s="619" t="s">
        <v>1077</v>
      </c>
      <c r="E16" s="619" t="n">
        <v>1.5</v>
      </c>
      <c r="F16" s="619"/>
      <c r="G16" s="619" t="n">
        <v>1.5</v>
      </c>
      <c r="H16" s="619" t="s">
        <v>679</v>
      </c>
      <c r="I16" s="627" t="s">
        <v>1094</v>
      </c>
      <c r="J16" s="619"/>
    </row>
    <row r="17" customFormat="false" ht="47.25" hidden="false" customHeight="false" outlineLevel="0" collapsed="false">
      <c r="A17" s="619" t="n">
        <v>8</v>
      </c>
      <c r="B17" s="627" t="s">
        <v>1096</v>
      </c>
      <c r="C17" s="619" t="s">
        <v>94</v>
      </c>
      <c r="D17" s="619" t="s">
        <v>1077</v>
      </c>
      <c r="E17" s="619" t="n">
        <v>0.5</v>
      </c>
      <c r="F17" s="619"/>
      <c r="G17" s="619" t="n">
        <v>0.5</v>
      </c>
      <c r="H17" s="619" t="s">
        <v>1097</v>
      </c>
      <c r="I17" s="627" t="s">
        <v>1094</v>
      </c>
      <c r="J17" s="619"/>
    </row>
    <row r="18" customFormat="false" ht="47.25" hidden="false" customHeight="false" outlineLevel="0" collapsed="false">
      <c r="A18" s="619" t="n">
        <v>9</v>
      </c>
      <c r="B18" s="627" t="s">
        <v>1098</v>
      </c>
      <c r="C18" s="619" t="s">
        <v>94</v>
      </c>
      <c r="D18" s="619" t="s">
        <v>1077</v>
      </c>
      <c r="E18" s="619" t="n">
        <v>2.25</v>
      </c>
      <c r="F18" s="619"/>
      <c r="G18" s="619" t="n">
        <v>2.25</v>
      </c>
      <c r="H18" s="619" t="s">
        <v>1093</v>
      </c>
      <c r="I18" s="627" t="s">
        <v>1094</v>
      </c>
      <c r="J18" s="619"/>
    </row>
    <row r="19" customFormat="false" ht="47.25" hidden="false" customHeight="false" outlineLevel="0" collapsed="false">
      <c r="A19" s="619" t="n">
        <v>10</v>
      </c>
      <c r="B19" s="627" t="s">
        <v>1099</v>
      </c>
      <c r="C19" s="619" t="s">
        <v>94</v>
      </c>
      <c r="D19" s="619" t="s">
        <v>1077</v>
      </c>
      <c r="E19" s="619" t="n">
        <v>2.25</v>
      </c>
      <c r="F19" s="619"/>
      <c r="G19" s="619" t="n">
        <v>2.25</v>
      </c>
      <c r="H19" s="619" t="s">
        <v>533</v>
      </c>
      <c r="I19" s="627" t="s">
        <v>1094</v>
      </c>
      <c r="J19" s="619"/>
    </row>
    <row r="20" customFormat="false" ht="31.5" hidden="false" customHeight="false" outlineLevel="0" collapsed="false">
      <c r="A20" s="619" t="n">
        <v>11</v>
      </c>
      <c r="B20" s="627" t="s">
        <v>1100</v>
      </c>
      <c r="C20" s="619" t="s">
        <v>136</v>
      </c>
      <c r="D20" s="619" t="s">
        <v>1077</v>
      </c>
      <c r="E20" s="619" t="n">
        <v>4.97</v>
      </c>
      <c r="F20" s="619"/>
      <c r="G20" s="619" t="n">
        <v>4.97</v>
      </c>
      <c r="H20" s="619" t="s">
        <v>625</v>
      </c>
      <c r="I20" s="627" t="s">
        <v>1094</v>
      </c>
      <c r="J20" s="619"/>
    </row>
    <row r="21" customFormat="false" ht="31.5" hidden="false" customHeight="false" outlineLevel="0" collapsed="false">
      <c r="A21" s="619" t="n">
        <v>12</v>
      </c>
      <c r="B21" s="627" t="s">
        <v>1101</v>
      </c>
      <c r="C21" s="619" t="s">
        <v>136</v>
      </c>
      <c r="D21" s="619" t="s">
        <v>1077</v>
      </c>
      <c r="E21" s="619" t="n">
        <v>2.95</v>
      </c>
      <c r="F21" s="619"/>
      <c r="G21" s="619" t="n">
        <v>2.95</v>
      </c>
      <c r="H21" s="619" t="s">
        <v>733</v>
      </c>
      <c r="I21" s="627" t="s">
        <v>1094</v>
      </c>
      <c r="J21" s="619"/>
    </row>
    <row r="22" customFormat="false" ht="22.9" hidden="false" customHeight="true" outlineLevel="0" collapsed="false">
      <c r="A22" s="623" t="s">
        <v>213</v>
      </c>
      <c r="B22" s="624" t="s">
        <v>1102</v>
      </c>
      <c r="C22" s="625"/>
      <c r="D22" s="625"/>
      <c r="E22" s="625"/>
      <c r="F22" s="625"/>
      <c r="G22" s="625"/>
      <c r="H22" s="625"/>
      <c r="I22" s="625"/>
      <c r="J22" s="625"/>
    </row>
    <row r="23" customFormat="false" ht="15.75" hidden="false" customHeight="false" outlineLevel="0" collapsed="false">
      <c r="A23" s="180" t="n">
        <v>2.1</v>
      </c>
      <c r="B23" s="626" t="s">
        <v>1075</v>
      </c>
      <c r="C23" s="619"/>
      <c r="D23" s="619"/>
      <c r="E23" s="619"/>
      <c r="F23" s="619"/>
      <c r="G23" s="619"/>
      <c r="H23" s="619"/>
      <c r="I23" s="619"/>
      <c r="J23" s="619"/>
    </row>
    <row r="24" customFormat="false" ht="30" hidden="false" customHeight="false" outlineLevel="0" collapsed="false">
      <c r="A24" s="619" t="n">
        <v>1</v>
      </c>
      <c r="B24" s="628" t="s">
        <v>1103</v>
      </c>
      <c r="C24" s="629" t="s">
        <v>97</v>
      </c>
      <c r="D24" s="629" t="s">
        <v>1104</v>
      </c>
      <c r="E24" s="629" t="n">
        <v>0.4</v>
      </c>
      <c r="F24" s="629"/>
      <c r="G24" s="629" t="n">
        <v>0.4</v>
      </c>
      <c r="H24" s="629" t="s">
        <v>1097</v>
      </c>
      <c r="I24" s="628" t="s">
        <v>1105</v>
      </c>
      <c r="J24" s="619"/>
    </row>
    <row r="25" customFormat="false" ht="30" hidden="false" customHeight="false" outlineLevel="0" collapsed="false">
      <c r="A25" s="619" t="n">
        <v>2</v>
      </c>
      <c r="B25" s="628" t="s">
        <v>1106</v>
      </c>
      <c r="C25" s="629" t="s">
        <v>94</v>
      </c>
      <c r="D25" s="629" t="s">
        <v>1104</v>
      </c>
      <c r="E25" s="629" t="n">
        <v>0.5</v>
      </c>
      <c r="F25" s="629"/>
      <c r="G25" s="629" t="n">
        <v>0.5</v>
      </c>
      <c r="H25" s="629" t="s">
        <v>1107</v>
      </c>
      <c r="I25" s="628" t="s">
        <v>1105</v>
      </c>
      <c r="J25" s="619"/>
    </row>
    <row r="26" customFormat="false" ht="30" hidden="false" customHeight="false" outlineLevel="0" collapsed="false">
      <c r="A26" s="619" t="n">
        <v>3</v>
      </c>
      <c r="B26" s="628" t="s">
        <v>1108</v>
      </c>
      <c r="C26" s="629" t="s">
        <v>97</v>
      </c>
      <c r="D26" s="629" t="s">
        <v>1104</v>
      </c>
      <c r="E26" s="629" t="n">
        <v>0.3</v>
      </c>
      <c r="F26" s="629"/>
      <c r="G26" s="629" t="n">
        <v>0.3</v>
      </c>
      <c r="H26" s="629" t="s">
        <v>1089</v>
      </c>
      <c r="I26" s="628" t="s">
        <v>1105</v>
      </c>
      <c r="J26" s="619"/>
    </row>
    <row r="27" customFormat="false" ht="30" hidden="false" customHeight="false" outlineLevel="0" collapsed="false">
      <c r="A27" s="619" t="n">
        <v>4</v>
      </c>
      <c r="B27" s="628" t="s">
        <v>1109</v>
      </c>
      <c r="C27" s="629" t="s">
        <v>97</v>
      </c>
      <c r="D27" s="629" t="s">
        <v>1104</v>
      </c>
      <c r="E27" s="629" t="n">
        <v>0.8</v>
      </c>
      <c r="F27" s="629"/>
      <c r="G27" s="629" t="n">
        <v>0.8</v>
      </c>
      <c r="H27" s="629" t="s">
        <v>1110</v>
      </c>
      <c r="I27" s="628" t="s">
        <v>1105</v>
      </c>
      <c r="J27" s="619"/>
    </row>
    <row r="28" customFormat="false" ht="45" hidden="false" customHeight="false" outlineLevel="0" collapsed="false">
      <c r="A28" s="619" t="n">
        <v>5</v>
      </c>
      <c r="B28" s="628" t="s">
        <v>1111</v>
      </c>
      <c r="C28" s="629" t="s">
        <v>97</v>
      </c>
      <c r="D28" s="629" t="s">
        <v>1104</v>
      </c>
      <c r="E28" s="629" t="n">
        <v>6</v>
      </c>
      <c r="F28" s="629"/>
      <c r="G28" s="629" t="n">
        <v>6</v>
      </c>
      <c r="H28" s="629" t="s">
        <v>1112</v>
      </c>
      <c r="I28" s="628" t="s">
        <v>1105</v>
      </c>
      <c r="J28" s="619"/>
    </row>
    <row r="29" customFormat="false" ht="45" hidden="false" customHeight="false" outlineLevel="0" collapsed="false">
      <c r="A29" s="619" t="n">
        <v>6</v>
      </c>
      <c r="B29" s="628" t="s">
        <v>1113</v>
      </c>
      <c r="C29" s="629" t="s">
        <v>97</v>
      </c>
      <c r="D29" s="629" t="s">
        <v>1104</v>
      </c>
      <c r="E29" s="629" t="n">
        <v>4.4</v>
      </c>
      <c r="F29" s="629"/>
      <c r="G29" s="629" t="n">
        <v>4.4</v>
      </c>
      <c r="H29" s="629" t="s">
        <v>1114</v>
      </c>
      <c r="I29" s="628" t="s">
        <v>1105</v>
      </c>
      <c r="J29" s="619"/>
    </row>
    <row r="30" customFormat="false" ht="45" hidden="false" customHeight="false" outlineLevel="0" collapsed="false">
      <c r="A30" s="619" t="n">
        <v>7</v>
      </c>
      <c r="B30" s="628" t="s">
        <v>1115</v>
      </c>
      <c r="C30" s="629" t="s">
        <v>97</v>
      </c>
      <c r="D30" s="629" t="s">
        <v>1104</v>
      </c>
      <c r="E30" s="629" t="n">
        <v>1.2</v>
      </c>
      <c r="F30" s="629"/>
      <c r="G30" s="629" t="n">
        <v>1.2</v>
      </c>
      <c r="H30" s="629" t="s">
        <v>1116</v>
      </c>
      <c r="I30" s="628" t="s">
        <v>1105</v>
      </c>
      <c r="J30" s="619"/>
    </row>
    <row r="31" customFormat="false" ht="60" hidden="false" customHeight="false" outlineLevel="0" collapsed="false">
      <c r="A31" s="619" t="n">
        <v>8</v>
      </c>
      <c r="B31" s="628" t="s">
        <v>1117</v>
      </c>
      <c r="C31" s="629" t="s">
        <v>97</v>
      </c>
      <c r="D31" s="629" t="s">
        <v>1104</v>
      </c>
      <c r="E31" s="629" t="n">
        <v>1.8</v>
      </c>
      <c r="F31" s="629"/>
      <c r="G31" s="629" t="n">
        <v>1.8</v>
      </c>
      <c r="H31" s="629" t="s">
        <v>1118</v>
      </c>
      <c r="I31" s="628" t="s">
        <v>1105</v>
      </c>
      <c r="J31" s="619"/>
    </row>
    <row r="32" customFormat="false" ht="45" hidden="false" customHeight="false" outlineLevel="0" collapsed="false">
      <c r="A32" s="619" t="n">
        <v>9</v>
      </c>
      <c r="B32" s="628" t="s">
        <v>1119</v>
      </c>
      <c r="C32" s="629" t="s">
        <v>97</v>
      </c>
      <c r="D32" s="629" t="s">
        <v>1104</v>
      </c>
      <c r="E32" s="629" t="n">
        <v>0.5</v>
      </c>
      <c r="F32" s="629"/>
      <c r="G32" s="629" t="n">
        <v>0.5</v>
      </c>
      <c r="H32" s="629" t="s">
        <v>1120</v>
      </c>
      <c r="I32" s="628" t="s">
        <v>1105</v>
      </c>
      <c r="J32" s="619"/>
    </row>
    <row r="33" customFormat="false" ht="30" hidden="false" customHeight="false" outlineLevel="0" collapsed="false">
      <c r="A33" s="619" t="n">
        <v>10</v>
      </c>
      <c r="B33" s="628" t="s">
        <v>1121</v>
      </c>
      <c r="C33" s="629" t="s">
        <v>94</v>
      </c>
      <c r="D33" s="629" t="s">
        <v>1104</v>
      </c>
      <c r="E33" s="629" t="n">
        <v>2.5</v>
      </c>
      <c r="F33" s="629"/>
      <c r="G33" s="629" t="n">
        <v>2.5</v>
      </c>
      <c r="H33" s="629" t="s">
        <v>1122</v>
      </c>
      <c r="I33" s="628" t="s">
        <v>1105</v>
      </c>
      <c r="J33" s="619"/>
    </row>
    <row r="34" customFormat="false" ht="45" hidden="false" customHeight="false" outlineLevel="0" collapsed="false">
      <c r="A34" s="619" t="n">
        <v>11</v>
      </c>
      <c r="B34" s="628" t="s">
        <v>1123</v>
      </c>
      <c r="C34" s="629" t="s">
        <v>94</v>
      </c>
      <c r="D34" s="629" t="s">
        <v>1104</v>
      </c>
      <c r="E34" s="629" t="n">
        <v>2</v>
      </c>
      <c r="F34" s="629"/>
      <c r="G34" s="629" t="n">
        <v>2</v>
      </c>
      <c r="H34" s="629" t="s">
        <v>1086</v>
      </c>
      <c r="I34" s="628" t="s">
        <v>1105</v>
      </c>
      <c r="J34" s="619"/>
    </row>
    <row r="35" customFormat="false" ht="30" hidden="false" customHeight="false" outlineLevel="0" collapsed="false">
      <c r="A35" s="619" t="n">
        <v>12</v>
      </c>
      <c r="B35" s="628" t="s">
        <v>1124</v>
      </c>
      <c r="C35" s="629" t="s">
        <v>154</v>
      </c>
      <c r="D35" s="629" t="s">
        <v>1104</v>
      </c>
      <c r="E35" s="629" t="n">
        <v>0.6</v>
      </c>
      <c r="F35" s="629"/>
      <c r="G35" s="629" t="n">
        <v>0.6</v>
      </c>
      <c r="H35" s="629" t="s">
        <v>1107</v>
      </c>
      <c r="I35" s="628" t="s">
        <v>1105</v>
      </c>
      <c r="J35" s="619"/>
    </row>
    <row r="36" customFormat="false" ht="30" hidden="false" customHeight="false" outlineLevel="0" collapsed="false">
      <c r="A36" s="619" t="n">
        <v>13</v>
      </c>
      <c r="B36" s="628" t="s">
        <v>1125</v>
      </c>
      <c r="C36" s="629" t="s">
        <v>94</v>
      </c>
      <c r="D36" s="629" t="s">
        <v>1104</v>
      </c>
      <c r="E36" s="629" t="n">
        <v>0.6</v>
      </c>
      <c r="F36" s="629" t="n">
        <v>0.15</v>
      </c>
      <c r="G36" s="629" t="n">
        <v>0.6</v>
      </c>
      <c r="H36" s="629" t="s">
        <v>1126</v>
      </c>
      <c r="I36" s="628" t="s">
        <v>1105</v>
      </c>
      <c r="J36" s="619"/>
    </row>
    <row r="37" customFormat="false" ht="30" hidden="false" customHeight="false" outlineLevel="0" collapsed="false">
      <c r="A37" s="619" t="n">
        <v>14</v>
      </c>
      <c r="B37" s="628" t="s">
        <v>1127</v>
      </c>
      <c r="C37" s="629" t="s">
        <v>94</v>
      </c>
      <c r="D37" s="629" t="s">
        <v>1104</v>
      </c>
      <c r="E37" s="629" t="n">
        <v>0.28</v>
      </c>
      <c r="F37" s="629"/>
      <c r="G37" s="629" t="n">
        <v>0.28</v>
      </c>
      <c r="H37" s="629" t="s">
        <v>1120</v>
      </c>
      <c r="I37" s="628" t="s">
        <v>1105</v>
      </c>
      <c r="J37" s="619"/>
    </row>
    <row r="38" customFormat="false" ht="60" hidden="false" customHeight="false" outlineLevel="0" collapsed="false">
      <c r="A38" s="619" t="n">
        <v>15</v>
      </c>
      <c r="B38" s="628" t="s">
        <v>1128</v>
      </c>
      <c r="C38" s="629" t="s">
        <v>94</v>
      </c>
      <c r="D38" s="629" t="s">
        <v>1104</v>
      </c>
      <c r="E38" s="629" t="n">
        <v>0.6</v>
      </c>
      <c r="F38" s="629" t="n">
        <v>0</v>
      </c>
      <c r="G38" s="629" t="n">
        <v>0.6</v>
      </c>
      <c r="H38" s="629" t="s">
        <v>1112</v>
      </c>
      <c r="I38" s="628" t="s">
        <v>1105</v>
      </c>
      <c r="J38" s="619"/>
    </row>
    <row r="39" customFormat="false" ht="60" hidden="false" customHeight="false" outlineLevel="0" collapsed="false">
      <c r="A39" s="619" t="n">
        <v>16</v>
      </c>
      <c r="B39" s="628" t="s">
        <v>1129</v>
      </c>
      <c r="C39" s="629" t="s">
        <v>112</v>
      </c>
      <c r="D39" s="629" t="s">
        <v>1104</v>
      </c>
      <c r="E39" s="629" t="n">
        <v>1</v>
      </c>
      <c r="F39" s="629" t="n">
        <v>1</v>
      </c>
      <c r="G39" s="629" t="n">
        <v>1</v>
      </c>
      <c r="H39" s="629" t="s">
        <v>1130</v>
      </c>
      <c r="I39" s="628" t="s">
        <v>1105</v>
      </c>
      <c r="J39" s="619"/>
    </row>
    <row r="40" customFormat="false" ht="45" hidden="false" customHeight="false" outlineLevel="0" collapsed="false">
      <c r="A40" s="619" t="n">
        <v>17</v>
      </c>
      <c r="B40" s="628" t="s">
        <v>1131</v>
      </c>
      <c r="C40" s="629" t="s">
        <v>112</v>
      </c>
      <c r="D40" s="629" t="s">
        <v>1104</v>
      </c>
      <c r="E40" s="629" t="n">
        <v>1.6</v>
      </c>
      <c r="F40" s="629"/>
      <c r="G40" s="629" t="n">
        <v>1.6</v>
      </c>
      <c r="H40" s="629" t="s">
        <v>1132</v>
      </c>
      <c r="I40" s="628" t="s">
        <v>1133</v>
      </c>
      <c r="J40" s="619"/>
    </row>
    <row r="41" customFormat="false" ht="45" hidden="false" customHeight="false" outlineLevel="0" collapsed="false">
      <c r="A41" s="619" t="n">
        <v>18</v>
      </c>
      <c r="B41" s="628" t="s">
        <v>1134</v>
      </c>
      <c r="C41" s="629" t="s">
        <v>112</v>
      </c>
      <c r="D41" s="629" t="s">
        <v>1104</v>
      </c>
      <c r="E41" s="629" t="n">
        <v>1.2</v>
      </c>
      <c r="F41" s="629"/>
      <c r="G41" s="629" t="n">
        <v>1.2</v>
      </c>
      <c r="H41" s="629" t="s">
        <v>1135</v>
      </c>
      <c r="I41" s="628" t="s">
        <v>1133</v>
      </c>
      <c r="J41" s="619"/>
    </row>
    <row r="42" customFormat="false" ht="60" hidden="false" customHeight="false" outlineLevel="0" collapsed="false">
      <c r="A42" s="619" t="n">
        <v>19</v>
      </c>
      <c r="B42" s="628" t="s">
        <v>1136</v>
      </c>
      <c r="C42" s="629" t="s">
        <v>112</v>
      </c>
      <c r="D42" s="629" t="s">
        <v>1104</v>
      </c>
      <c r="E42" s="629" t="n">
        <v>1.1</v>
      </c>
      <c r="F42" s="629" t="n">
        <v>1.1</v>
      </c>
      <c r="G42" s="629" t="n">
        <v>1.1</v>
      </c>
      <c r="H42" s="629" t="s">
        <v>539</v>
      </c>
      <c r="I42" s="628" t="s">
        <v>1105</v>
      </c>
      <c r="J42" s="619"/>
    </row>
    <row r="43" customFormat="false" ht="60" hidden="false" customHeight="false" outlineLevel="0" collapsed="false">
      <c r="A43" s="619" t="n">
        <v>20</v>
      </c>
      <c r="B43" s="628" t="s">
        <v>1137</v>
      </c>
      <c r="C43" s="629" t="s">
        <v>112</v>
      </c>
      <c r="D43" s="629" t="s">
        <v>1104</v>
      </c>
      <c r="E43" s="629" t="n">
        <v>1.3</v>
      </c>
      <c r="F43" s="629" t="n">
        <v>1.3</v>
      </c>
      <c r="G43" s="629" t="n">
        <v>1.3</v>
      </c>
      <c r="H43" s="629" t="s">
        <v>1138</v>
      </c>
      <c r="I43" s="628" t="s">
        <v>1105</v>
      </c>
      <c r="J43" s="619"/>
    </row>
    <row r="44" customFormat="false" ht="60" hidden="false" customHeight="false" outlineLevel="0" collapsed="false">
      <c r="A44" s="619" t="n">
        <v>21</v>
      </c>
      <c r="B44" s="628" t="s">
        <v>1139</v>
      </c>
      <c r="C44" s="629" t="s">
        <v>112</v>
      </c>
      <c r="D44" s="629" t="s">
        <v>1104</v>
      </c>
      <c r="E44" s="629" t="n">
        <v>1.2</v>
      </c>
      <c r="F44" s="629" t="n">
        <v>1.2</v>
      </c>
      <c r="G44" s="629" t="n">
        <v>1.2</v>
      </c>
      <c r="H44" s="629" t="s">
        <v>1140</v>
      </c>
      <c r="I44" s="628" t="s">
        <v>1105</v>
      </c>
      <c r="J44" s="619"/>
    </row>
    <row r="45" customFormat="false" ht="30" hidden="false" customHeight="false" outlineLevel="0" collapsed="false">
      <c r="A45" s="619" t="n">
        <v>22</v>
      </c>
      <c r="B45" s="628" t="s">
        <v>1141</v>
      </c>
      <c r="C45" s="629" t="s">
        <v>106</v>
      </c>
      <c r="D45" s="629" t="s">
        <v>1104</v>
      </c>
      <c r="E45" s="629" t="n">
        <v>0.2</v>
      </c>
      <c r="F45" s="629" t="n">
        <v>0.2</v>
      </c>
      <c r="G45" s="629" t="n">
        <v>0.2</v>
      </c>
      <c r="H45" s="629" t="s">
        <v>679</v>
      </c>
      <c r="I45" s="628" t="s">
        <v>1105</v>
      </c>
      <c r="J45" s="619"/>
    </row>
    <row r="46" customFormat="false" ht="45" hidden="false" customHeight="false" outlineLevel="0" collapsed="false">
      <c r="A46" s="619" t="n">
        <v>23</v>
      </c>
      <c r="B46" s="628" t="s">
        <v>1142</v>
      </c>
      <c r="C46" s="629" t="s">
        <v>106</v>
      </c>
      <c r="D46" s="629" t="s">
        <v>1104</v>
      </c>
      <c r="E46" s="629" t="n">
        <v>0.16</v>
      </c>
      <c r="F46" s="629"/>
      <c r="G46" s="629" t="n">
        <v>0.16</v>
      </c>
      <c r="H46" s="629" t="s">
        <v>1143</v>
      </c>
      <c r="I46" s="628" t="s">
        <v>1144</v>
      </c>
      <c r="J46" s="619"/>
    </row>
    <row r="47" customFormat="false" ht="30" hidden="false" customHeight="false" outlineLevel="0" collapsed="false">
      <c r="A47" s="619" t="n">
        <v>24</v>
      </c>
      <c r="B47" s="628" t="s">
        <v>1145</v>
      </c>
      <c r="C47" s="629" t="s">
        <v>106</v>
      </c>
      <c r="D47" s="629" t="s">
        <v>1104</v>
      </c>
      <c r="E47" s="629" t="n">
        <v>1.6</v>
      </c>
      <c r="F47" s="629" t="n">
        <v>1.6</v>
      </c>
      <c r="G47" s="629" t="n">
        <v>1.6</v>
      </c>
      <c r="H47" s="629" t="s">
        <v>1089</v>
      </c>
      <c r="I47" s="628" t="s">
        <v>1105</v>
      </c>
      <c r="J47" s="619"/>
    </row>
    <row r="48" customFormat="false" ht="45" hidden="false" customHeight="false" outlineLevel="0" collapsed="false">
      <c r="A48" s="619" t="n">
        <v>25</v>
      </c>
      <c r="B48" s="628" t="s">
        <v>1146</v>
      </c>
      <c r="C48" s="629" t="s">
        <v>106</v>
      </c>
      <c r="D48" s="629" t="s">
        <v>1104</v>
      </c>
      <c r="E48" s="629" t="n">
        <v>0.1</v>
      </c>
      <c r="F48" s="629"/>
      <c r="G48" s="629" t="n">
        <v>0.1</v>
      </c>
      <c r="H48" s="629" t="s">
        <v>1147</v>
      </c>
      <c r="I48" s="628" t="s">
        <v>1144</v>
      </c>
      <c r="J48" s="619"/>
    </row>
    <row r="49" customFormat="false" ht="45" hidden="false" customHeight="false" outlineLevel="0" collapsed="false">
      <c r="A49" s="619" t="n">
        <v>26</v>
      </c>
      <c r="B49" s="628" t="s">
        <v>1148</v>
      </c>
      <c r="C49" s="629" t="s">
        <v>106</v>
      </c>
      <c r="D49" s="629" t="s">
        <v>1104</v>
      </c>
      <c r="E49" s="629" t="n">
        <v>0.1</v>
      </c>
      <c r="F49" s="629"/>
      <c r="G49" s="629" t="n">
        <v>0.1</v>
      </c>
      <c r="H49" s="629" t="s">
        <v>835</v>
      </c>
      <c r="I49" s="628" t="s">
        <v>1144</v>
      </c>
      <c r="J49" s="619"/>
    </row>
    <row r="50" customFormat="false" ht="45" hidden="false" customHeight="false" outlineLevel="0" collapsed="false">
      <c r="A50" s="619" t="n">
        <v>27</v>
      </c>
      <c r="B50" s="628" t="s">
        <v>1149</v>
      </c>
      <c r="C50" s="629" t="s">
        <v>106</v>
      </c>
      <c r="D50" s="629" t="s">
        <v>1104</v>
      </c>
      <c r="E50" s="629" t="n">
        <v>0.1</v>
      </c>
      <c r="F50" s="629"/>
      <c r="G50" s="629" t="n">
        <v>0.1</v>
      </c>
      <c r="H50" s="629" t="s">
        <v>736</v>
      </c>
      <c r="I50" s="628" t="s">
        <v>1144</v>
      </c>
      <c r="J50" s="619"/>
    </row>
    <row r="51" customFormat="false" ht="30" hidden="false" customHeight="false" outlineLevel="0" collapsed="false">
      <c r="A51" s="619" t="n">
        <v>28</v>
      </c>
      <c r="B51" s="628" t="s">
        <v>1150</v>
      </c>
      <c r="C51" s="630" t="s">
        <v>94</v>
      </c>
      <c r="D51" s="629" t="s">
        <v>1104</v>
      </c>
      <c r="E51" s="9" t="n">
        <v>1.35</v>
      </c>
      <c r="F51" s="9" t="n">
        <v>1.3</v>
      </c>
      <c r="G51" s="9" t="n">
        <v>1.35</v>
      </c>
      <c r="H51" s="629" t="s">
        <v>1078</v>
      </c>
      <c r="I51" s="628" t="s">
        <v>1105</v>
      </c>
      <c r="J51" s="619"/>
    </row>
    <row r="52" customFormat="false" ht="60" hidden="false" customHeight="false" outlineLevel="0" collapsed="false">
      <c r="A52" s="619" t="n">
        <v>29</v>
      </c>
      <c r="B52" s="628" t="s">
        <v>1151</v>
      </c>
      <c r="C52" s="630" t="s">
        <v>94</v>
      </c>
      <c r="D52" s="629" t="s">
        <v>1104</v>
      </c>
      <c r="E52" s="9" t="n">
        <v>1</v>
      </c>
      <c r="F52" s="9" t="n">
        <v>1</v>
      </c>
      <c r="G52" s="9" t="n">
        <v>1</v>
      </c>
      <c r="H52" s="629" t="s">
        <v>1107</v>
      </c>
      <c r="I52" s="628" t="s">
        <v>1105</v>
      </c>
      <c r="J52" s="619"/>
    </row>
    <row r="53" customFormat="false" ht="45" hidden="false" customHeight="false" outlineLevel="0" collapsed="false">
      <c r="A53" s="619" t="n">
        <v>30</v>
      </c>
      <c r="B53" s="628" t="s">
        <v>1152</v>
      </c>
      <c r="C53" s="630" t="s">
        <v>94</v>
      </c>
      <c r="D53" s="629" t="s">
        <v>1104</v>
      </c>
      <c r="E53" s="9" t="n">
        <v>0.5</v>
      </c>
      <c r="F53" s="9"/>
      <c r="G53" s="9" t="n">
        <v>0.5</v>
      </c>
      <c r="H53" s="629" t="s">
        <v>1153</v>
      </c>
      <c r="I53" s="628" t="s">
        <v>1105</v>
      </c>
      <c r="J53" s="619"/>
    </row>
    <row r="54" customFormat="false" ht="45" hidden="false" customHeight="false" outlineLevel="0" collapsed="false">
      <c r="A54" s="619" t="n">
        <v>31</v>
      </c>
      <c r="B54" s="628" t="s">
        <v>1154</v>
      </c>
      <c r="C54" s="630" t="s">
        <v>94</v>
      </c>
      <c r="D54" s="629" t="s">
        <v>1104</v>
      </c>
      <c r="E54" s="9" t="n">
        <v>4.1</v>
      </c>
      <c r="F54" s="9" t="n">
        <v>4.1</v>
      </c>
      <c r="G54" s="9" t="n">
        <v>4.1</v>
      </c>
      <c r="H54" s="629" t="s">
        <v>1083</v>
      </c>
      <c r="I54" s="628" t="s">
        <v>1105</v>
      </c>
      <c r="J54" s="619"/>
    </row>
    <row r="55" customFormat="false" ht="45" hidden="false" customHeight="false" outlineLevel="0" collapsed="false">
      <c r="A55" s="619" t="n">
        <v>32</v>
      </c>
      <c r="B55" s="628" t="s">
        <v>1155</v>
      </c>
      <c r="C55" s="630" t="s">
        <v>109</v>
      </c>
      <c r="D55" s="629" t="s">
        <v>1104</v>
      </c>
      <c r="E55" s="9" t="n">
        <v>1.1</v>
      </c>
      <c r="F55" s="9" t="n">
        <v>1.1</v>
      </c>
      <c r="G55" s="9" t="n">
        <v>1.1</v>
      </c>
      <c r="H55" s="629" t="s">
        <v>634</v>
      </c>
      <c r="I55" s="628" t="s">
        <v>1144</v>
      </c>
      <c r="J55" s="619"/>
    </row>
    <row r="56" customFormat="false" ht="30" hidden="false" customHeight="false" outlineLevel="0" collapsed="false">
      <c r="A56" s="619" t="n">
        <v>33</v>
      </c>
      <c r="B56" s="628" t="s">
        <v>1156</v>
      </c>
      <c r="C56" s="630" t="s">
        <v>94</v>
      </c>
      <c r="D56" s="629" t="s">
        <v>1104</v>
      </c>
      <c r="E56" s="9" t="n">
        <v>2</v>
      </c>
      <c r="F56" s="9" t="n">
        <v>2</v>
      </c>
      <c r="G56" s="9" t="n">
        <v>2</v>
      </c>
      <c r="H56" s="629" t="s">
        <v>1157</v>
      </c>
      <c r="I56" s="628" t="s">
        <v>1105</v>
      </c>
      <c r="J56" s="619"/>
    </row>
    <row r="57" customFormat="false" ht="15.75" hidden="false" customHeight="false" outlineLevel="0" collapsed="false">
      <c r="A57" s="180" t="n">
        <v>2.2</v>
      </c>
      <c r="B57" s="626" t="s">
        <v>1091</v>
      </c>
      <c r="C57" s="619"/>
      <c r="D57" s="619"/>
      <c r="E57" s="619"/>
      <c r="F57" s="619"/>
      <c r="G57" s="619"/>
      <c r="H57" s="619"/>
      <c r="I57" s="619"/>
      <c r="J57" s="619"/>
    </row>
    <row r="58" customFormat="false" ht="45" hidden="false" customHeight="false" outlineLevel="0" collapsed="false">
      <c r="A58" s="619" t="n">
        <v>34</v>
      </c>
      <c r="B58" s="628" t="s">
        <v>1158</v>
      </c>
      <c r="C58" s="630" t="s">
        <v>94</v>
      </c>
      <c r="D58" s="629" t="s">
        <v>1104</v>
      </c>
      <c r="E58" s="630" t="n">
        <v>8.5</v>
      </c>
      <c r="F58" s="630" t="n">
        <v>5</v>
      </c>
      <c r="G58" s="630" t="n">
        <v>8.5</v>
      </c>
      <c r="H58" s="629" t="s">
        <v>1159</v>
      </c>
      <c r="I58" s="628" t="s">
        <v>1160</v>
      </c>
      <c r="J58" s="619"/>
    </row>
    <row r="59" customFormat="false" ht="90" hidden="false" customHeight="false" outlineLevel="0" collapsed="false">
      <c r="A59" s="619" t="n">
        <v>35</v>
      </c>
      <c r="B59" s="628" t="s">
        <v>1161</v>
      </c>
      <c r="C59" s="629" t="s">
        <v>94</v>
      </c>
      <c r="D59" s="629" t="s">
        <v>1104</v>
      </c>
      <c r="E59" s="629" t="n">
        <v>1.4</v>
      </c>
      <c r="F59" s="629"/>
      <c r="G59" s="629" t="n">
        <v>1.4</v>
      </c>
      <c r="H59" s="629" t="s">
        <v>1083</v>
      </c>
      <c r="I59" s="628"/>
      <c r="J59" s="619"/>
    </row>
    <row r="60" customFormat="false" ht="120" hidden="false" customHeight="false" outlineLevel="0" collapsed="false">
      <c r="A60" s="619" t="n">
        <v>36</v>
      </c>
      <c r="B60" s="628" t="s">
        <v>1162</v>
      </c>
      <c r="C60" s="629" t="s">
        <v>94</v>
      </c>
      <c r="D60" s="629" t="s">
        <v>1104</v>
      </c>
      <c r="E60" s="629" t="n">
        <v>1.1</v>
      </c>
      <c r="F60" s="629"/>
      <c r="G60" s="629" t="n">
        <v>1.1</v>
      </c>
      <c r="H60" s="629" t="s">
        <v>1126</v>
      </c>
      <c r="I60" s="628" t="s">
        <v>1163</v>
      </c>
      <c r="J60" s="619"/>
    </row>
    <row r="61" customFormat="false" ht="45" hidden="false" customHeight="false" outlineLevel="0" collapsed="false">
      <c r="A61" s="619" t="n">
        <v>37</v>
      </c>
      <c r="B61" s="628" t="s">
        <v>1164</v>
      </c>
      <c r="C61" s="629" t="s">
        <v>94</v>
      </c>
      <c r="D61" s="629" t="s">
        <v>1104</v>
      </c>
      <c r="E61" s="629" t="n">
        <v>3</v>
      </c>
      <c r="F61" s="629" t="n">
        <v>0.15</v>
      </c>
      <c r="G61" s="629" t="n">
        <v>3</v>
      </c>
      <c r="H61" s="629" t="s">
        <v>1165</v>
      </c>
      <c r="I61" s="628" t="s">
        <v>1163</v>
      </c>
      <c r="J61" s="619"/>
    </row>
    <row r="62" customFormat="false" ht="30" hidden="false" customHeight="false" outlineLevel="0" collapsed="false">
      <c r="A62" s="619" t="n">
        <v>38</v>
      </c>
      <c r="B62" s="628" t="s">
        <v>1166</v>
      </c>
      <c r="C62" s="629" t="s">
        <v>94</v>
      </c>
      <c r="D62" s="629" t="s">
        <v>1104</v>
      </c>
      <c r="E62" s="629" t="n">
        <v>0.55</v>
      </c>
      <c r="F62" s="629"/>
      <c r="G62" s="629" t="n">
        <v>0.55</v>
      </c>
      <c r="H62" s="629" t="s">
        <v>1167</v>
      </c>
      <c r="I62" s="628" t="s">
        <v>1163</v>
      </c>
      <c r="J62" s="619"/>
    </row>
    <row r="63" customFormat="false" ht="45" hidden="false" customHeight="false" outlineLevel="0" collapsed="false">
      <c r="A63" s="619" t="n">
        <v>39</v>
      </c>
      <c r="B63" s="628" t="s">
        <v>1168</v>
      </c>
      <c r="C63" s="629" t="s">
        <v>94</v>
      </c>
      <c r="D63" s="629" t="s">
        <v>1104</v>
      </c>
      <c r="E63" s="629" t="n">
        <v>0.99</v>
      </c>
      <c r="F63" s="629" t="n">
        <v>0.05</v>
      </c>
      <c r="G63" s="629" t="n">
        <v>0.99</v>
      </c>
      <c r="H63" s="629" t="s">
        <v>1169</v>
      </c>
      <c r="I63" s="628" t="s">
        <v>1163</v>
      </c>
      <c r="J63" s="619"/>
    </row>
    <row r="64" customFormat="false" ht="75" hidden="false" customHeight="false" outlineLevel="0" collapsed="false">
      <c r="A64" s="619" t="n">
        <v>40</v>
      </c>
      <c r="B64" s="628" t="s">
        <v>1170</v>
      </c>
      <c r="C64" s="629" t="s">
        <v>94</v>
      </c>
      <c r="D64" s="629" t="s">
        <v>1104</v>
      </c>
      <c r="E64" s="629" t="n">
        <v>12.25</v>
      </c>
      <c r="F64" s="629"/>
      <c r="G64" s="629" t="n">
        <v>12.25</v>
      </c>
      <c r="H64" s="629" t="s">
        <v>1093</v>
      </c>
      <c r="I64" s="628" t="s">
        <v>1171</v>
      </c>
      <c r="J64" s="619"/>
    </row>
    <row r="65" customFormat="false" ht="60" hidden="false" customHeight="false" outlineLevel="0" collapsed="false">
      <c r="A65" s="619" t="n">
        <v>41</v>
      </c>
      <c r="B65" s="628" t="s">
        <v>1172</v>
      </c>
      <c r="C65" s="629" t="s">
        <v>94</v>
      </c>
      <c r="D65" s="629" t="s">
        <v>1104</v>
      </c>
      <c r="E65" s="629" t="n">
        <v>8</v>
      </c>
      <c r="F65" s="629"/>
      <c r="G65" s="629" t="n">
        <v>8</v>
      </c>
      <c r="H65" s="629" t="s">
        <v>1173</v>
      </c>
      <c r="I65" s="628" t="s">
        <v>1174</v>
      </c>
      <c r="J65" s="619"/>
    </row>
    <row r="66" customFormat="false" ht="45" hidden="false" customHeight="false" outlineLevel="0" collapsed="false">
      <c r="A66" s="619" t="n">
        <v>42</v>
      </c>
      <c r="B66" s="628" t="s">
        <v>1175</v>
      </c>
      <c r="C66" s="629" t="s">
        <v>112</v>
      </c>
      <c r="D66" s="629" t="s">
        <v>1104</v>
      </c>
      <c r="E66" s="629" t="n">
        <v>0.75</v>
      </c>
      <c r="F66" s="629" t="n">
        <v>0.75</v>
      </c>
      <c r="G66" s="629" t="n">
        <v>0.75</v>
      </c>
      <c r="H66" s="629" t="s">
        <v>1176</v>
      </c>
      <c r="I66" s="628" t="s">
        <v>1163</v>
      </c>
      <c r="J66" s="619"/>
    </row>
    <row r="67" customFormat="false" ht="60" hidden="false" customHeight="false" outlineLevel="0" collapsed="false">
      <c r="A67" s="619" t="n">
        <v>43</v>
      </c>
      <c r="B67" s="628" t="s">
        <v>1177</v>
      </c>
      <c r="C67" s="629" t="s">
        <v>112</v>
      </c>
      <c r="D67" s="629" t="s">
        <v>1104</v>
      </c>
      <c r="E67" s="629" t="n">
        <v>0.16</v>
      </c>
      <c r="F67" s="629"/>
      <c r="G67" s="629" t="n">
        <v>0.16</v>
      </c>
      <c r="H67" s="629" t="s">
        <v>1178</v>
      </c>
      <c r="I67" s="628" t="s">
        <v>1163</v>
      </c>
      <c r="J67" s="619"/>
    </row>
    <row r="68" customFormat="false" ht="30" hidden="false" customHeight="false" outlineLevel="0" collapsed="false">
      <c r="A68" s="619" t="n">
        <v>44</v>
      </c>
      <c r="B68" s="628" t="s">
        <v>1179</v>
      </c>
      <c r="C68" s="629" t="s">
        <v>112</v>
      </c>
      <c r="D68" s="629" t="s">
        <v>1104</v>
      </c>
      <c r="E68" s="629" t="n">
        <v>1.3</v>
      </c>
      <c r="F68" s="629" t="n">
        <v>1.3</v>
      </c>
      <c r="G68" s="629" t="n">
        <v>1.3</v>
      </c>
      <c r="H68" s="629" t="s">
        <v>1167</v>
      </c>
      <c r="I68" s="628" t="s">
        <v>1163</v>
      </c>
      <c r="J68" s="619"/>
    </row>
    <row r="69" customFormat="false" ht="30" hidden="false" customHeight="false" outlineLevel="0" collapsed="false">
      <c r="A69" s="619" t="n">
        <v>45</v>
      </c>
      <c r="B69" s="628" t="s">
        <v>1180</v>
      </c>
      <c r="C69" s="629" t="s">
        <v>112</v>
      </c>
      <c r="D69" s="629" t="s">
        <v>1104</v>
      </c>
      <c r="E69" s="629" t="n">
        <v>1.2</v>
      </c>
      <c r="F69" s="629" t="n">
        <v>1.2</v>
      </c>
      <c r="G69" s="629" t="n">
        <v>1.2</v>
      </c>
      <c r="H69" s="629" t="s">
        <v>670</v>
      </c>
      <c r="I69" s="628" t="s">
        <v>1163</v>
      </c>
      <c r="J69" s="619"/>
    </row>
    <row r="70" customFormat="false" ht="60" hidden="false" customHeight="false" outlineLevel="0" collapsed="false">
      <c r="A70" s="619" t="n">
        <v>46</v>
      </c>
      <c r="B70" s="628" t="s">
        <v>1181</v>
      </c>
      <c r="C70" s="629" t="s">
        <v>112</v>
      </c>
      <c r="D70" s="629" t="s">
        <v>1104</v>
      </c>
      <c r="E70" s="629" t="n">
        <v>1.3</v>
      </c>
      <c r="F70" s="629" t="n">
        <v>1.3</v>
      </c>
      <c r="G70" s="629" t="n">
        <v>1.3</v>
      </c>
      <c r="H70" s="629" t="s">
        <v>679</v>
      </c>
      <c r="I70" s="628" t="s">
        <v>1182</v>
      </c>
      <c r="J70" s="619"/>
    </row>
    <row r="71" customFormat="false" ht="30" hidden="false" customHeight="false" outlineLevel="0" collapsed="false">
      <c r="A71" s="619" t="n">
        <v>47</v>
      </c>
      <c r="B71" s="628" t="s">
        <v>1183</v>
      </c>
      <c r="C71" s="629" t="s">
        <v>112</v>
      </c>
      <c r="D71" s="629" t="s">
        <v>1104</v>
      </c>
      <c r="E71" s="629" t="n">
        <v>2</v>
      </c>
      <c r="F71" s="629" t="n">
        <v>2</v>
      </c>
      <c r="G71" s="629" t="n">
        <v>2</v>
      </c>
      <c r="H71" s="629" t="s">
        <v>1184</v>
      </c>
      <c r="I71" s="628" t="s">
        <v>1182</v>
      </c>
      <c r="J71" s="619"/>
    </row>
    <row r="72" customFormat="false" ht="45" hidden="false" customHeight="false" outlineLevel="0" collapsed="false">
      <c r="A72" s="619" t="n">
        <v>48</v>
      </c>
      <c r="B72" s="628" t="s">
        <v>1185</v>
      </c>
      <c r="C72" s="629" t="s">
        <v>112</v>
      </c>
      <c r="D72" s="629" t="s">
        <v>1104</v>
      </c>
      <c r="E72" s="629" t="n">
        <v>0.2</v>
      </c>
      <c r="F72" s="629" t="n">
        <v>3.5</v>
      </c>
      <c r="G72" s="629" t="n">
        <v>0.2</v>
      </c>
      <c r="H72" s="629" t="s">
        <v>1186</v>
      </c>
      <c r="I72" s="628" t="s">
        <v>1163</v>
      </c>
      <c r="J72" s="619"/>
    </row>
    <row r="73" customFormat="false" ht="45" hidden="false" customHeight="false" outlineLevel="0" collapsed="false">
      <c r="A73" s="619" t="n">
        <v>49</v>
      </c>
      <c r="B73" s="628" t="s">
        <v>1187</v>
      </c>
      <c r="C73" s="629" t="s">
        <v>106</v>
      </c>
      <c r="D73" s="629" t="s">
        <v>1104</v>
      </c>
      <c r="E73" s="629" t="n">
        <v>0.15</v>
      </c>
      <c r="F73" s="629" t="n">
        <v>0.15</v>
      </c>
      <c r="G73" s="629" t="n">
        <v>0.15</v>
      </c>
      <c r="H73" s="629" t="s">
        <v>1188</v>
      </c>
      <c r="I73" s="628" t="s">
        <v>1163</v>
      </c>
      <c r="J73" s="619"/>
    </row>
    <row r="74" customFormat="false" ht="75" hidden="false" customHeight="false" outlineLevel="0" collapsed="false">
      <c r="A74" s="619" t="n">
        <v>50</v>
      </c>
      <c r="B74" s="628" t="s">
        <v>1189</v>
      </c>
      <c r="C74" s="629" t="s">
        <v>115</v>
      </c>
      <c r="D74" s="629" t="s">
        <v>1104</v>
      </c>
      <c r="E74" s="629" t="n">
        <v>0.3</v>
      </c>
      <c r="F74" s="629" t="n">
        <v>0.3</v>
      </c>
      <c r="G74" s="629" t="n">
        <v>0.3</v>
      </c>
      <c r="H74" s="629" t="s">
        <v>1140</v>
      </c>
      <c r="I74" s="628" t="s">
        <v>1182</v>
      </c>
      <c r="J74" s="619"/>
    </row>
    <row r="75" customFormat="false" ht="45" hidden="false" customHeight="false" outlineLevel="0" collapsed="false">
      <c r="A75" s="619" t="n">
        <v>51</v>
      </c>
      <c r="B75" s="628" t="s">
        <v>1190</v>
      </c>
      <c r="C75" s="629" t="s">
        <v>106</v>
      </c>
      <c r="D75" s="629" t="s">
        <v>1104</v>
      </c>
      <c r="E75" s="629" t="n">
        <v>0.3</v>
      </c>
      <c r="F75" s="629" t="n">
        <v>0.3</v>
      </c>
      <c r="G75" s="629" t="n">
        <v>0.3</v>
      </c>
      <c r="H75" s="629" t="s">
        <v>1107</v>
      </c>
      <c r="I75" s="628" t="s">
        <v>1191</v>
      </c>
      <c r="J75" s="619"/>
    </row>
    <row r="76" customFormat="false" ht="30" hidden="false" customHeight="false" outlineLevel="0" collapsed="false">
      <c r="A76" s="619" t="n">
        <v>52</v>
      </c>
      <c r="B76" s="628" t="s">
        <v>1192</v>
      </c>
      <c r="C76" s="629" t="s">
        <v>106</v>
      </c>
      <c r="D76" s="629" t="s">
        <v>1104</v>
      </c>
      <c r="E76" s="629" t="n">
        <v>0.4</v>
      </c>
      <c r="F76" s="629" t="n">
        <v>0.4</v>
      </c>
      <c r="G76" s="629" t="n">
        <v>0.4</v>
      </c>
      <c r="H76" s="629" t="s">
        <v>1083</v>
      </c>
      <c r="I76" s="628" t="s">
        <v>1191</v>
      </c>
      <c r="J76" s="619"/>
    </row>
    <row r="77" customFormat="false" ht="30" hidden="false" customHeight="false" outlineLevel="0" collapsed="false">
      <c r="A77" s="619" t="n">
        <v>53</v>
      </c>
      <c r="B77" s="628" t="s">
        <v>1193</v>
      </c>
      <c r="C77" s="629" t="s">
        <v>142</v>
      </c>
      <c r="D77" s="629" t="s">
        <v>1104</v>
      </c>
      <c r="E77" s="629" t="n">
        <v>0</v>
      </c>
      <c r="F77" s="629"/>
      <c r="G77" s="629" t="n">
        <v>0</v>
      </c>
      <c r="H77" s="629" t="s">
        <v>679</v>
      </c>
      <c r="I77" s="628" t="s">
        <v>1194</v>
      </c>
      <c r="J77" s="619"/>
    </row>
    <row r="78" customFormat="false" ht="30" hidden="false" customHeight="false" outlineLevel="0" collapsed="false">
      <c r="A78" s="619" t="n">
        <v>54</v>
      </c>
      <c r="B78" s="628" t="s">
        <v>1195</v>
      </c>
      <c r="C78" s="629" t="s">
        <v>142</v>
      </c>
      <c r="D78" s="629" t="s">
        <v>1104</v>
      </c>
      <c r="E78" s="629" t="n">
        <v>0.4</v>
      </c>
      <c r="F78" s="629"/>
      <c r="G78" s="629" t="n">
        <v>0.4</v>
      </c>
      <c r="H78" s="629" t="s">
        <v>602</v>
      </c>
      <c r="I78" s="628" t="s">
        <v>1163</v>
      </c>
      <c r="J78" s="619"/>
    </row>
    <row r="79" customFormat="false" ht="30" hidden="false" customHeight="false" outlineLevel="0" collapsed="false">
      <c r="A79" s="619" t="n">
        <v>55</v>
      </c>
      <c r="B79" s="628" t="s">
        <v>1196</v>
      </c>
      <c r="C79" s="630" t="s">
        <v>109</v>
      </c>
      <c r="D79" s="629" t="s">
        <v>1104</v>
      </c>
      <c r="E79" s="9" t="n">
        <v>3</v>
      </c>
      <c r="F79" s="9" t="n">
        <v>3</v>
      </c>
      <c r="G79" s="9" t="n">
        <v>3</v>
      </c>
      <c r="H79" s="629" t="s">
        <v>667</v>
      </c>
      <c r="I79" s="628" t="s">
        <v>1197</v>
      </c>
      <c r="J79" s="619"/>
    </row>
    <row r="80" customFormat="false" ht="15.75" hidden="false" customHeight="false" outlineLevel="0" collapsed="false">
      <c r="A80" s="623" t="s">
        <v>859</v>
      </c>
      <c r="B80" s="624" t="s">
        <v>1198</v>
      </c>
      <c r="C80" s="625"/>
      <c r="D80" s="625"/>
      <c r="E80" s="625"/>
      <c r="F80" s="625"/>
      <c r="G80" s="625"/>
      <c r="H80" s="625"/>
      <c r="I80" s="625"/>
      <c r="J80" s="625"/>
    </row>
    <row r="81" customFormat="false" ht="78.75" hidden="false" customHeight="false" outlineLevel="0" collapsed="false">
      <c r="A81" s="619" t="n">
        <v>1</v>
      </c>
      <c r="B81" s="477" t="s">
        <v>880</v>
      </c>
      <c r="C81" s="559" t="s">
        <v>82</v>
      </c>
      <c r="D81" s="559" t="s">
        <v>881</v>
      </c>
      <c r="E81" s="558" t="n">
        <v>0.24</v>
      </c>
      <c r="F81" s="558" t="n">
        <v>0.24</v>
      </c>
      <c r="G81" s="558" t="n">
        <v>0.24</v>
      </c>
      <c r="H81" s="559" t="s">
        <v>754</v>
      </c>
      <c r="I81" s="477" t="s">
        <v>882</v>
      </c>
      <c r="J81" s="619" t="s">
        <v>1199</v>
      </c>
    </row>
    <row r="82" customFormat="false" ht="78.75" hidden="false" customHeight="false" outlineLevel="0" collapsed="false">
      <c r="A82" s="619" t="n">
        <v>2</v>
      </c>
      <c r="B82" s="477" t="s">
        <v>883</v>
      </c>
      <c r="C82" s="559" t="s">
        <v>82</v>
      </c>
      <c r="D82" s="559" t="s">
        <v>881</v>
      </c>
      <c r="E82" s="558" t="n">
        <v>0.64</v>
      </c>
      <c r="F82" s="558" t="n">
        <v>0.64</v>
      </c>
      <c r="G82" s="558" t="n">
        <v>0.64</v>
      </c>
      <c r="H82" s="559" t="s">
        <v>754</v>
      </c>
      <c r="I82" s="477" t="s">
        <v>885</v>
      </c>
      <c r="J82" s="619" t="s">
        <v>1199</v>
      </c>
    </row>
    <row r="83" customFormat="false" ht="126" hidden="false" customHeight="false" outlineLevel="0" collapsed="false">
      <c r="A83" s="619" t="n">
        <v>3</v>
      </c>
      <c r="B83" s="477" t="s">
        <v>877</v>
      </c>
      <c r="C83" s="559" t="s">
        <v>82</v>
      </c>
      <c r="D83" s="559" t="s">
        <v>878</v>
      </c>
      <c r="E83" s="558" t="n">
        <v>0.28</v>
      </c>
      <c r="F83" s="558" t="n">
        <v>0.28</v>
      </c>
      <c r="G83" s="558" t="n">
        <v>0.28</v>
      </c>
      <c r="H83" s="559" t="s">
        <v>704</v>
      </c>
      <c r="I83" s="477" t="s">
        <v>1200</v>
      </c>
      <c r="J83" s="619" t="s">
        <v>1201</v>
      </c>
    </row>
    <row r="84" customFormat="false" ht="63" hidden="false" customHeight="false" outlineLevel="0" collapsed="false">
      <c r="A84" s="619" t="n">
        <v>4</v>
      </c>
      <c r="B84" s="477" t="s">
        <v>1202</v>
      </c>
      <c r="C84" s="559" t="s">
        <v>100</v>
      </c>
      <c r="D84" s="559" t="s">
        <v>1203</v>
      </c>
      <c r="E84" s="558" t="n">
        <v>0.45</v>
      </c>
      <c r="F84" s="558" t="n">
        <v>0.45</v>
      </c>
      <c r="G84" s="558" t="n">
        <v>0.45</v>
      </c>
      <c r="H84" s="559" t="s">
        <v>533</v>
      </c>
      <c r="I84" s="477" t="s">
        <v>1204</v>
      </c>
      <c r="J84" s="619"/>
    </row>
    <row r="85" customFormat="false" ht="63" hidden="false" customHeight="false" outlineLevel="0" collapsed="false">
      <c r="A85" s="619" t="n">
        <v>5</v>
      </c>
      <c r="B85" s="477" t="s">
        <v>1205</v>
      </c>
      <c r="C85" s="559" t="s">
        <v>100</v>
      </c>
      <c r="D85" s="559" t="s">
        <v>1203</v>
      </c>
      <c r="E85" s="558" t="n">
        <v>2.4</v>
      </c>
      <c r="F85" s="558" t="n">
        <v>2.4</v>
      </c>
      <c r="G85" s="558" t="n">
        <v>2.4</v>
      </c>
      <c r="H85" s="559" t="s">
        <v>1206</v>
      </c>
      <c r="I85" s="477" t="s">
        <v>1207</v>
      </c>
      <c r="J85" s="619"/>
    </row>
    <row r="86" customFormat="false" ht="78.75" hidden="false" customHeight="false" outlineLevel="0" collapsed="false">
      <c r="A86" s="619" t="n">
        <v>6</v>
      </c>
      <c r="B86" s="477" t="s">
        <v>1208</v>
      </c>
      <c r="C86" s="559" t="s">
        <v>97</v>
      </c>
      <c r="D86" s="559" t="s">
        <v>1209</v>
      </c>
      <c r="E86" s="558" t="n">
        <v>12.8</v>
      </c>
      <c r="F86" s="558" t="n">
        <v>2.8</v>
      </c>
      <c r="G86" s="558" t="n">
        <v>12.8</v>
      </c>
      <c r="H86" s="559" t="s">
        <v>1210</v>
      </c>
      <c r="I86" s="477" t="s">
        <v>1211</v>
      </c>
      <c r="J86" s="619"/>
    </row>
    <row r="87" customFormat="false" ht="78.75" hidden="false" customHeight="false" outlineLevel="0" collapsed="false">
      <c r="A87" s="619" t="n">
        <v>7</v>
      </c>
      <c r="B87" s="477" t="s">
        <v>1212</v>
      </c>
      <c r="C87" s="559" t="s">
        <v>97</v>
      </c>
      <c r="D87" s="559" t="s">
        <v>1209</v>
      </c>
      <c r="E87" s="558" t="n">
        <v>5.4</v>
      </c>
      <c r="F87" s="558" t="n">
        <v>1.2</v>
      </c>
      <c r="G87" s="558" t="n">
        <v>5.4</v>
      </c>
      <c r="H87" s="559" t="s">
        <v>1213</v>
      </c>
      <c r="I87" s="477" t="s">
        <v>1211</v>
      </c>
      <c r="J87" s="619"/>
    </row>
    <row r="88" customFormat="false" ht="78.75" hidden="false" customHeight="false" outlineLevel="0" collapsed="false">
      <c r="A88" s="619" t="n">
        <v>8</v>
      </c>
      <c r="B88" s="477" t="s">
        <v>1214</v>
      </c>
      <c r="C88" s="559" t="s">
        <v>97</v>
      </c>
      <c r="D88" s="559" t="s">
        <v>1209</v>
      </c>
      <c r="E88" s="558" t="n">
        <v>1.17</v>
      </c>
      <c r="F88" s="558" t="n">
        <v>0.9</v>
      </c>
      <c r="G88" s="558" t="n">
        <v>1.17</v>
      </c>
      <c r="H88" s="559" t="s">
        <v>838</v>
      </c>
      <c r="I88" s="477" t="s">
        <v>1211</v>
      </c>
      <c r="J88" s="619"/>
    </row>
    <row r="89" customFormat="false" ht="78.75" hidden="false" customHeight="false" outlineLevel="0" collapsed="false">
      <c r="A89" s="619" t="n">
        <v>9</v>
      </c>
      <c r="B89" s="477" t="s">
        <v>1215</v>
      </c>
      <c r="C89" s="559" t="s">
        <v>97</v>
      </c>
      <c r="D89" s="559" t="s">
        <v>1209</v>
      </c>
      <c r="E89" s="558" t="n">
        <v>0.3</v>
      </c>
      <c r="F89" s="558" t="n">
        <v>0</v>
      </c>
      <c r="G89" s="558" t="n">
        <v>0.3</v>
      </c>
      <c r="H89" s="559" t="s">
        <v>625</v>
      </c>
      <c r="I89" s="477" t="s">
        <v>1211</v>
      </c>
      <c r="J89" s="619"/>
    </row>
    <row r="90" customFormat="false" ht="78.75" hidden="false" customHeight="false" outlineLevel="0" collapsed="false">
      <c r="A90" s="619" t="n">
        <v>10</v>
      </c>
      <c r="B90" s="477" t="s">
        <v>1216</v>
      </c>
      <c r="C90" s="559" t="s">
        <v>97</v>
      </c>
      <c r="D90" s="559" t="s">
        <v>1209</v>
      </c>
      <c r="E90" s="558" t="n">
        <v>5.23</v>
      </c>
      <c r="F90" s="558" t="n">
        <v>2</v>
      </c>
      <c r="G90" s="558" t="n">
        <v>5.23</v>
      </c>
      <c r="H90" s="559" t="s">
        <v>1217</v>
      </c>
      <c r="I90" s="477" t="s">
        <v>1211</v>
      </c>
      <c r="J90" s="619"/>
    </row>
    <row r="91" customFormat="false" ht="15.75" hidden="false" customHeight="false" outlineLevel="0" collapsed="false">
      <c r="A91" s="620" t="s">
        <v>935</v>
      </c>
      <c r="B91" s="621" t="s">
        <v>1218</v>
      </c>
      <c r="C91" s="622"/>
      <c r="D91" s="622"/>
      <c r="E91" s="622"/>
      <c r="F91" s="622"/>
      <c r="G91" s="622"/>
      <c r="H91" s="622"/>
      <c r="I91" s="622"/>
      <c r="J91" s="622"/>
    </row>
    <row r="92" customFormat="false" ht="15.75" hidden="false" customHeight="false" outlineLevel="0" collapsed="false">
      <c r="A92" s="619" t="n">
        <v>1</v>
      </c>
      <c r="B92" s="619"/>
      <c r="C92" s="619"/>
      <c r="D92" s="619"/>
      <c r="E92" s="619"/>
      <c r="F92" s="619"/>
      <c r="G92" s="619"/>
      <c r="H92" s="619"/>
      <c r="I92" s="619"/>
      <c r="J92" s="619"/>
    </row>
    <row r="93" customFormat="false" ht="15.75" hidden="false" customHeight="false" outlineLevel="0" collapsed="false">
      <c r="A93" s="619" t="n">
        <v>2</v>
      </c>
      <c r="B93" s="619"/>
      <c r="C93" s="619"/>
      <c r="D93" s="619"/>
      <c r="E93" s="619"/>
      <c r="F93" s="619"/>
      <c r="G93" s="619"/>
      <c r="H93" s="619"/>
      <c r="I93" s="619"/>
      <c r="J93" s="619"/>
    </row>
    <row r="94" customFormat="false" ht="15.75" hidden="false" customHeight="false" outlineLevel="0" collapsed="false">
      <c r="A94" s="619" t="n">
        <v>3</v>
      </c>
      <c r="B94" s="619"/>
      <c r="C94" s="619"/>
      <c r="D94" s="619"/>
      <c r="E94" s="619"/>
      <c r="F94" s="619"/>
      <c r="G94" s="619"/>
      <c r="H94" s="619"/>
      <c r="I94" s="619"/>
      <c r="J94" s="619"/>
    </row>
    <row r="95" customFormat="false" ht="15.75" hidden="false" customHeight="false" outlineLevel="0" collapsed="false">
      <c r="A95" s="619" t="n">
        <v>4</v>
      </c>
      <c r="B95" s="619"/>
      <c r="C95" s="619"/>
      <c r="D95" s="619"/>
      <c r="E95" s="619"/>
      <c r="F95" s="619"/>
      <c r="G95" s="619"/>
      <c r="H95" s="619"/>
      <c r="I95" s="619"/>
      <c r="J95" s="619"/>
    </row>
    <row r="96" customFormat="false" ht="15.75" hidden="false" customHeight="false" outlineLevel="0" collapsed="false">
      <c r="A96" s="619" t="n">
        <v>5</v>
      </c>
      <c r="B96" s="619"/>
      <c r="C96" s="619"/>
      <c r="D96" s="619"/>
      <c r="E96" s="619"/>
      <c r="F96" s="619"/>
      <c r="G96" s="619"/>
      <c r="H96" s="619"/>
      <c r="I96" s="619"/>
      <c r="J96" s="619"/>
    </row>
    <row r="97" customFormat="false" ht="15.75" hidden="false" customHeight="false" outlineLevel="0" collapsed="false">
      <c r="A97" s="619" t="n">
        <v>6</v>
      </c>
      <c r="B97" s="619"/>
      <c r="C97" s="619"/>
      <c r="D97" s="619"/>
      <c r="E97" s="619"/>
      <c r="F97" s="619"/>
      <c r="G97" s="619"/>
      <c r="H97" s="619"/>
      <c r="I97" s="619"/>
      <c r="J97" s="619"/>
    </row>
    <row r="98" customFormat="false" ht="15.75" hidden="false" customHeight="false" outlineLevel="0" collapsed="false">
      <c r="A98" s="619" t="n">
        <v>7</v>
      </c>
      <c r="B98" s="619"/>
      <c r="C98" s="619"/>
      <c r="D98" s="619"/>
      <c r="E98" s="619"/>
      <c r="F98" s="619"/>
      <c r="G98" s="619"/>
      <c r="H98" s="619"/>
      <c r="I98" s="619"/>
      <c r="J98" s="619"/>
    </row>
    <row r="99" customFormat="false" ht="15.75" hidden="false" customHeight="false" outlineLevel="0" collapsed="false">
      <c r="A99" s="619" t="n">
        <v>8</v>
      </c>
      <c r="B99" s="619"/>
      <c r="C99" s="619"/>
      <c r="D99" s="619"/>
      <c r="E99" s="619"/>
      <c r="F99" s="619"/>
      <c r="G99" s="619"/>
      <c r="H99" s="619"/>
      <c r="I99" s="619"/>
      <c r="J99" s="619"/>
    </row>
    <row r="100" customFormat="false" ht="15.75" hidden="false" customHeight="false" outlineLevel="0" collapsed="false">
      <c r="A100" s="619" t="n">
        <v>9</v>
      </c>
      <c r="B100" s="619"/>
      <c r="C100" s="619"/>
      <c r="D100" s="619"/>
      <c r="E100" s="619"/>
      <c r="F100" s="619"/>
      <c r="G100" s="619"/>
      <c r="H100" s="619"/>
      <c r="I100" s="619"/>
      <c r="J100" s="619"/>
    </row>
    <row r="101" customFormat="false" ht="15.75" hidden="false" customHeight="false" outlineLevel="0" collapsed="false">
      <c r="A101" s="619"/>
      <c r="B101" s="619"/>
      <c r="C101" s="619"/>
      <c r="D101" s="619"/>
      <c r="E101" s="619"/>
      <c r="F101" s="619"/>
      <c r="G101" s="619"/>
      <c r="H101" s="619"/>
      <c r="I101" s="619"/>
      <c r="J101" s="619"/>
    </row>
  </sheetData>
  <mergeCells count="9">
    <mergeCell ref="A2:J2"/>
    <mergeCell ref="A3:J3"/>
    <mergeCell ref="A4:A5"/>
    <mergeCell ref="B4:B5"/>
    <mergeCell ref="C4:C5"/>
    <mergeCell ref="D4:D5"/>
    <mergeCell ref="E4:E5"/>
    <mergeCell ref="F4:G4"/>
    <mergeCell ref="J4:J5"/>
  </mergeCells>
  <printOptions headings="false" gridLines="false" gridLinesSet="true" horizontalCentered="false" verticalCentered="false"/>
  <pageMargins left="0.7" right="0.45"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21.41796875" defaultRowHeight="15.75" zeroHeight="false" outlineLevelRow="0" outlineLevelCol="0"/>
  <cols>
    <col collapsed="false" customWidth="true" hidden="false" outlineLevel="0" max="1" min="1" style="566" width="6.41"/>
    <col collapsed="false" customWidth="true" hidden="false" outlineLevel="0" max="2" min="2" style="567" width="26.56"/>
    <col collapsed="false" customWidth="true" hidden="false" outlineLevel="0" max="3" min="3" style="566" width="7.85"/>
    <col collapsed="false" customWidth="true" hidden="false" outlineLevel="0" max="4" min="4" style="566" width="9.99"/>
    <col collapsed="false" customWidth="true" hidden="false" outlineLevel="0" max="7" min="5" style="566" width="7.14"/>
    <col collapsed="false" customWidth="true" hidden="true" outlineLevel="0" max="8" min="8" style="566" width="10.71"/>
    <col collapsed="false" customWidth="true" hidden="false" outlineLevel="0" max="9" min="9" style="566" width="9.85"/>
    <col collapsed="false" customWidth="true" hidden="false" outlineLevel="0" max="10" min="10" style="567" width="39.28"/>
    <col collapsed="false" customWidth="true" hidden="false" outlineLevel="0" max="11" min="11" style="566" width="7.56"/>
    <col collapsed="false" customWidth="true" hidden="false" outlineLevel="0" max="12" min="12" style="520" width="6.28"/>
    <col collapsed="false" customWidth="true" hidden="false" outlineLevel="0" max="13" min="13" style="520" width="6.41"/>
    <col collapsed="false" customWidth="true" hidden="false" outlineLevel="0" max="14" min="14" style="520" width="6.13"/>
    <col collapsed="false" customWidth="true" hidden="true" outlineLevel="0" max="15" min="15" style="520" width="7.99"/>
    <col collapsed="false" customWidth="true" hidden="false" outlineLevel="0" max="16" min="16" style="520" width="7.42"/>
    <col collapsed="false" customWidth="true" hidden="false" outlineLevel="0" max="17" min="17" style="520" width="7.85"/>
    <col collapsed="false" customWidth="true" hidden="false" outlineLevel="0" max="18" min="18" style="520" width="8.85"/>
    <col collapsed="false" customWidth="true" hidden="false" outlineLevel="0" max="19" min="19" style="566" width="7.7"/>
    <col collapsed="false" customWidth="false" hidden="false" outlineLevel="0" max="257" min="20" style="566" width="21.42"/>
  </cols>
  <sheetData>
    <row r="1" customFormat="false" ht="19.9" hidden="false" customHeight="true" outlineLevel="0" collapsed="false">
      <c r="A1" s="631" t="s">
        <v>1219</v>
      </c>
      <c r="B1" s="568"/>
      <c r="C1" s="568"/>
      <c r="D1" s="568"/>
      <c r="E1" s="568"/>
      <c r="F1" s="568"/>
      <c r="G1" s="568"/>
      <c r="H1" s="568"/>
      <c r="I1" s="568"/>
      <c r="J1" s="568"/>
      <c r="K1" s="568"/>
    </row>
    <row r="2" customFormat="false" ht="25.5" hidden="false" customHeight="true" outlineLevel="0" collapsed="false">
      <c r="A2" s="602" t="s">
        <v>1220</v>
      </c>
      <c r="B2" s="602"/>
      <c r="C2" s="602"/>
      <c r="D2" s="602"/>
      <c r="E2" s="602"/>
      <c r="F2" s="602"/>
      <c r="G2" s="602"/>
      <c r="H2" s="602"/>
      <c r="I2" s="602"/>
      <c r="J2" s="602"/>
      <c r="K2" s="602"/>
      <c r="L2" s="602"/>
      <c r="M2" s="602"/>
      <c r="N2" s="602"/>
      <c r="O2" s="602"/>
      <c r="P2" s="602"/>
      <c r="Q2" s="602"/>
      <c r="R2" s="602"/>
      <c r="S2" s="602"/>
    </row>
    <row r="3" customFormat="false" ht="21" hidden="false" customHeight="true" outlineLevel="0" collapsed="false">
      <c r="A3" s="603" t="s">
        <v>1221</v>
      </c>
      <c r="B3" s="603"/>
      <c r="C3" s="603"/>
      <c r="D3" s="603"/>
      <c r="E3" s="603"/>
      <c r="F3" s="603"/>
      <c r="G3" s="603"/>
      <c r="H3" s="603"/>
      <c r="I3" s="603"/>
      <c r="J3" s="603"/>
      <c r="K3" s="603"/>
      <c r="L3" s="603"/>
      <c r="M3" s="603"/>
      <c r="N3" s="603"/>
      <c r="O3" s="603"/>
      <c r="P3" s="603"/>
      <c r="Q3" s="603"/>
      <c r="R3" s="603"/>
      <c r="S3" s="603"/>
    </row>
    <row r="4" s="572" customFormat="true" ht="32.25" hidden="false" customHeight="true" outlineLevel="0" collapsed="false">
      <c r="A4" s="570" t="s">
        <v>204</v>
      </c>
      <c r="B4" s="570" t="s">
        <v>915</v>
      </c>
      <c r="C4" s="570" t="s">
        <v>916</v>
      </c>
      <c r="D4" s="570" t="s">
        <v>917</v>
      </c>
      <c r="E4" s="570" t="s">
        <v>240</v>
      </c>
      <c r="F4" s="570" t="s">
        <v>488</v>
      </c>
      <c r="G4" s="570"/>
      <c r="H4" s="570" t="s">
        <v>489</v>
      </c>
      <c r="I4" s="570"/>
      <c r="J4" s="570" t="s">
        <v>490</v>
      </c>
      <c r="K4" s="570" t="s">
        <v>918</v>
      </c>
      <c r="L4" s="528" t="s">
        <v>965</v>
      </c>
      <c r="M4" s="528"/>
      <c r="N4" s="528"/>
      <c r="O4" s="528"/>
      <c r="P4" s="528"/>
      <c r="Q4" s="528"/>
      <c r="R4" s="528"/>
      <c r="S4" s="528"/>
    </row>
    <row r="5" s="572" customFormat="true" ht="52.15" hidden="false" customHeight="true" outlineLevel="0" collapsed="false">
      <c r="A5" s="570"/>
      <c r="B5" s="570"/>
      <c r="C5" s="570"/>
      <c r="D5" s="570"/>
      <c r="E5" s="570"/>
      <c r="F5" s="570" t="s">
        <v>33</v>
      </c>
      <c r="G5" s="570" t="s">
        <v>496</v>
      </c>
      <c r="H5" s="473" t="s">
        <v>499</v>
      </c>
      <c r="I5" s="570" t="s">
        <v>500</v>
      </c>
      <c r="J5" s="570"/>
      <c r="K5" s="570"/>
      <c r="L5" s="528" t="s">
        <v>966</v>
      </c>
      <c r="M5" s="528"/>
      <c r="N5" s="528" t="s">
        <v>967</v>
      </c>
      <c r="O5" s="528" t="s">
        <v>968</v>
      </c>
      <c r="P5" s="528" t="s">
        <v>969</v>
      </c>
      <c r="Q5" s="528" t="s">
        <v>970</v>
      </c>
      <c r="R5" s="528"/>
      <c r="S5" s="528" t="s">
        <v>508</v>
      </c>
    </row>
    <row r="6" s="572" customFormat="true" ht="31.9" hidden="false" customHeight="true" outlineLevel="0" collapsed="false">
      <c r="A6" s="570"/>
      <c r="B6" s="570"/>
      <c r="C6" s="570"/>
      <c r="D6" s="570"/>
      <c r="E6" s="570"/>
      <c r="F6" s="570"/>
      <c r="G6" s="570"/>
      <c r="H6" s="473"/>
      <c r="I6" s="570"/>
      <c r="J6" s="570"/>
      <c r="K6" s="570"/>
      <c r="L6" s="528" t="s">
        <v>240</v>
      </c>
      <c r="M6" s="528" t="s">
        <v>973</v>
      </c>
      <c r="N6" s="528"/>
      <c r="O6" s="528"/>
      <c r="P6" s="528"/>
      <c r="Q6" s="528" t="s">
        <v>974</v>
      </c>
      <c r="R6" s="528" t="s">
        <v>975</v>
      </c>
      <c r="S6" s="528"/>
    </row>
    <row r="7" s="519" customFormat="true" ht="91.15" hidden="false" customHeight="true" outlineLevel="0" collapsed="false">
      <c r="A7" s="538" t="n">
        <v>1</v>
      </c>
      <c r="B7" s="541" t="s">
        <v>523</v>
      </c>
      <c r="C7" s="543" t="s">
        <v>136</v>
      </c>
      <c r="D7" s="538" t="s">
        <v>871</v>
      </c>
      <c r="E7" s="545" t="n">
        <v>0.49</v>
      </c>
      <c r="F7" s="545" t="n">
        <v>0.49</v>
      </c>
      <c r="G7" s="545" t="n">
        <v>0.49</v>
      </c>
      <c r="H7" s="538" t="s">
        <v>517</v>
      </c>
      <c r="I7" s="543" t="s">
        <v>525</v>
      </c>
      <c r="J7" s="541" t="s">
        <v>526</v>
      </c>
      <c r="K7" s="538" t="s">
        <v>981</v>
      </c>
      <c r="L7" s="538"/>
      <c r="M7" s="538"/>
      <c r="N7" s="538" t="s">
        <v>982</v>
      </c>
      <c r="O7" s="538"/>
      <c r="P7" s="538"/>
      <c r="Q7" s="538"/>
      <c r="R7" s="538"/>
      <c r="S7" s="606"/>
      <c r="T7" s="525"/>
      <c r="U7" s="525"/>
      <c r="V7" s="525"/>
      <c r="W7" s="525"/>
      <c r="X7" s="525"/>
      <c r="Y7" s="525"/>
      <c r="Z7" s="525"/>
      <c r="AA7" s="525"/>
      <c r="AB7" s="525"/>
      <c r="AC7" s="525"/>
      <c r="AD7" s="525"/>
      <c r="AE7" s="525"/>
      <c r="AF7" s="525"/>
      <c r="AG7" s="525"/>
      <c r="AH7" s="525"/>
      <c r="AI7" s="525"/>
      <c r="AJ7" s="525"/>
      <c r="AK7" s="525"/>
      <c r="AL7" s="525"/>
      <c r="AM7" s="525"/>
    </row>
    <row r="8" s="519" customFormat="true" ht="77.45" hidden="false" customHeight="true" outlineLevel="0" collapsed="false">
      <c r="A8" s="538" t="n">
        <v>2</v>
      </c>
      <c r="B8" s="539" t="s">
        <v>628</v>
      </c>
      <c r="C8" s="538" t="s">
        <v>136</v>
      </c>
      <c r="D8" s="538" t="s">
        <v>871</v>
      </c>
      <c r="E8" s="540" t="n">
        <v>0.43</v>
      </c>
      <c r="F8" s="540" t="n">
        <v>0.16</v>
      </c>
      <c r="G8" s="540" t="n">
        <v>0.16</v>
      </c>
      <c r="H8" s="538" t="s">
        <v>517</v>
      </c>
      <c r="I8" s="538" t="s">
        <v>629</v>
      </c>
      <c r="J8" s="541" t="s">
        <v>630</v>
      </c>
      <c r="K8" s="538" t="s">
        <v>981</v>
      </c>
      <c r="L8" s="538" t="n">
        <v>0</v>
      </c>
      <c r="M8" s="538" t="n">
        <v>0</v>
      </c>
      <c r="N8" s="538"/>
      <c r="O8" s="538"/>
      <c r="P8" s="538" t="s">
        <v>982</v>
      </c>
      <c r="Q8" s="538" t="n">
        <v>0.16</v>
      </c>
      <c r="R8" s="538" t="n">
        <v>0.16</v>
      </c>
      <c r="S8" s="606"/>
      <c r="T8" s="525"/>
      <c r="U8" s="525"/>
      <c r="V8" s="525"/>
      <c r="W8" s="525"/>
      <c r="X8" s="525"/>
      <c r="Y8" s="525"/>
      <c r="Z8" s="525"/>
      <c r="AA8" s="525"/>
      <c r="AB8" s="525"/>
      <c r="AC8" s="525"/>
      <c r="AD8" s="525"/>
      <c r="AE8" s="525"/>
      <c r="AF8" s="525"/>
      <c r="AG8" s="525"/>
      <c r="AH8" s="525"/>
      <c r="AI8" s="525"/>
      <c r="AJ8" s="525"/>
      <c r="AK8" s="525"/>
      <c r="AL8" s="525"/>
      <c r="AM8" s="525"/>
    </row>
    <row r="9" s="548" customFormat="true" ht="66" hidden="false" customHeight="true" outlineLevel="0" collapsed="false">
      <c r="A9" s="538" t="n">
        <v>3</v>
      </c>
      <c r="B9" s="539" t="s">
        <v>802</v>
      </c>
      <c r="C9" s="538" t="s">
        <v>136</v>
      </c>
      <c r="D9" s="538" t="s">
        <v>871</v>
      </c>
      <c r="E9" s="540" t="n">
        <v>0.8</v>
      </c>
      <c r="F9" s="540" t="n">
        <v>0.8</v>
      </c>
      <c r="G9" s="540" t="n">
        <v>0.8</v>
      </c>
      <c r="H9" s="539" t="s">
        <v>517</v>
      </c>
      <c r="I9" s="538" t="s">
        <v>533</v>
      </c>
      <c r="J9" s="539" t="s">
        <v>803</v>
      </c>
      <c r="K9" s="538" t="s">
        <v>981</v>
      </c>
      <c r="L9" s="538" t="n">
        <v>0</v>
      </c>
      <c r="M9" s="538" t="n">
        <v>0</v>
      </c>
      <c r="N9" s="538"/>
      <c r="O9" s="538"/>
      <c r="P9" s="538" t="s">
        <v>982</v>
      </c>
      <c r="Q9" s="538" t="n">
        <v>0.8</v>
      </c>
      <c r="R9" s="538" t="n">
        <v>0.8</v>
      </c>
      <c r="S9" s="539"/>
      <c r="T9" s="547"/>
      <c r="U9" s="547"/>
      <c r="V9" s="547"/>
      <c r="W9" s="547"/>
      <c r="X9" s="547"/>
      <c r="Y9" s="547"/>
      <c r="Z9" s="547"/>
      <c r="AA9" s="547"/>
      <c r="AB9" s="547"/>
      <c r="AC9" s="547"/>
      <c r="AD9" s="547"/>
      <c r="AE9" s="547"/>
      <c r="AF9" s="547"/>
      <c r="AG9" s="547"/>
      <c r="AH9" s="547"/>
      <c r="AI9" s="547"/>
      <c r="AJ9" s="547"/>
      <c r="AK9" s="547"/>
      <c r="AL9" s="547"/>
      <c r="AM9" s="547"/>
    </row>
    <row r="10" s="548" customFormat="true" ht="58.15" hidden="false" customHeight="true" outlineLevel="0" collapsed="false">
      <c r="A10" s="538" t="n">
        <v>4</v>
      </c>
      <c r="B10" s="541" t="s">
        <v>837</v>
      </c>
      <c r="C10" s="549" t="s">
        <v>136</v>
      </c>
      <c r="D10" s="538" t="s">
        <v>871</v>
      </c>
      <c r="E10" s="632" t="n">
        <v>4.96</v>
      </c>
      <c r="F10" s="540" t="n">
        <v>4.96</v>
      </c>
      <c r="G10" s="551" t="n">
        <v>4.96</v>
      </c>
      <c r="H10" s="539" t="s">
        <v>517</v>
      </c>
      <c r="I10" s="538" t="s">
        <v>838</v>
      </c>
      <c r="J10" s="539" t="s">
        <v>839</v>
      </c>
      <c r="K10" s="538" t="s">
        <v>981</v>
      </c>
      <c r="L10" s="538" t="n">
        <v>0</v>
      </c>
      <c r="M10" s="538" t="n">
        <v>0</v>
      </c>
      <c r="N10" s="538"/>
      <c r="O10" s="538"/>
      <c r="P10" s="538" t="s">
        <v>982</v>
      </c>
      <c r="Q10" s="538" t="n">
        <v>4.96</v>
      </c>
      <c r="R10" s="538" t="n">
        <v>4.96</v>
      </c>
      <c r="S10" s="539"/>
      <c r="T10" s="547"/>
      <c r="U10" s="547"/>
      <c r="V10" s="547"/>
      <c r="W10" s="547"/>
      <c r="X10" s="547"/>
      <c r="Y10" s="547"/>
      <c r="Z10" s="547"/>
      <c r="AA10" s="547"/>
      <c r="AB10" s="547"/>
      <c r="AC10" s="547"/>
      <c r="AD10" s="547"/>
      <c r="AE10" s="547"/>
      <c r="AF10" s="547"/>
      <c r="AG10" s="547"/>
      <c r="AH10" s="547"/>
      <c r="AI10" s="547"/>
      <c r="AJ10" s="547"/>
      <c r="AK10" s="547"/>
      <c r="AL10" s="547"/>
      <c r="AM10" s="547"/>
    </row>
    <row r="11" s="519" customFormat="true" ht="97.15" hidden="false" customHeight="true" outlineLevel="0" collapsed="false">
      <c r="A11" s="538" t="n">
        <v>5</v>
      </c>
      <c r="B11" s="477" t="s">
        <v>936</v>
      </c>
      <c r="C11" s="559" t="s">
        <v>136</v>
      </c>
      <c r="D11" s="538" t="s">
        <v>871</v>
      </c>
      <c r="E11" s="558" t="n">
        <v>8.3</v>
      </c>
      <c r="F11" s="558" t="n">
        <v>7.9</v>
      </c>
      <c r="G11" s="558" t="n">
        <v>8.3</v>
      </c>
      <c r="H11" s="478" t="s">
        <v>517</v>
      </c>
      <c r="I11" s="559" t="s">
        <v>754</v>
      </c>
      <c r="J11" s="477" t="s">
        <v>937</v>
      </c>
      <c r="K11" s="559" t="s">
        <v>981</v>
      </c>
      <c r="L11" s="543" t="n">
        <v>0</v>
      </c>
      <c r="M11" s="543" t="n">
        <v>0</v>
      </c>
      <c r="N11" s="543"/>
      <c r="O11" s="543"/>
      <c r="P11" s="543" t="s">
        <v>982</v>
      </c>
      <c r="Q11" s="543" t="n">
        <v>7.9</v>
      </c>
      <c r="R11" s="543" t="n">
        <v>8.3</v>
      </c>
      <c r="S11" s="606"/>
      <c r="T11" s="525"/>
      <c r="U11" s="525"/>
      <c r="V11" s="525"/>
      <c r="W11" s="525"/>
      <c r="X11" s="525"/>
      <c r="Y11" s="525"/>
      <c r="Z11" s="525"/>
      <c r="AA11" s="525"/>
      <c r="AB11" s="525"/>
      <c r="AC11" s="525"/>
      <c r="AD11" s="525"/>
      <c r="AE11" s="525"/>
      <c r="AF11" s="525"/>
      <c r="AG11" s="525"/>
      <c r="AH11" s="525"/>
      <c r="AI11" s="525"/>
      <c r="AJ11" s="525"/>
      <c r="AK11" s="525"/>
      <c r="AL11" s="525"/>
      <c r="AM11" s="525"/>
    </row>
    <row r="12" s="548" customFormat="true" ht="95.45" hidden="false" customHeight="true" outlineLevel="0" collapsed="false">
      <c r="A12" s="538" t="n">
        <v>6</v>
      </c>
      <c r="B12" s="541" t="s">
        <v>745</v>
      </c>
      <c r="C12" s="549" t="s">
        <v>136</v>
      </c>
      <c r="D12" s="538" t="s">
        <v>871</v>
      </c>
      <c r="E12" s="632" t="n">
        <v>0.35</v>
      </c>
      <c r="F12" s="540" t="n">
        <v>0.35</v>
      </c>
      <c r="G12" s="551" t="n">
        <v>0.35</v>
      </c>
      <c r="H12" s="539" t="s">
        <v>517</v>
      </c>
      <c r="I12" s="538" t="s">
        <v>688</v>
      </c>
      <c r="J12" s="539" t="s">
        <v>747</v>
      </c>
      <c r="K12" s="559" t="s">
        <v>981</v>
      </c>
      <c r="L12" s="543" t="n">
        <v>0</v>
      </c>
      <c r="M12" s="543" t="n">
        <v>0</v>
      </c>
      <c r="N12" s="543"/>
      <c r="O12" s="543"/>
      <c r="P12" s="543" t="s">
        <v>982</v>
      </c>
      <c r="Q12" s="543" t="n">
        <v>0.35</v>
      </c>
      <c r="R12" s="543" t="n">
        <v>0.35</v>
      </c>
      <c r="S12" s="539"/>
      <c r="T12" s="547"/>
      <c r="U12" s="547"/>
      <c r="V12" s="547"/>
      <c r="W12" s="547"/>
      <c r="X12" s="547"/>
      <c r="Y12" s="547"/>
      <c r="Z12" s="547"/>
      <c r="AA12" s="547"/>
      <c r="AB12" s="547"/>
      <c r="AC12" s="547"/>
      <c r="AD12" s="547"/>
      <c r="AE12" s="547"/>
      <c r="AF12" s="547"/>
      <c r="AG12" s="547"/>
      <c r="AH12" s="547"/>
      <c r="AI12" s="547"/>
      <c r="AJ12" s="547"/>
      <c r="AK12" s="547"/>
      <c r="AL12" s="547"/>
      <c r="AM12" s="547"/>
      <c r="AN12" s="547"/>
      <c r="AO12" s="547"/>
    </row>
    <row r="13" s="548" customFormat="true" ht="94.9" hidden="false" customHeight="true" outlineLevel="0" collapsed="false">
      <c r="A13" s="538" t="n">
        <v>7</v>
      </c>
      <c r="B13" s="541" t="s">
        <v>751</v>
      </c>
      <c r="C13" s="549" t="s">
        <v>136</v>
      </c>
      <c r="D13" s="538" t="s">
        <v>871</v>
      </c>
      <c r="E13" s="632" t="n">
        <v>0.46</v>
      </c>
      <c r="F13" s="540" t="n">
        <v>0.46</v>
      </c>
      <c r="G13" s="551" t="n">
        <v>0.46</v>
      </c>
      <c r="H13" s="539" t="s">
        <v>517</v>
      </c>
      <c r="I13" s="538" t="s">
        <v>736</v>
      </c>
      <c r="J13" s="539" t="s">
        <v>752</v>
      </c>
      <c r="K13" s="559" t="s">
        <v>981</v>
      </c>
      <c r="L13" s="543" t="n">
        <v>0</v>
      </c>
      <c r="M13" s="543" t="n">
        <v>0</v>
      </c>
      <c r="N13" s="543"/>
      <c r="O13" s="543"/>
      <c r="P13" s="543" t="s">
        <v>982</v>
      </c>
      <c r="Q13" s="543" t="n">
        <v>0.46</v>
      </c>
      <c r="R13" s="543" t="n">
        <v>0.46</v>
      </c>
      <c r="S13" s="539"/>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row>
    <row r="14" s="548" customFormat="true" ht="93.6" hidden="false" customHeight="true" outlineLevel="0" collapsed="false">
      <c r="A14" s="538" t="n">
        <v>8</v>
      </c>
      <c r="B14" s="541" t="s">
        <v>753</v>
      </c>
      <c r="C14" s="549" t="s">
        <v>136</v>
      </c>
      <c r="D14" s="538" t="s">
        <v>871</v>
      </c>
      <c r="E14" s="632" t="n">
        <v>1.6</v>
      </c>
      <c r="F14" s="540" t="n">
        <v>1.6</v>
      </c>
      <c r="G14" s="551" t="n">
        <v>1.6</v>
      </c>
      <c r="H14" s="539" t="s">
        <v>517</v>
      </c>
      <c r="I14" s="538" t="s">
        <v>754</v>
      </c>
      <c r="J14" s="539" t="s">
        <v>755</v>
      </c>
      <c r="K14" s="559" t="s">
        <v>981</v>
      </c>
      <c r="L14" s="543" t="n">
        <v>0</v>
      </c>
      <c r="M14" s="543" t="n">
        <v>0</v>
      </c>
      <c r="N14" s="543"/>
      <c r="O14" s="543"/>
      <c r="P14" s="543" t="s">
        <v>982</v>
      </c>
      <c r="Q14" s="543" t="n">
        <v>1.6</v>
      </c>
      <c r="R14" s="543" t="n">
        <v>1.6</v>
      </c>
      <c r="S14" s="539" t="s">
        <v>1027</v>
      </c>
      <c r="T14" s="547"/>
      <c r="U14" s="547"/>
      <c r="V14" s="547"/>
      <c r="W14" s="547"/>
      <c r="X14" s="547"/>
      <c r="Y14" s="547"/>
      <c r="Z14" s="547"/>
      <c r="AA14" s="547"/>
      <c r="AB14" s="547"/>
      <c r="AC14" s="547"/>
      <c r="AD14" s="547"/>
      <c r="AE14" s="547"/>
      <c r="AF14" s="547"/>
      <c r="AG14" s="547"/>
      <c r="AH14" s="547"/>
      <c r="AI14" s="547"/>
      <c r="AJ14" s="547"/>
      <c r="AK14" s="547"/>
      <c r="AL14" s="547"/>
      <c r="AM14" s="547"/>
      <c r="AN14" s="547"/>
      <c r="AO14" s="547"/>
    </row>
  </sheetData>
  <mergeCells count="21">
    <mergeCell ref="A2:S2"/>
    <mergeCell ref="A3:S3"/>
    <mergeCell ref="A4:A6"/>
    <mergeCell ref="B4:B6"/>
    <mergeCell ref="C4:C6"/>
    <mergeCell ref="D4:D6"/>
    <mergeCell ref="E4:E6"/>
    <mergeCell ref="F4:G4"/>
    <mergeCell ref="H4:I4"/>
    <mergeCell ref="J4:J6"/>
    <mergeCell ref="K4:K6"/>
    <mergeCell ref="L4:S4"/>
    <mergeCell ref="F5:F6"/>
    <mergeCell ref="G5:G6"/>
    <mergeCell ref="I5:I6"/>
    <mergeCell ref="L5:M5"/>
    <mergeCell ref="N5:N6"/>
    <mergeCell ref="O5:O6"/>
    <mergeCell ref="P5:P6"/>
    <mergeCell ref="Q5:R5"/>
    <mergeCell ref="S5:S6"/>
  </mergeCells>
  <printOptions headings="false" gridLines="false" gridLinesSet="true" horizontalCentered="true" verticalCentered="false"/>
  <pageMargins left="0.45" right="0.45"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21.41796875" defaultRowHeight="15.75" zeroHeight="false" outlineLevelRow="0" outlineLevelCol="0"/>
  <cols>
    <col collapsed="false" customWidth="true" hidden="false" outlineLevel="0" max="1" min="1" style="566" width="6.41"/>
    <col collapsed="false" customWidth="true" hidden="false" outlineLevel="0" max="2" min="2" style="567" width="40.7"/>
    <col collapsed="false" customWidth="true" hidden="false" outlineLevel="0" max="3" min="3" style="566" width="9.7"/>
    <col collapsed="false" customWidth="true" hidden="false" outlineLevel="0" max="4" min="4" style="566" width="9.99"/>
    <col collapsed="false" customWidth="true" hidden="false" outlineLevel="0" max="7" min="5" style="566" width="7.14"/>
    <col collapsed="false" customWidth="true" hidden="false" outlineLevel="0" max="8" min="8" style="566" width="9.85"/>
    <col collapsed="false" customWidth="true" hidden="false" outlineLevel="0" max="9" min="9" style="567" width="39.28"/>
    <col collapsed="false" customWidth="true" hidden="false" outlineLevel="0" max="10" min="10" style="566" width="9.7"/>
    <col collapsed="false" customWidth="false" hidden="false" outlineLevel="0" max="257" min="11" style="566" width="21.42"/>
  </cols>
  <sheetData>
    <row r="1" customFormat="false" ht="19.9" hidden="false" customHeight="true" outlineLevel="0" collapsed="false">
      <c r="A1" s="631" t="s">
        <v>1222</v>
      </c>
      <c r="B1" s="568"/>
      <c r="C1" s="568"/>
      <c r="D1" s="568"/>
      <c r="E1" s="568"/>
      <c r="F1" s="568"/>
      <c r="G1" s="568"/>
      <c r="H1" s="568"/>
      <c r="I1" s="568"/>
      <c r="J1" s="568"/>
    </row>
    <row r="2" customFormat="false" ht="25.5" hidden="false" customHeight="true" outlineLevel="0" collapsed="false">
      <c r="A2" s="602" t="s">
        <v>1223</v>
      </c>
      <c r="B2" s="602"/>
      <c r="C2" s="602"/>
      <c r="D2" s="602"/>
      <c r="E2" s="602"/>
      <c r="F2" s="602"/>
      <c r="G2" s="602"/>
      <c r="H2" s="602"/>
      <c r="I2" s="602"/>
      <c r="J2" s="602"/>
    </row>
    <row r="3" customFormat="false" ht="21" hidden="false" customHeight="true" outlineLevel="0" collapsed="false">
      <c r="A3" s="603" t="s">
        <v>1221</v>
      </c>
      <c r="B3" s="603"/>
      <c r="C3" s="603"/>
      <c r="D3" s="603"/>
      <c r="E3" s="603"/>
      <c r="F3" s="603"/>
      <c r="G3" s="603"/>
      <c r="H3" s="603"/>
      <c r="I3" s="603"/>
      <c r="J3" s="603"/>
    </row>
    <row r="4" s="572" customFormat="true" ht="28.9" hidden="false" customHeight="true" outlineLevel="0" collapsed="false">
      <c r="A4" s="570" t="s">
        <v>204</v>
      </c>
      <c r="B4" s="570" t="s">
        <v>915</v>
      </c>
      <c r="C4" s="570" t="s">
        <v>916</v>
      </c>
      <c r="D4" s="570" t="s">
        <v>917</v>
      </c>
      <c r="E4" s="570" t="s">
        <v>240</v>
      </c>
      <c r="F4" s="570" t="s">
        <v>488</v>
      </c>
      <c r="G4" s="570"/>
      <c r="H4" s="473"/>
      <c r="I4" s="570" t="s">
        <v>490</v>
      </c>
      <c r="J4" s="570" t="s">
        <v>918</v>
      </c>
    </row>
    <row r="5" s="572" customFormat="true" ht="39" hidden="false" customHeight="true" outlineLevel="0" collapsed="false">
      <c r="A5" s="570"/>
      <c r="B5" s="570"/>
      <c r="C5" s="570"/>
      <c r="D5" s="570"/>
      <c r="E5" s="570"/>
      <c r="F5" s="570" t="s">
        <v>33</v>
      </c>
      <c r="G5" s="570" t="s">
        <v>496</v>
      </c>
      <c r="H5" s="570" t="s">
        <v>500</v>
      </c>
      <c r="I5" s="570"/>
      <c r="J5" s="570"/>
    </row>
    <row r="6" s="572" customFormat="true" ht="12.6" hidden="false" customHeight="true" outlineLevel="0" collapsed="false">
      <c r="A6" s="570"/>
      <c r="B6" s="570"/>
      <c r="C6" s="570"/>
      <c r="D6" s="570"/>
      <c r="E6" s="570"/>
      <c r="F6" s="570"/>
      <c r="G6" s="570"/>
      <c r="H6" s="570"/>
      <c r="I6" s="570"/>
      <c r="J6" s="570"/>
    </row>
    <row r="7" s="519" customFormat="true" ht="47.25" hidden="false" customHeight="false" outlineLevel="0" collapsed="false">
      <c r="A7" s="619" t="n">
        <v>1</v>
      </c>
      <c r="B7" s="627" t="s">
        <v>1076</v>
      </c>
      <c r="C7" s="619" t="s">
        <v>94</v>
      </c>
      <c r="D7" s="619" t="s">
        <v>1077</v>
      </c>
      <c r="E7" s="619" t="n">
        <v>0.3</v>
      </c>
      <c r="F7" s="619" t="n">
        <v>0.3</v>
      </c>
      <c r="G7" s="619" t="n">
        <v>0.3</v>
      </c>
      <c r="H7" s="619" t="s">
        <v>1078</v>
      </c>
      <c r="I7" s="627" t="s">
        <v>1224</v>
      </c>
      <c r="J7" s="619"/>
      <c r="K7" s="525"/>
      <c r="L7" s="525"/>
      <c r="M7" s="525"/>
      <c r="N7" s="525"/>
      <c r="O7" s="525"/>
      <c r="P7" s="525"/>
      <c r="Q7" s="525"/>
      <c r="R7" s="525"/>
      <c r="S7" s="525"/>
      <c r="T7" s="525"/>
      <c r="U7" s="525"/>
      <c r="V7" s="525"/>
      <c r="W7" s="525"/>
      <c r="X7" s="525"/>
      <c r="Y7" s="525"/>
      <c r="Z7" s="525"/>
      <c r="AA7" s="525"/>
      <c r="AB7" s="525"/>
      <c r="AC7" s="525"/>
      <c r="AD7" s="525"/>
    </row>
    <row r="8" s="519" customFormat="true" ht="47.25" hidden="false" customHeight="false" outlineLevel="0" collapsed="false">
      <c r="A8" s="619" t="n">
        <v>2</v>
      </c>
      <c r="B8" s="627" t="s">
        <v>1080</v>
      </c>
      <c r="C8" s="619" t="s">
        <v>94</v>
      </c>
      <c r="D8" s="619" t="s">
        <v>1077</v>
      </c>
      <c r="E8" s="619" t="n">
        <v>0.8</v>
      </c>
      <c r="F8" s="619"/>
      <c r="G8" s="619" t="n">
        <v>0.8</v>
      </c>
      <c r="H8" s="619" t="s">
        <v>1078</v>
      </c>
      <c r="I8" s="627" t="s">
        <v>1081</v>
      </c>
      <c r="J8" s="619"/>
      <c r="K8" s="525"/>
      <c r="L8" s="525"/>
      <c r="M8" s="525"/>
      <c r="N8" s="525"/>
      <c r="O8" s="525"/>
      <c r="P8" s="525"/>
      <c r="Q8" s="525"/>
      <c r="R8" s="525"/>
      <c r="S8" s="525"/>
      <c r="T8" s="525"/>
      <c r="U8" s="525"/>
      <c r="V8" s="525"/>
      <c r="W8" s="525"/>
      <c r="X8" s="525"/>
      <c r="Y8" s="525"/>
      <c r="Z8" s="525"/>
      <c r="AA8" s="525"/>
      <c r="AB8" s="525"/>
      <c r="AC8" s="525"/>
      <c r="AD8" s="525"/>
    </row>
    <row r="9" s="548" customFormat="true" ht="47.25" hidden="false" customHeight="false" outlineLevel="0" collapsed="false">
      <c r="A9" s="619" t="n">
        <v>3</v>
      </c>
      <c r="B9" s="627" t="s">
        <v>1082</v>
      </c>
      <c r="C9" s="619" t="s">
        <v>94</v>
      </c>
      <c r="D9" s="619" t="s">
        <v>1077</v>
      </c>
      <c r="E9" s="619" t="n">
        <v>1.91</v>
      </c>
      <c r="F9" s="619"/>
      <c r="G9" s="619" t="n">
        <v>1.91</v>
      </c>
      <c r="H9" s="619" t="s">
        <v>1083</v>
      </c>
      <c r="I9" s="627" t="s">
        <v>1224</v>
      </c>
      <c r="J9" s="619"/>
      <c r="K9" s="547"/>
      <c r="L9" s="547"/>
      <c r="M9" s="547"/>
      <c r="N9" s="547"/>
      <c r="O9" s="547"/>
      <c r="P9" s="547"/>
      <c r="Q9" s="547"/>
      <c r="R9" s="547"/>
      <c r="S9" s="547"/>
      <c r="T9" s="547"/>
      <c r="U9" s="547"/>
      <c r="V9" s="547"/>
      <c r="W9" s="547"/>
      <c r="X9" s="547"/>
      <c r="Y9" s="547"/>
      <c r="Z9" s="547"/>
      <c r="AA9" s="547"/>
      <c r="AB9" s="547"/>
      <c r="AC9" s="547"/>
      <c r="AD9" s="547"/>
    </row>
    <row r="10" s="548" customFormat="true" ht="63" hidden="false" customHeight="false" outlineLevel="0" collapsed="false">
      <c r="A10" s="619" t="n">
        <v>4</v>
      </c>
      <c r="B10" s="627" t="s">
        <v>1085</v>
      </c>
      <c r="C10" s="619" t="s">
        <v>94</v>
      </c>
      <c r="D10" s="619" t="s">
        <v>1077</v>
      </c>
      <c r="E10" s="619" t="n">
        <v>1.62</v>
      </c>
      <c r="F10" s="619"/>
      <c r="G10" s="619" t="n">
        <v>1.62</v>
      </c>
      <c r="H10" s="619" t="s">
        <v>1086</v>
      </c>
      <c r="I10" s="627" t="s">
        <v>1087</v>
      </c>
      <c r="J10" s="619"/>
      <c r="K10" s="547"/>
      <c r="L10" s="547"/>
      <c r="M10" s="547"/>
      <c r="N10" s="547"/>
      <c r="O10" s="547"/>
      <c r="P10" s="547"/>
      <c r="Q10" s="547"/>
      <c r="R10" s="547"/>
      <c r="S10" s="547"/>
      <c r="T10" s="547"/>
      <c r="U10" s="547"/>
      <c r="V10" s="547"/>
      <c r="W10" s="547"/>
      <c r="X10" s="547"/>
      <c r="Y10" s="547"/>
      <c r="Z10" s="547"/>
      <c r="AA10" s="547"/>
      <c r="AB10" s="547"/>
      <c r="AC10" s="547"/>
      <c r="AD10" s="547"/>
    </row>
    <row r="11" s="519" customFormat="true" ht="47.25" hidden="false" customHeight="false" outlineLevel="0" collapsed="false">
      <c r="A11" s="619" t="n">
        <v>5</v>
      </c>
      <c r="B11" s="627" t="s">
        <v>1088</v>
      </c>
      <c r="C11" s="619" t="s">
        <v>94</v>
      </c>
      <c r="D11" s="619" t="s">
        <v>1077</v>
      </c>
      <c r="E11" s="619" t="n">
        <v>0.5</v>
      </c>
      <c r="F11" s="619"/>
      <c r="G11" s="619" t="n">
        <v>0.5</v>
      </c>
      <c r="H11" s="619" t="s">
        <v>1089</v>
      </c>
      <c r="I11" s="627" t="s">
        <v>1090</v>
      </c>
      <c r="J11" s="619"/>
      <c r="K11" s="525"/>
      <c r="L11" s="525"/>
      <c r="M11" s="525"/>
      <c r="N11" s="525"/>
      <c r="O11" s="525"/>
      <c r="P11" s="525"/>
      <c r="Q11" s="525"/>
      <c r="R11" s="525"/>
      <c r="S11" s="525"/>
      <c r="T11" s="525"/>
      <c r="U11" s="525"/>
      <c r="V11" s="525"/>
      <c r="W11" s="525"/>
      <c r="X11" s="525"/>
      <c r="Y11" s="525"/>
      <c r="Z11" s="525"/>
      <c r="AA11" s="525"/>
      <c r="AB11" s="525"/>
      <c r="AC11" s="525"/>
      <c r="AD11" s="525"/>
    </row>
    <row r="12" s="548" customFormat="true" ht="31.5" hidden="false" customHeight="false" outlineLevel="0" collapsed="false">
      <c r="A12" s="619" t="n">
        <v>6</v>
      </c>
      <c r="B12" s="627" t="s">
        <v>1092</v>
      </c>
      <c r="C12" s="619" t="s">
        <v>94</v>
      </c>
      <c r="D12" s="619" t="s">
        <v>1077</v>
      </c>
      <c r="E12" s="619" t="n">
        <v>0.4</v>
      </c>
      <c r="F12" s="619"/>
      <c r="G12" s="619" t="n">
        <v>0.4</v>
      </c>
      <c r="H12" s="619" t="s">
        <v>1093</v>
      </c>
      <c r="I12" s="627" t="s">
        <v>1094</v>
      </c>
      <c r="J12" s="619"/>
      <c r="K12" s="547"/>
      <c r="L12" s="547"/>
      <c r="M12" s="547"/>
      <c r="N12" s="547"/>
      <c r="O12" s="547"/>
      <c r="P12" s="547"/>
      <c r="Q12" s="547"/>
      <c r="R12" s="547"/>
      <c r="S12" s="547"/>
      <c r="T12" s="547"/>
      <c r="U12" s="547"/>
      <c r="V12" s="547"/>
      <c r="W12" s="547"/>
      <c r="X12" s="547"/>
      <c r="Y12" s="547"/>
      <c r="Z12" s="547"/>
      <c r="AA12" s="547"/>
      <c r="AB12" s="547"/>
      <c r="AC12" s="547"/>
      <c r="AD12" s="547"/>
      <c r="AE12" s="547"/>
      <c r="AF12" s="547"/>
    </row>
    <row r="13" s="548" customFormat="true" ht="31.5" hidden="false" customHeight="false" outlineLevel="0" collapsed="false">
      <c r="A13" s="619" t="n">
        <v>7</v>
      </c>
      <c r="B13" s="627" t="s">
        <v>1095</v>
      </c>
      <c r="C13" s="619" t="s">
        <v>94</v>
      </c>
      <c r="D13" s="619" t="s">
        <v>1077</v>
      </c>
      <c r="E13" s="619" t="n">
        <v>1.5</v>
      </c>
      <c r="F13" s="619"/>
      <c r="G13" s="619" t="n">
        <v>1.5</v>
      </c>
      <c r="H13" s="619" t="s">
        <v>679</v>
      </c>
      <c r="I13" s="627" t="s">
        <v>1094</v>
      </c>
      <c r="J13" s="619"/>
      <c r="K13" s="547"/>
      <c r="L13" s="547"/>
      <c r="M13" s="547"/>
      <c r="N13" s="547"/>
      <c r="O13" s="547"/>
      <c r="P13" s="547"/>
      <c r="Q13" s="547"/>
      <c r="R13" s="547"/>
      <c r="S13" s="547"/>
      <c r="T13" s="547"/>
      <c r="U13" s="547"/>
      <c r="V13" s="547"/>
      <c r="W13" s="547"/>
      <c r="X13" s="547"/>
      <c r="Y13" s="547"/>
      <c r="Z13" s="547"/>
      <c r="AA13" s="547"/>
      <c r="AB13" s="547"/>
      <c r="AC13" s="547"/>
      <c r="AD13" s="547"/>
      <c r="AE13" s="547"/>
      <c r="AF13" s="547"/>
    </row>
    <row r="14" s="548" customFormat="true" ht="31.5" hidden="false" customHeight="false" outlineLevel="0" collapsed="false">
      <c r="A14" s="619" t="n">
        <v>8</v>
      </c>
      <c r="B14" s="627" t="s">
        <v>1096</v>
      </c>
      <c r="C14" s="619" t="s">
        <v>94</v>
      </c>
      <c r="D14" s="619" t="s">
        <v>1077</v>
      </c>
      <c r="E14" s="619" t="n">
        <v>0.5</v>
      </c>
      <c r="F14" s="619"/>
      <c r="G14" s="619" t="n">
        <v>0.5</v>
      </c>
      <c r="H14" s="619" t="s">
        <v>1097</v>
      </c>
      <c r="I14" s="627" t="s">
        <v>1094</v>
      </c>
      <c r="J14" s="619"/>
      <c r="K14" s="547"/>
      <c r="L14" s="547"/>
      <c r="M14" s="547"/>
      <c r="N14" s="547"/>
      <c r="O14" s="547"/>
      <c r="P14" s="547"/>
      <c r="Q14" s="547"/>
      <c r="R14" s="547"/>
      <c r="S14" s="547"/>
      <c r="T14" s="547"/>
      <c r="U14" s="547"/>
      <c r="V14" s="547"/>
      <c r="W14" s="547"/>
      <c r="X14" s="547"/>
      <c r="Y14" s="547"/>
      <c r="Z14" s="547"/>
      <c r="AA14" s="547"/>
      <c r="AB14" s="547"/>
      <c r="AC14" s="547"/>
      <c r="AD14" s="547"/>
      <c r="AE14" s="547"/>
      <c r="AF14" s="547"/>
    </row>
    <row r="15" customFormat="false" ht="31.5" hidden="false" customHeight="false" outlineLevel="0" collapsed="false">
      <c r="A15" s="619" t="n">
        <v>9</v>
      </c>
      <c r="B15" s="627" t="s">
        <v>1098</v>
      </c>
      <c r="C15" s="619" t="s">
        <v>94</v>
      </c>
      <c r="D15" s="619" t="s">
        <v>1077</v>
      </c>
      <c r="E15" s="619" t="n">
        <v>2.25</v>
      </c>
      <c r="F15" s="619"/>
      <c r="G15" s="619" t="n">
        <v>2.25</v>
      </c>
      <c r="H15" s="619" t="s">
        <v>1093</v>
      </c>
      <c r="I15" s="627" t="s">
        <v>1094</v>
      </c>
      <c r="J15" s="619"/>
    </row>
    <row r="16" customFormat="false" ht="31.5" hidden="false" customHeight="false" outlineLevel="0" collapsed="false">
      <c r="A16" s="619" t="n">
        <v>10</v>
      </c>
      <c r="B16" s="627" t="s">
        <v>1099</v>
      </c>
      <c r="C16" s="619" t="s">
        <v>94</v>
      </c>
      <c r="D16" s="619" t="s">
        <v>1077</v>
      </c>
      <c r="E16" s="619" t="n">
        <v>2.25</v>
      </c>
      <c r="F16" s="619"/>
      <c r="G16" s="619" t="n">
        <v>2.25</v>
      </c>
      <c r="H16" s="619" t="s">
        <v>533</v>
      </c>
      <c r="I16" s="627" t="s">
        <v>1094</v>
      </c>
      <c r="J16" s="619"/>
    </row>
    <row r="17" customFormat="false" ht="31.5" hidden="false" customHeight="false" outlineLevel="0" collapsed="false">
      <c r="A17" s="619" t="n">
        <v>11</v>
      </c>
      <c r="B17" s="627" t="s">
        <v>1100</v>
      </c>
      <c r="C17" s="619" t="s">
        <v>136</v>
      </c>
      <c r="D17" s="619" t="s">
        <v>1077</v>
      </c>
      <c r="E17" s="619" t="n">
        <v>4.97</v>
      </c>
      <c r="F17" s="619"/>
      <c r="G17" s="619" t="n">
        <v>4.97</v>
      </c>
      <c r="H17" s="619" t="s">
        <v>625</v>
      </c>
      <c r="I17" s="627" t="s">
        <v>1094</v>
      </c>
      <c r="J17" s="619"/>
    </row>
    <row r="18" customFormat="false" ht="31.5" hidden="false" customHeight="false" outlineLevel="0" collapsed="false">
      <c r="A18" s="619" t="n">
        <v>12</v>
      </c>
      <c r="B18" s="627" t="s">
        <v>1101</v>
      </c>
      <c r="C18" s="619" t="s">
        <v>136</v>
      </c>
      <c r="D18" s="619" t="s">
        <v>1077</v>
      </c>
      <c r="E18" s="619" t="n">
        <v>2.95</v>
      </c>
      <c r="F18" s="619"/>
      <c r="G18" s="619" t="n">
        <v>2.95</v>
      </c>
      <c r="H18" s="619" t="s">
        <v>733</v>
      </c>
      <c r="I18" s="627" t="s">
        <v>1094</v>
      </c>
      <c r="J18" s="619"/>
    </row>
  </sheetData>
  <mergeCells count="13">
    <mergeCell ref="A2:J2"/>
    <mergeCell ref="A3:J3"/>
    <mergeCell ref="A4:A6"/>
    <mergeCell ref="B4:B6"/>
    <mergeCell ref="C4:C6"/>
    <mergeCell ref="D4:D6"/>
    <mergeCell ref="E4:E6"/>
    <mergeCell ref="F4:G4"/>
    <mergeCell ref="I4:I6"/>
    <mergeCell ref="J4:J6"/>
    <mergeCell ref="F5:F6"/>
    <mergeCell ref="G5:G6"/>
    <mergeCell ref="H5:H6"/>
  </mergeCells>
  <printOptions headings="false" gridLines="false" gridLinesSet="true" horizontalCentered="true" verticalCentered="false"/>
  <pageMargins left="0.7" right="0.45"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67"/>
  <sheetViews>
    <sheetView showFormulas="false" showGridLines="true" showRowColHeaders="true" showZeros="true" rightToLeft="false" tabSelected="true" showOutlineSymbols="true" defaultGridColor="true" view="normal" topLeftCell="A164" colorId="64" zoomScale="85" zoomScaleNormal="85" zoomScalePageLayoutView="100" workbookViewId="0">
      <selection pane="topLeft" activeCell="G165" activeCellId="0" sqref="G165"/>
    </sheetView>
  </sheetViews>
  <sheetFormatPr defaultColWidth="21.41796875" defaultRowHeight="15.75" zeroHeight="false" outlineLevelRow="0" outlineLevelCol="0"/>
  <cols>
    <col collapsed="false" customWidth="true" hidden="false" outlineLevel="0" max="1" min="1" style="566" width="6.41"/>
    <col collapsed="false" customWidth="true" hidden="false" outlineLevel="0" max="2" min="2" style="567" width="30.7"/>
    <col collapsed="false" customWidth="true" hidden="false" outlineLevel="0" max="3" min="3" style="566" width="7.85"/>
    <col collapsed="false" customWidth="true" hidden="false" outlineLevel="0" max="4" min="4" style="566" width="17.28"/>
    <col collapsed="false" customWidth="true" hidden="false" outlineLevel="0" max="5" min="5" style="566" width="8.85"/>
    <col collapsed="false" customWidth="true" hidden="false" outlineLevel="0" max="6" min="6" style="566" width="7.99"/>
    <col collapsed="false" customWidth="true" hidden="false" outlineLevel="0" max="7" min="7" style="566" width="8.14"/>
    <col collapsed="false" customWidth="true" hidden="false" outlineLevel="0" max="8" min="8" style="566" width="10.71"/>
    <col collapsed="false" customWidth="true" hidden="false" outlineLevel="0" max="9" min="9" style="566" width="21.99"/>
    <col collapsed="false" customWidth="true" hidden="false" outlineLevel="0" max="10" min="10" style="567" width="45.28"/>
    <col collapsed="false" customWidth="true" hidden="false" outlineLevel="0" max="11" min="11" style="458" width="41.28"/>
    <col collapsed="false" customWidth="true" hidden="false" outlineLevel="0" max="12" min="12" style="458" width="8.56"/>
    <col collapsed="false" customWidth="true" hidden="true" outlineLevel="0" max="13" min="13" style="633" width="6.28"/>
    <col collapsed="false" customWidth="true" hidden="true" outlineLevel="0" max="14" min="14" style="633" width="6.41"/>
    <col collapsed="false" customWidth="true" hidden="true" outlineLevel="0" max="15" min="15" style="633" width="6.13"/>
    <col collapsed="false" customWidth="true" hidden="true" outlineLevel="0" max="16" min="16" style="633" width="7.99"/>
    <col collapsed="false" customWidth="true" hidden="true" outlineLevel="0" max="17" min="17" style="633" width="7.42"/>
    <col collapsed="false" customWidth="true" hidden="true" outlineLevel="0" max="18" min="18" style="633" width="7.85"/>
    <col collapsed="false" customWidth="true" hidden="true" outlineLevel="0" max="19" min="19" style="633" width="8.85"/>
    <col collapsed="false" customWidth="true" hidden="true" outlineLevel="0" max="20" min="20" style="633" width="8.7"/>
    <col collapsed="false" customWidth="true" hidden="true" outlineLevel="0" max="21" min="21" style="633" width="9.28"/>
    <col collapsed="false" customWidth="true" hidden="true" outlineLevel="0" max="22" min="22" style="458" width="10.13"/>
    <col collapsed="false" customWidth="false" hidden="true" outlineLevel="0" max="23" min="23" style="458" width="21.42"/>
    <col collapsed="false" customWidth="false" hidden="false" outlineLevel="0" max="28" min="24" style="458" width="21.42"/>
    <col collapsed="false" customWidth="false" hidden="false" outlineLevel="0" max="257" min="29" style="566" width="21.42"/>
  </cols>
  <sheetData>
    <row r="1" customFormat="false" ht="13.5" hidden="false" customHeight="true" outlineLevel="0" collapsed="false">
      <c r="A1" s="568"/>
      <c r="B1" s="568"/>
      <c r="C1" s="568"/>
      <c r="D1" s="568"/>
      <c r="E1" s="568"/>
      <c r="F1" s="568"/>
      <c r="G1" s="568"/>
      <c r="H1" s="568"/>
      <c r="I1" s="568"/>
      <c r="J1" s="568"/>
      <c r="K1" s="634"/>
      <c r="L1" s="634"/>
    </row>
    <row r="2" customFormat="false" ht="25.5" hidden="false" customHeight="true" outlineLevel="0" collapsed="false">
      <c r="A2" s="602" t="s">
        <v>1225</v>
      </c>
      <c r="B2" s="602"/>
      <c r="C2" s="602"/>
      <c r="D2" s="602"/>
      <c r="E2" s="602"/>
      <c r="F2" s="602"/>
      <c r="G2" s="602"/>
      <c r="H2" s="602"/>
      <c r="I2" s="602"/>
      <c r="J2" s="602"/>
      <c r="K2" s="602"/>
      <c r="L2" s="467"/>
      <c r="M2" s="458"/>
      <c r="N2" s="458"/>
      <c r="O2" s="458"/>
      <c r="P2" s="458"/>
      <c r="Q2" s="458"/>
      <c r="R2" s="458"/>
      <c r="S2" s="458"/>
      <c r="T2" s="458"/>
      <c r="U2" s="458"/>
    </row>
    <row r="3" customFormat="false" ht="21" hidden="false" customHeight="true" outlineLevel="0" collapsed="false">
      <c r="A3" s="603" t="s">
        <v>1226</v>
      </c>
      <c r="B3" s="603"/>
      <c r="C3" s="603"/>
      <c r="D3" s="603"/>
      <c r="E3" s="603"/>
      <c r="F3" s="603"/>
      <c r="G3" s="603"/>
      <c r="H3" s="603"/>
      <c r="I3" s="603"/>
      <c r="J3" s="603"/>
      <c r="K3" s="603"/>
      <c r="L3" s="635"/>
    </row>
    <row r="4" s="572" customFormat="true" ht="32.25" hidden="false" customHeight="true" outlineLevel="0" collapsed="false">
      <c r="A4" s="528" t="s">
        <v>204</v>
      </c>
      <c r="B4" s="528" t="s">
        <v>915</v>
      </c>
      <c r="C4" s="528" t="s">
        <v>916</v>
      </c>
      <c r="D4" s="528" t="s">
        <v>917</v>
      </c>
      <c r="E4" s="528" t="s">
        <v>240</v>
      </c>
      <c r="F4" s="528" t="s">
        <v>488</v>
      </c>
      <c r="G4" s="528"/>
      <c r="H4" s="528" t="s">
        <v>489</v>
      </c>
      <c r="I4" s="528"/>
      <c r="J4" s="528" t="s">
        <v>490</v>
      </c>
      <c r="K4" s="636" t="s">
        <v>918</v>
      </c>
      <c r="L4" s="636" t="s">
        <v>1227</v>
      </c>
      <c r="M4" s="636" t="s">
        <v>965</v>
      </c>
      <c r="N4" s="636"/>
      <c r="O4" s="636"/>
      <c r="P4" s="636"/>
      <c r="Q4" s="636"/>
      <c r="R4" s="636"/>
      <c r="S4" s="636"/>
      <c r="T4" s="636"/>
      <c r="U4" s="636"/>
      <c r="V4" s="636"/>
      <c r="W4" s="463"/>
      <c r="X4" s="463"/>
      <c r="Y4" s="463"/>
      <c r="Z4" s="463"/>
      <c r="AA4" s="463"/>
      <c r="AB4" s="463"/>
    </row>
    <row r="5" s="572" customFormat="true" ht="52.15" hidden="false" customHeight="true" outlineLevel="0" collapsed="false">
      <c r="A5" s="528"/>
      <c r="B5" s="528"/>
      <c r="C5" s="528"/>
      <c r="D5" s="528"/>
      <c r="E5" s="528"/>
      <c r="F5" s="528" t="s">
        <v>33</v>
      </c>
      <c r="G5" s="528" t="s">
        <v>496</v>
      </c>
      <c r="H5" s="528" t="s">
        <v>499</v>
      </c>
      <c r="I5" s="528" t="s">
        <v>500</v>
      </c>
      <c r="J5" s="528"/>
      <c r="K5" s="636"/>
      <c r="L5" s="636"/>
      <c r="M5" s="636" t="s">
        <v>966</v>
      </c>
      <c r="N5" s="636"/>
      <c r="O5" s="636" t="s">
        <v>967</v>
      </c>
      <c r="P5" s="636" t="s">
        <v>968</v>
      </c>
      <c r="Q5" s="636" t="s">
        <v>969</v>
      </c>
      <c r="R5" s="636" t="s">
        <v>970</v>
      </c>
      <c r="S5" s="636"/>
      <c r="T5" s="636" t="s">
        <v>971</v>
      </c>
      <c r="U5" s="636" t="s">
        <v>972</v>
      </c>
      <c r="V5" s="636" t="s">
        <v>508</v>
      </c>
      <c r="W5" s="463"/>
      <c r="X5" s="463"/>
      <c r="Y5" s="463"/>
      <c r="Z5" s="463"/>
      <c r="AA5" s="463"/>
      <c r="AB5" s="463"/>
    </row>
    <row r="6" s="572" customFormat="true" ht="31.9" hidden="false" customHeight="true" outlineLevel="0" collapsed="false">
      <c r="A6" s="528"/>
      <c r="B6" s="528"/>
      <c r="C6" s="528"/>
      <c r="D6" s="528"/>
      <c r="E6" s="528"/>
      <c r="F6" s="528"/>
      <c r="G6" s="528"/>
      <c r="H6" s="528"/>
      <c r="I6" s="528"/>
      <c r="J6" s="528"/>
      <c r="K6" s="636"/>
      <c r="L6" s="636"/>
      <c r="M6" s="636" t="s">
        <v>240</v>
      </c>
      <c r="N6" s="636" t="s">
        <v>973</v>
      </c>
      <c r="O6" s="636"/>
      <c r="P6" s="636"/>
      <c r="Q6" s="636"/>
      <c r="R6" s="636" t="s">
        <v>974</v>
      </c>
      <c r="S6" s="636" t="s">
        <v>975</v>
      </c>
      <c r="T6" s="636"/>
      <c r="U6" s="636"/>
      <c r="V6" s="636"/>
      <c r="W6" s="463"/>
      <c r="X6" s="463"/>
      <c r="Y6" s="463"/>
      <c r="Z6" s="463"/>
      <c r="AA6" s="463"/>
      <c r="AB6" s="463"/>
    </row>
    <row r="7" s="572" customFormat="true" ht="22.15" hidden="false" customHeight="true" outlineLevel="0" collapsed="false">
      <c r="A7" s="528" t="s">
        <v>922</v>
      </c>
      <c r="B7" s="637" t="s">
        <v>1228</v>
      </c>
      <c r="C7" s="528"/>
      <c r="D7" s="528"/>
      <c r="E7" s="528"/>
      <c r="F7" s="528"/>
      <c r="G7" s="528"/>
      <c r="H7" s="528"/>
      <c r="I7" s="528"/>
      <c r="J7" s="528"/>
      <c r="K7" s="636"/>
      <c r="L7" s="636"/>
      <c r="M7" s="636" t="s">
        <v>977</v>
      </c>
      <c r="N7" s="636" t="s">
        <v>977</v>
      </c>
      <c r="O7" s="636" t="s">
        <v>977</v>
      </c>
      <c r="P7" s="636" t="s">
        <v>977</v>
      </c>
      <c r="Q7" s="636" t="s">
        <v>977</v>
      </c>
      <c r="R7" s="636" t="s">
        <v>977</v>
      </c>
      <c r="S7" s="636" t="s">
        <v>977</v>
      </c>
      <c r="T7" s="636" t="s">
        <v>977</v>
      </c>
      <c r="U7" s="636" t="s">
        <v>977</v>
      </c>
      <c r="V7" s="636" t="s">
        <v>977</v>
      </c>
      <c r="W7" s="463"/>
      <c r="X7" s="463"/>
      <c r="Y7" s="463"/>
      <c r="Z7" s="463"/>
      <c r="AA7" s="463"/>
      <c r="AB7" s="463"/>
    </row>
    <row r="8" s="572" customFormat="true" ht="22.15" hidden="false" customHeight="true" outlineLevel="0" collapsed="false">
      <c r="A8" s="528" t="s">
        <v>211</v>
      </c>
      <c r="B8" s="637" t="s">
        <v>1229</v>
      </c>
      <c r="C8" s="528"/>
      <c r="D8" s="528"/>
      <c r="E8" s="528"/>
      <c r="F8" s="528"/>
      <c r="G8" s="528"/>
      <c r="H8" s="528"/>
      <c r="I8" s="528"/>
      <c r="J8" s="528"/>
      <c r="K8" s="636"/>
      <c r="L8" s="636"/>
      <c r="M8" s="636" t="s">
        <v>977</v>
      </c>
      <c r="N8" s="636" t="s">
        <v>977</v>
      </c>
      <c r="O8" s="636" t="s">
        <v>977</v>
      </c>
      <c r="P8" s="636" t="s">
        <v>977</v>
      </c>
      <c r="Q8" s="636" t="s">
        <v>977</v>
      </c>
      <c r="R8" s="636" t="s">
        <v>977</v>
      </c>
      <c r="S8" s="636" t="s">
        <v>977</v>
      </c>
      <c r="T8" s="636" t="s">
        <v>977</v>
      </c>
      <c r="U8" s="636" t="s">
        <v>977</v>
      </c>
      <c r="V8" s="636" t="s">
        <v>977</v>
      </c>
      <c r="W8" s="463"/>
      <c r="X8" s="463"/>
      <c r="Y8" s="463"/>
      <c r="Z8" s="463"/>
      <c r="AA8" s="463"/>
      <c r="AB8" s="463"/>
    </row>
    <row r="9" s="572" customFormat="true" ht="18.6" hidden="false" customHeight="true" outlineLevel="0" collapsed="false">
      <c r="A9" s="528" t="s">
        <v>979</v>
      </c>
      <c r="B9" s="637" t="s">
        <v>978</v>
      </c>
      <c r="C9" s="528"/>
      <c r="D9" s="528"/>
      <c r="E9" s="528"/>
      <c r="F9" s="528"/>
      <c r="G9" s="528"/>
      <c r="H9" s="528"/>
      <c r="I9" s="528"/>
      <c r="J9" s="528"/>
      <c r="K9" s="636"/>
      <c r="L9" s="636"/>
      <c r="M9" s="636" t="s">
        <v>977</v>
      </c>
      <c r="N9" s="636" t="s">
        <v>977</v>
      </c>
      <c r="O9" s="636" t="s">
        <v>977</v>
      </c>
      <c r="P9" s="636" t="s">
        <v>977</v>
      </c>
      <c r="Q9" s="636" t="s">
        <v>977</v>
      </c>
      <c r="R9" s="636" t="s">
        <v>977</v>
      </c>
      <c r="S9" s="636" t="s">
        <v>977</v>
      </c>
      <c r="T9" s="636" t="s">
        <v>977</v>
      </c>
      <c r="U9" s="636" t="s">
        <v>977</v>
      </c>
      <c r="V9" s="636" t="s">
        <v>977</v>
      </c>
      <c r="W9" s="463"/>
      <c r="X9" s="463"/>
      <c r="Y9" s="463"/>
      <c r="Z9" s="463"/>
      <c r="AA9" s="463"/>
      <c r="AB9" s="463"/>
    </row>
    <row r="10" s="648" customFormat="true" ht="63" hidden="false" customHeight="true" outlineLevel="0" collapsed="false">
      <c r="A10" s="638" t="n">
        <v>1</v>
      </c>
      <c r="B10" s="639" t="s">
        <v>562</v>
      </c>
      <c r="C10" s="638" t="s">
        <v>94</v>
      </c>
      <c r="D10" s="638" t="s">
        <v>563</v>
      </c>
      <c r="E10" s="640" t="n">
        <v>0.38</v>
      </c>
      <c r="F10" s="641" t="n">
        <v>0</v>
      </c>
      <c r="G10" s="641" t="n">
        <v>0</v>
      </c>
      <c r="H10" s="638" t="s">
        <v>517</v>
      </c>
      <c r="I10" s="638" t="s">
        <v>564</v>
      </c>
      <c r="J10" s="642" t="s">
        <v>565</v>
      </c>
      <c r="K10" s="643" t="s">
        <v>1230</v>
      </c>
      <c r="L10" s="643"/>
      <c r="M10" s="643" t="n">
        <v>0.38</v>
      </c>
      <c r="N10" s="643" t="n">
        <v>100</v>
      </c>
      <c r="O10" s="643"/>
      <c r="P10" s="643"/>
      <c r="Q10" s="643" t="s">
        <v>982</v>
      </c>
      <c r="R10" s="643" t="n">
        <v>0</v>
      </c>
      <c r="S10" s="643" t="n">
        <v>0</v>
      </c>
      <c r="T10" s="643"/>
      <c r="U10" s="643"/>
      <c r="V10" s="644"/>
      <c r="W10" s="645" t="s">
        <v>984</v>
      </c>
      <c r="X10" s="646"/>
      <c r="Y10" s="646"/>
      <c r="Z10" s="646"/>
      <c r="AA10" s="646"/>
      <c r="AB10" s="646"/>
      <c r="AC10" s="647"/>
      <c r="AD10" s="647"/>
      <c r="AE10" s="647"/>
      <c r="AF10" s="647"/>
      <c r="AG10" s="647"/>
      <c r="AH10" s="647"/>
      <c r="AI10" s="647"/>
      <c r="AJ10" s="647"/>
      <c r="AK10" s="647"/>
      <c r="AL10" s="647"/>
      <c r="AM10" s="647"/>
      <c r="AN10" s="647"/>
      <c r="AO10" s="647"/>
      <c r="AP10" s="647"/>
    </row>
    <row r="11" s="648" customFormat="true" ht="73.15" hidden="false" customHeight="true" outlineLevel="0" collapsed="false">
      <c r="A11" s="638" t="n">
        <v>2</v>
      </c>
      <c r="B11" s="639" t="s">
        <v>567</v>
      </c>
      <c r="C11" s="638" t="s">
        <v>124</v>
      </c>
      <c r="D11" s="638" t="s">
        <v>524</v>
      </c>
      <c r="E11" s="649" t="n">
        <v>0.85</v>
      </c>
      <c r="F11" s="650" t="n">
        <v>0.85</v>
      </c>
      <c r="G11" s="641" t="n">
        <v>0.85</v>
      </c>
      <c r="H11" s="638" t="s">
        <v>517</v>
      </c>
      <c r="I11" s="638" t="s">
        <v>568</v>
      </c>
      <c r="J11" s="639" t="s">
        <v>569</v>
      </c>
      <c r="K11" s="643"/>
      <c r="L11" s="643"/>
      <c r="M11" s="651"/>
      <c r="N11" s="651"/>
      <c r="O11" s="651"/>
      <c r="P11" s="651"/>
      <c r="Q11" s="651" t="s">
        <v>982</v>
      </c>
      <c r="R11" s="651" t="n">
        <v>0.85</v>
      </c>
      <c r="S11" s="651" t="n">
        <v>0.85</v>
      </c>
      <c r="T11" s="651"/>
      <c r="U11" s="643"/>
      <c r="V11" s="644"/>
      <c r="W11" s="645" t="s">
        <v>986</v>
      </c>
      <c r="X11" s="646"/>
      <c r="Y11" s="646"/>
      <c r="Z11" s="646"/>
      <c r="AA11" s="646"/>
      <c r="AB11" s="646"/>
      <c r="AC11" s="647"/>
      <c r="AD11" s="647"/>
      <c r="AE11" s="647"/>
      <c r="AF11" s="647"/>
      <c r="AG11" s="647"/>
      <c r="AH11" s="647"/>
      <c r="AI11" s="647"/>
      <c r="AJ11" s="647"/>
      <c r="AK11" s="647"/>
      <c r="AL11" s="647"/>
      <c r="AM11" s="647"/>
      <c r="AN11" s="647"/>
      <c r="AO11" s="647"/>
      <c r="AP11" s="647"/>
    </row>
    <row r="12" s="660" customFormat="true" ht="90" hidden="false" customHeight="false" outlineLevel="0" collapsed="false">
      <c r="A12" s="535" t="n">
        <v>3</v>
      </c>
      <c r="B12" s="652" t="s">
        <v>577</v>
      </c>
      <c r="C12" s="535" t="s">
        <v>97</v>
      </c>
      <c r="D12" s="535" t="s">
        <v>524</v>
      </c>
      <c r="E12" s="534" t="n">
        <v>22.04</v>
      </c>
      <c r="F12" s="534" t="n">
        <v>0.24</v>
      </c>
      <c r="G12" s="653" t="n">
        <v>0.24</v>
      </c>
      <c r="H12" s="535" t="s">
        <v>517</v>
      </c>
      <c r="I12" s="535" t="s">
        <v>578</v>
      </c>
      <c r="J12" s="654" t="s">
        <v>1231</v>
      </c>
      <c r="K12" s="535" t="s">
        <v>1232</v>
      </c>
      <c r="L12" s="535"/>
      <c r="M12" s="655" t="n">
        <v>6.27</v>
      </c>
      <c r="N12" s="656" t="n">
        <v>96.3133640552995</v>
      </c>
      <c r="O12" s="656"/>
      <c r="P12" s="656"/>
      <c r="Q12" s="656" t="s">
        <v>982</v>
      </c>
      <c r="R12" s="656" t="n">
        <v>0.24</v>
      </c>
      <c r="S12" s="656" t="n">
        <v>0.24</v>
      </c>
      <c r="T12" s="656"/>
      <c r="U12" s="535"/>
      <c r="V12" s="657"/>
      <c r="W12" s="658" t="s">
        <v>987</v>
      </c>
      <c r="X12" s="659"/>
      <c r="Y12" s="659"/>
      <c r="Z12" s="659"/>
      <c r="AA12" s="659"/>
      <c r="AB12" s="659"/>
      <c r="AC12" s="659"/>
      <c r="AD12" s="659"/>
      <c r="AE12" s="659"/>
      <c r="AF12" s="659"/>
      <c r="AG12" s="659"/>
      <c r="AH12" s="659"/>
      <c r="AI12" s="659"/>
      <c r="AJ12" s="659"/>
      <c r="AK12" s="659"/>
      <c r="AL12" s="659"/>
      <c r="AM12" s="659"/>
      <c r="AN12" s="659"/>
      <c r="AO12" s="659"/>
      <c r="AP12" s="659"/>
    </row>
    <row r="13" s="648" customFormat="true" ht="77.45" hidden="false" customHeight="true" outlineLevel="0" collapsed="false">
      <c r="A13" s="638" t="n">
        <v>4</v>
      </c>
      <c r="B13" s="639" t="s">
        <v>583</v>
      </c>
      <c r="C13" s="638" t="s">
        <v>97</v>
      </c>
      <c r="D13" s="638" t="s">
        <v>584</v>
      </c>
      <c r="E13" s="640" t="n">
        <v>4.06</v>
      </c>
      <c r="F13" s="641" t="n">
        <v>0</v>
      </c>
      <c r="G13" s="641" t="n">
        <v>0</v>
      </c>
      <c r="H13" s="638" t="s">
        <v>517</v>
      </c>
      <c r="I13" s="638" t="s">
        <v>585</v>
      </c>
      <c r="J13" s="642" t="s">
        <v>925</v>
      </c>
      <c r="K13" s="643" t="s">
        <v>1230</v>
      </c>
      <c r="L13" s="643"/>
      <c r="M13" s="643" t="n">
        <v>0.1</v>
      </c>
      <c r="N13" s="643" t="n">
        <v>100</v>
      </c>
      <c r="O13" s="643"/>
      <c r="P13" s="643"/>
      <c r="Q13" s="643" t="s">
        <v>982</v>
      </c>
      <c r="R13" s="643" t="n">
        <v>0</v>
      </c>
      <c r="S13" s="643" t="n">
        <v>0</v>
      </c>
      <c r="T13" s="643"/>
      <c r="U13" s="643"/>
      <c r="V13" s="644"/>
      <c r="W13" s="645" t="s">
        <v>984</v>
      </c>
      <c r="X13" s="646"/>
      <c r="Y13" s="646"/>
      <c r="Z13" s="646"/>
      <c r="AA13" s="646"/>
      <c r="AB13" s="646"/>
      <c r="AC13" s="647"/>
      <c r="AD13" s="647"/>
      <c r="AE13" s="647"/>
      <c r="AF13" s="647"/>
      <c r="AG13" s="647"/>
      <c r="AH13" s="647"/>
      <c r="AI13" s="647"/>
      <c r="AJ13" s="647"/>
      <c r="AK13" s="647"/>
      <c r="AL13" s="647"/>
      <c r="AM13" s="647"/>
      <c r="AN13" s="647"/>
      <c r="AO13" s="647"/>
      <c r="AP13" s="647"/>
    </row>
    <row r="14" s="648" customFormat="true" ht="80.25" hidden="false" customHeight="true" outlineLevel="0" collapsed="false">
      <c r="A14" s="638" t="n">
        <v>5</v>
      </c>
      <c r="B14" s="639" t="s">
        <v>601</v>
      </c>
      <c r="C14" s="638" t="s">
        <v>94</v>
      </c>
      <c r="D14" s="638" t="s">
        <v>524</v>
      </c>
      <c r="E14" s="640" t="n">
        <v>4.16</v>
      </c>
      <c r="F14" s="641" t="n">
        <v>0</v>
      </c>
      <c r="G14" s="641" t="n">
        <v>0</v>
      </c>
      <c r="H14" s="638" t="s">
        <v>517</v>
      </c>
      <c r="I14" s="638" t="s">
        <v>602</v>
      </c>
      <c r="J14" s="642" t="s">
        <v>603</v>
      </c>
      <c r="K14" s="643" t="s">
        <v>1230</v>
      </c>
      <c r="L14" s="643"/>
      <c r="M14" s="643" t="n">
        <v>0.04</v>
      </c>
      <c r="N14" s="643" t="n">
        <v>100</v>
      </c>
      <c r="O14" s="643"/>
      <c r="P14" s="643"/>
      <c r="Q14" s="643" t="s">
        <v>982</v>
      </c>
      <c r="R14" s="643" t="n">
        <v>0</v>
      </c>
      <c r="S14" s="643" t="n">
        <v>0</v>
      </c>
      <c r="T14" s="643"/>
      <c r="U14" s="643"/>
      <c r="V14" s="644"/>
      <c r="W14" s="645" t="s">
        <v>984</v>
      </c>
      <c r="X14" s="646"/>
      <c r="Y14" s="646"/>
      <c r="Z14" s="646"/>
      <c r="AA14" s="646"/>
      <c r="AB14" s="646"/>
      <c r="AC14" s="647"/>
      <c r="AD14" s="647"/>
      <c r="AE14" s="647"/>
      <c r="AF14" s="647"/>
      <c r="AG14" s="647"/>
      <c r="AH14" s="647"/>
      <c r="AI14" s="647"/>
      <c r="AJ14" s="647"/>
      <c r="AK14" s="647"/>
      <c r="AL14" s="647"/>
      <c r="AM14" s="647"/>
      <c r="AN14" s="647"/>
      <c r="AO14" s="647"/>
      <c r="AP14" s="647"/>
    </row>
    <row r="15" s="648" customFormat="true" ht="72" hidden="false" customHeight="true" outlineLevel="0" collapsed="false">
      <c r="A15" s="638" t="n">
        <v>6</v>
      </c>
      <c r="B15" s="642" t="s">
        <v>1000</v>
      </c>
      <c r="C15" s="638" t="s">
        <v>94</v>
      </c>
      <c r="D15" s="638" t="s">
        <v>524</v>
      </c>
      <c r="E15" s="640" t="n">
        <v>1.94</v>
      </c>
      <c r="F15" s="641" t="n">
        <v>0</v>
      </c>
      <c r="G15" s="641" t="n">
        <v>0</v>
      </c>
      <c r="H15" s="638" t="s">
        <v>517</v>
      </c>
      <c r="I15" s="638" t="s">
        <v>653</v>
      </c>
      <c r="J15" s="642" t="s">
        <v>654</v>
      </c>
      <c r="K15" s="643" t="s">
        <v>1230</v>
      </c>
      <c r="L15" s="643"/>
      <c r="M15" s="643" t="n">
        <v>0.01</v>
      </c>
      <c r="N15" s="643" t="n">
        <v>100</v>
      </c>
      <c r="O15" s="643"/>
      <c r="P15" s="643"/>
      <c r="Q15" s="643" t="s">
        <v>982</v>
      </c>
      <c r="R15" s="643" t="n">
        <v>0</v>
      </c>
      <c r="S15" s="643" t="n">
        <v>0</v>
      </c>
      <c r="T15" s="643"/>
      <c r="U15" s="643"/>
      <c r="V15" s="644"/>
      <c r="W15" s="645" t="s">
        <v>984</v>
      </c>
      <c r="X15" s="646"/>
      <c r="Y15" s="646"/>
      <c r="Z15" s="646"/>
      <c r="AA15" s="646"/>
      <c r="AB15" s="646"/>
      <c r="AC15" s="647"/>
      <c r="AD15" s="647"/>
      <c r="AE15" s="647"/>
      <c r="AF15" s="647"/>
      <c r="AG15" s="647"/>
      <c r="AH15" s="647"/>
      <c r="AI15" s="647"/>
      <c r="AJ15" s="647"/>
      <c r="AK15" s="647"/>
      <c r="AL15" s="647"/>
      <c r="AM15" s="647"/>
      <c r="AN15" s="647"/>
      <c r="AO15" s="647"/>
      <c r="AP15" s="647"/>
    </row>
    <row r="16" s="660" customFormat="true" ht="135" hidden="false" customHeight="false" outlineLevel="0" collapsed="false">
      <c r="A16" s="535" t="n">
        <v>7</v>
      </c>
      <c r="B16" s="652" t="s">
        <v>656</v>
      </c>
      <c r="C16" s="535" t="s">
        <v>154</v>
      </c>
      <c r="D16" s="535" t="s">
        <v>524</v>
      </c>
      <c r="E16" s="655" t="n">
        <v>4.36</v>
      </c>
      <c r="F16" s="655" t="n">
        <v>4.32</v>
      </c>
      <c r="G16" s="655" t="n">
        <v>4.32</v>
      </c>
      <c r="H16" s="535" t="s">
        <v>517</v>
      </c>
      <c r="I16" s="535" t="s">
        <v>657</v>
      </c>
      <c r="J16" s="652" t="s">
        <v>1233</v>
      </c>
      <c r="K16" s="535" t="s">
        <v>1232</v>
      </c>
      <c r="L16" s="535"/>
      <c r="M16" s="535" t="n">
        <v>0.04</v>
      </c>
      <c r="N16" s="535" t="n">
        <v>0.91743119266055</v>
      </c>
      <c r="O16" s="535"/>
      <c r="P16" s="535"/>
      <c r="Q16" s="535" t="s">
        <v>982</v>
      </c>
      <c r="R16" s="653" t="n">
        <v>4.32</v>
      </c>
      <c r="S16" s="535" t="n">
        <v>4.32</v>
      </c>
      <c r="T16" s="535"/>
      <c r="U16" s="535"/>
      <c r="V16" s="657" t="s">
        <v>1001</v>
      </c>
      <c r="W16" s="658" t="s">
        <v>1002</v>
      </c>
      <c r="X16" s="659"/>
      <c r="Y16" s="659"/>
      <c r="Z16" s="659"/>
      <c r="AA16" s="659"/>
      <c r="AB16" s="659"/>
      <c r="AC16" s="659"/>
      <c r="AD16" s="659"/>
      <c r="AE16" s="659"/>
      <c r="AF16" s="659"/>
      <c r="AG16" s="659"/>
      <c r="AH16" s="659"/>
      <c r="AI16" s="659"/>
      <c r="AJ16" s="659"/>
      <c r="AK16" s="659"/>
      <c r="AL16" s="659"/>
      <c r="AM16" s="659"/>
      <c r="AN16" s="659"/>
      <c r="AO16" s="659"/>
      <c r="AP16" s="659"/>
    </row>
    <row r="17" s="662" customFormat="true" ht="120" hidden="false" customHeight="false" outlineLevel="0" collapsed="false">
      <c r="A17" s="535" t="n">
        <v>8</v>
      </c>
      <c r="B17" s="652" t="s">
        <v>661</v>
      </c>
      <c r="C17" s="535" t="s">
        <v>121</v>
      </c>
      <c r="D17" s="535" t="s">
        <v>662</v>
      </c>
      <c r="E17" s="534" t="n">
        <v>0.07</v>
      </c>
      <c r="F17" s="653"/>
      <c r="G17" s="653" t="n">
        <v>0.07</v>
      </c>
      <c r="H17" s="535" t="s">
        <v>517</v>
      </c>
      <c r="I17" s="661" t="s">
        <v>564</v>
      </c>
      <c r="J17" s="652" t="s">
        <v>1234</v>
      </c>
      <c r="K17" s="535"/>
      <c r="L17" s="535"/>
      <c r="M17" s="535" t="s">
        <v>985</v>
      </c>
      <c r="N17" s="535" t="s">
        <v>985</v>
      </c>
      <c r="O17" s="535"/>
      <c r="P17" s="535"/>
      <c r="Q17" s="535" t="s">
        <v>982</v>
      </c>
      <c r="R17" s="535"/>
      <c r="S17" s="535" t="n">
        <v>0.07</v>
      </c>
      <c r="T17" s="535"/>
      <c r="U17" s="535" t="s">
        <v>1003</v>
      </c>
      <c r="V17" s="654"/>
      <c r="W17" s="658"/>
      <c r="X17" s="658"/>
      <c r="Y17" s="658"/>
      <c r="Z17" s="658"/>
      <c r="AA17" s="658"/>
      <c r="AB17" s="658"/>
      <c r="AC17" s="658"/>
      <c r="AD17" s="658"/>
      <c r="AE17" s="658"/>
      <c r="AF17" s="658"/>
      <c r="AG17" s="658"/>
      <c r="AH17" s="658"/>
      <c r="AI17" s="658"/>
      <c r="AJ17" s="658"/>
      <c r="AK17" s="658"/>
      <c r="AL17" s="658"/>
      <c r="AM17" s="658"/>
      <c r="AN17" s="658"/>
      <c r="AO17" s="658"/>
      <c r="AP17" s="658"/>
    </row>
    <row r="18" s="660" customFormat="true" ht="120" hidden="false" customHeight="false" outlineLevel="0" collapsed="false">
      <c r="A18" s="535" t="n">
        <v>9</v>
      </c>
      <c r="B18" s="652" t="s">
        <v>669</v>
      </c>
      <c r="C18" s="535" t="s">
        <v>94</v>
      </c>
      <c r="D18" s="535" t="s">
        <v>524</v>
      </c>
      <c r="E18" s="663" t="n">
        <v>1.25</v>
      </c>
      <c r="F18" s="653" t="n">
        <v>0.04</v>
      </c>
      <c r="G18" s="655" t="n">
        <v>0.04</v>
      </c>
      <c r="H18" s="535" t="s">
        <v>517</v>
      </c>
      <c r="I18" s="535" t="s">
        <v>670</v>
      </c>
      <c r="J18" s="652" t="s">
        <v>1235</v>
      </c>
      <c r="K18" s="535" t="s">
        <v>1236</v>
      </c>
      <c r="L18" s="535"/>
      <c r="M18" s="535" t="n">
        <v>1.21</v>
      </c>
      <c r="N18" s="535" t="n">
        <v>96.8</v>
      </c>
      <c r="O18" s="535"/>
      <c r="P18" s="535"/>
      <c r="Q18" s="535" t="s">
        <v>982</v>
      </c>
      <c r="R18" s="535" t="n">
        <v>0.04</v>
      </c>
      <c r="S18" s="535" t="n">
        <v>0.04</v>
      </c>
      <c r="T18" s="535"/>
      <c r="U18" s="535"/>
      <c r="V18" s="657"/>
      <c r="W18" s="658" t="s">
        <v>1004</v>
      </c>
      <c r="X18" s="659"/>
      <c r="Y18" s="659"/>
      <c r="Z18" s="659"/>
      <c r="AA18" s="659"/>
      <c r="AB18" s="659"/>
      <c r="AC18" s="659"/>
      <c r="AD18" s="659"/>
      <c r="AE18" s="659"/>
      <c r="AF18" s="659"/>
      <c r="AG18" s="659"/>
      <c r="AH18" s="659"/>
      <c r="AI18" s="659"/>
      <c r="AJ18" s="659"/>
      <c r="AK18" s="659"/>
      <c r="AL18" s="659"/>
      <c r="AM18" s="659"/>
      <c r="AN18" s="659"/>
      <c r="AO18" s="659"/>
      <c r="AP18" s="659"/>
    </row>
    <row r="19" s="660" customFormat="true" ht="105" hidden="false" customHeight="false" outlineLevel="0" collapsed="false">
      <c r="A19" s="535" t="n">
        <v>10</v>
      </c>
      <c r="B19" s="652" t="s">
        <v>673</v>
      </c>
      <c r="C19" s="535" t="s">
        <v>94</v>
      </c>
      <c r="D19" s="535" t="s">
        <v>524</v>
      </c>
      <c r="E19" s="663" t="n">
        <v>2.89</v>
      </c>
      <c r="F19" s="664"/>
      <c r="G19" s="655" t="n">
        <v>0.84</v>
      </c>
      <c r="H19" s="535" t="s">
        <v>517</v>
      </c>
      <c r="I19" s="535" t="s">
        <v>674</v>
      </c>
      <c r="J19" s="654" t="s">
        <v>1237</v>
      </c>
      <c r="K19" s="535" t="s">
        <v>1238</v>
      </c>
      <c r="L19" s="535"/>
      <c r="M19" s="656" t="n">
        <v>2.05</v>
      </c>
      <c r="N19" s="656" t="n">
        <v>70.9342560553633</v>
      </c>
      <c r="O19" s="656"/>
      <c r="P19" s="656"/>
      <c r="Q19" s="656" t="s">
        <v>982</v>
      </c>
      <c r="R19" s="655"/>
      <c r="S19" s="656" t="n">
        <v>0.84</v>
      </c>
      <c r="T19" s="656"/>
      <c r="U19" s="535"/>
      <c r="V19" s="657"/>
      <c r="W19" s="658" t="s">
        <v>1005</v>
      </c>
      <c r="X19" s="659"/>
      <c r="Y19" s="659"/>
      <c r="Z19" s="659"/>
      <c r="AA19" s="659"/>
      <c r="AB19" s="659"/>
      <c r="AC19" s="659"/>
      <c r="AD19" s="659"/>
      <c r="AE19" s="659"/>
      <c r="AF19" s="659"/>
      <c r="AG19" s="659"/>
      <c r="AH19" s="659"/>
      <c r="AI19" s="659"/>
      <c r="AJ19" s="659"/>
      <c r="AK19" s="659"/>
      <c r="AL19" s="659"/>
      <c r="AM19" s="659"/>
      <c r="AN19" s="659"/>
      <c r="AO19" s="659"/>
      <c r="AP19" s="659"/>
    </row>
    <row r="20" s="648" customFormat="true" ht="51.6" hidden="false" customHeight="true" outlineLevel="0" collapsed="false">
      <c r="A20" s="638" t="n">
        <v>11</v>
      </c>
      <c r="B20" s="639" t="s">
        <v>678</v>
      </c>
      <c r="C20" s="638" t="s">
        <v>94</v>
      </c>
      <c r="D20" s="638" t="s">
        <v>524</v>
      </c>
      <c r="E20" s="649" t="n">
        <v>4.2</v>
      </c>
      <c r="F20" s="641" t="n">
        <v>0</v>
      </c>
      <c r="G20" s="650" t="n">
        <v>0</v>
      </c>
      <c r="H20" s="638" t="s">
        <v>517</v>
      </c>
      <c r="I20" s="638" t="s">
        <v>679</v>
      </c>
      <c r="J20" s="639" t="s">
        <v>680</v>
      </c>
      <c r="K20" s="643" t="s">
        <v>1239</v>
      </c>
      <c r="L20" s="643"/>
      <c r="M20" s="643" t="n">
        <v>4.2</v>
      </c>
      <c r="N20" s="643" t="n">
        <v>100</v>
      </c>
      <c r="O20" s="643"/>
      <c r="P20" s="643"/>
      <c r="Q20" s="643" t="s">
        <v>982</v>
      </c>
      <c r="R20" s="643" t="n">
        <v>0</v>
      </c>
      <c r="S20" s="643" t="n">
        <v>0</v>
      </c>
      <c r="T20" s="643"/>
      <c r="U20" s="643"/>
      <c r="V20" s="644"/>
      <c r="W20" s="645" t="s">
        <v>984</v>
      </c>
      <c r="X20" s="646"/>
      <c r="Y20" s="646"/>
      <c r="Z20" s="646"/>
      <c r="AA20" s="646"/>
      <c r="AB20" s="646"/>
      <c r="AC20" s="647"/>
      <c r="AD20" s="647"/>
      <c r="AE20" s="647"/>
      <c r="AF20" s="647"/>
      <c r="AG20" s="647"/>
      <c r="AH20" s="647"/>
      <c r="AI20" s="647"/>
      <c r="AJ20" s="647"/>
      <c r="AK20" s="647"/>
      <c r="AL20" s="647"/>
      <c r="AM20" s="647"/>
      <c r="AN20" s="647"/>
      <c r="AO20" s="647"/>
      <c r="AP20" s="647"/>
    </row>
    <row r="21" s="669" customFormat="true" ht="46.15" hidden="false" customHeight="true" outlineLevel="0" collapsed="false">
      <c r="A21" s="638" t="n">
        <v>12</v>
      </c>
      <c r="B21" s="639" t="s">
        <v>682</v>
      </c>
      <c r="C21" s="638" t="s">
        <v>94</v>
      </c>
      <c r="D21" s="638" t="s">
        <v>524</v>
      </c>
      <c r="E21" s="640" t="n">
        <v>5.1</v>
      </c>
      <c r="F21" s="641" t="n">
        <v>1.02</v>
      </c>
      <c r="G21" s="641" t="n">
        <v>1.02</v>
      </c>
      <c r="H21" s="639" t="s">
        <v>517</v>
      </c>
      <c r="I21" s="638" t="s">
        <v>683</v>
      </c>
      <c r="J21" s="642" t="s">
        <v>684</v>
      </c>
      <c r="K21" s="643" t="s">
        <v>1239</v>
      </c>
      <c r="L21" s="643"/>
      <c r="M21" s="643" t="n">
        <v>4.08</v>
      </c>
      <c r="N21" s="643" t="n">
        <v>80</v>
      </c>
      <c r="O21" s="643"/>
      <c r="P21" s="643"/>
      <c r="Q21" s="643" t="s">
        <v>982</v>
      </c>
      <c r="R21" s="665" t="n">
        <v>1.02</v>
      </c>
      <c r="S21" s="643" t="n">
        <v>1.02</v>
      </c>
      <c r="T21" s="643"/>
      <c r="U21" s="643"/>
      <c r="V21" s="666"/>
      <c r="W21" s="667" t="s">
        <v>1006</v>
      </c>
      <c r="X21" s="667"/>
      <c r="Y21" s="667"/>
      <c r="Z21" s="667"/>
      <c r="AA21" s="667"/>
      <c r="AB21" s="667"/>
      <c r="AC21" s="668"/>
      <c r="AD21" s="668"/>
      <c r="AE21" s="668"/>
      <c r="AF21" s="668"/>
      <c r="AG21" s="668"/>
      <c r="AH21" s="668"/>
      <c r="AI21" s="668"/>
      <c r="AJ21" s="668"/>
      <c r="AK21" s="668"/>
      <c r="AL21" s="668"/>
      <c r="AM21" s="668"/>
      <c r="AN21" s="668"/>
      <c r="AO21" s="668"/>
      <c r="AP21" s="668"/>
    </row>
    <row r="22" s="648" customFormat="true" ht="44.45" hidden="false" customHeight="true" outlineLevel="0" collapsed="false">
      <c r="A22" s="638" t="n">
        <v>13</v>
      </c>
      <c r="B22" s="639" t="s">
        <v>691</v>
      </c>
      <c r="C22" s="638" t="s">
        <v>112</v>
      </c>
      <c r="D22" s="638" t="s">
        <v>524</v>
      </c>
      <c r="E22" s="640" t="n">
        <v>0.19</v>
      </c>
      <c r="F22" s="641" t="n">
        <v>0</v>
      </c>
      <c r="G22" s="641" t="n">
        <v>0</v>
      </c>
      <c r="H22" s="638" t="s">
        <v>517</v>
      </c>
      <c r="I22" s="670" t="s">
        <v>634</v>
      </c>
      <c r="J22" s="639" t="s">
        <v>692</v>
      </c>
      <c r="K22" s="643" t="s">
        <v>1230</v>
      </c>
      <c r="L22" s="643"/>
      <c r="M22" s="643" t="n">
        <v>0.19</v>
      </c>
      <c r="N22" s="643" t="n">
        <v>100</v>
      </c>
      <c r="O22" s="643"/>
      <c r="P22" s="643"/>
      <c r="Q22" s="643" t="s">
        <v>982</v>
      </c>
      <c r="R22" s="643" t="n">
        <v>0</v>
      </c>
      <c r="S22" s="643" t="n">
        <v>0</v>
      </c>
      <c r="T22" s="643"/>
      <c r="U22" s="643"/>
      <c r="V22" s="644"/>
      <c r="W22" s="645"/>
      <c r="X22" s="646"/>
      <c r="Y22" s="646"/>
      <c r="Z22" s="646"/>
      <c r="AA22" s="646"/>
      <c r="AB22" s="646"/>
      <c r="AC22" s="647"/>
      <c r="AD22" s="647"/>
      <c r="AE22" s="647"/>
      <c r="AF22" s="647"/>
      <c r="AG22" s="647"/>
      <c r="AH22" s="647"/>
      <c r="AI22" s="647"/>
      <c r="AJ22" s="647"/>
      <c r="AK22" s="647"/>
      <c r="AL22" s="647"/>
      <c r="AM22" s="647"/>
      <c r="AN22" s="647"/>
      <c r="AO22" s="647"/>
      <c r="AP22" s="647"/>
    </row>
    <row r="23" s="648" customFormat="true" ht="48.6" hidden="false" customHeight="true" outlineLevel="0" collapsed="false">
      <c r="A23" s="638" t="n">
        <v>14</v>
      </c>
      <c r="B23" s="639" t="s">
        <v>703</v>
      </c>
      <c r="C23" s="638" t="s">
        <v>94</v>
      </c>
      <c r="D23" s="638" t="s">
        <v>524</v>
      </c>
      <c r="E23" s="649" t="n">
        <v>0.6</v>
      </c>
      <c r="F23" s="641" t="n">
        <v>0</v>
      </c>
      <c r="G23" s="650" t="n">
        <v>0</v>
      </c>
      <c r="H23" s="638" t="s">
        <v>517</v>
      </c>
      <c r="I23" s="638" t="s">
        <v>704</v>
      </c>
      <c r="J23" s="639" t="s">
        <v>705</v>
      </c>
      <c r="K23" s="643" t="s">
        <v>1240</v>
      </c>
      <c r="L23" s="643"/>
      <c r="M23" s="643" t="n">
        <v>0.6</v>
      </c>
      <c r="N23" s="643" t="n">
        <v>100</v>
      </c>
      <c r="O23" s="643"/>
      <c r="P23" s="643"/>
      <c r="Q23" s="643" t="s">
        <v>982</v>
      </c>
      <c r="R23" s="643" t="n">
        <v>0</v>
      </c>
      <c r="S23" s="643" t="n">
        <v>0</v>
      </c>
      <c r="T23" s="643"/>
      <c r="U23" s="643"/>
      <c r="V23" s="644"/>
      <c r="W23" s="645" t="s">
        <v>984</v>
      </c>
      <c r="X23" s="646"/>
      <c r="Y23" s="646"/>
      <c r="Z23" s="646"/>
      <c r="AA23" s="646"/>
      <c r="AB23" s="646"/>
      <c r="AC23" s="647"/>
      <c r="AD23" s="647"/>
      <c r="AE23" s="647"/>
      <c r="AF23" s="647"/>
      <c r="AG23" s="647"/>
      <c r="AH23" s="647"/>
      <c r="AI23" s="647"/>
      <c r="AJ23" s="647"/>
      <c r="AK23" s="647"/>
      <c r="AL23" s="647"/>
      <c r="AM23" s="647"/>
      <c r="AN23" s="647"/>
      <c r="AO23" s="647"/>
      <c r="AP23" s="647"/>
    </row>
    <row r="24" s="648" customFormat="true" ht="46.15" hidden="false" customHeight="true" outlineLevel="0" collapsed="false">
      <c r="A24" s="638" t="n">
        <v>15</v>
      </c>
      <c r="B24" s="639" t="s">
        <v>708</v>
      </c>
      <c r="C24" s="638" t="s">
        <v>160</v>
      </c>
      <c r="D24" s="638" t="s">
        <v>524</v>
      </c>
      <c r="E24" s="649" t="n">
        <v>0.1</v>
      </c>
      <c r="F24" s="641" t="n">
        <v>0</v>
      </c>
      <c r="G24" s="650" t="n">
        <v>0</v>
      </c>
      <c r="H24" s="638" t="s">
        <v>517</v>
      </c>
      <c r="I24" s="638" t="s">
        <v>688</v>
      </c>
      <c r="J24" s="639" t="s">
        <v>709</v>
      </c>
      <c r="K24" s="643" t="s">
        <v>1240</v>
      </c>
      <c r="L24" s="643"/>
      <c r="M24" s="643" t="n">
        <v>0.1</v>
      </c>
      <c r="N24" s="643" t="n">
        <v>100</v>
      </c>
      <c r="O24" s="643"/>
      <c r="P24" s="643"/>
      <c r="Q24" s="643" t="s">
        <v>982</v>
      </c>
      <c r="R24" s="643" t="n">
        <v>0</v>
      </c>
      <c r="S24" s="643" t="n">
        <v>0</v>
      </c>
      <c r="T24" s="643"/>
      <c r="U24" s="643"/>
      <c r="V24" s="644"/>
      <c r="W24" s="645" t="s">
        <v>984</v>
      </c>
      <c r="X24" s="646"/>
      <c r="Y24" s="646"/>
      <c r="Z24" s="646"/>
      <c r="AA24" s="646"/>
      <c r="AB24" s="646"/>
      <c r="AC24" s="647"/>
      <c r="AD24" s="647"/>
      <c r="AE24" s="647"/>
      <c r="AF24" s="647"/>
      <c r="AG24" s="647"/>
      <c r="AH24" s="647"/>
      <c r="AI24" s="647"/>
      <c r="AJ24" s="647"/>
      <c r="AK24" s="647"/>
      <c r="AL24" s="647"/>
      <c r="AM24" s="647"/>
      <c r="AN24" s="647"/>
      <c r="AO24" s="647"/>
      <c r="AP24" s="647"/>
    </row>
    <row r="25" s="660" customFormat="true" ht="75" hidden="false" customHeight="false" outlineLevel="0" collapsed="false">
      <c r="A25" s="535" t="n">
        <v>16</v>
      </c>
      <c r="B25" s="652" t="s">
        <v>711</v>
      </c>
      <c r="C25" s="535" t="s">
        <v>94</v>
      </c>
      <c r="D25" s="535" t="s">
        <v>524</v>
      </c>
      <c r="E25" s="663" t="n">
        <v>0.93</v>
      </c>
      <c r="F25" s="653" t="n">
        <v>0.09</v>
      </c>
      <c r="G25" s="655" t="n">
        <v>0.09</v>
      </c>
      <c r="H25" s="535" t="s">
        <v>517</v>
      </c>
      <c r="I25" s="535" t="s">
        <v>1009</v>
      </c>
      <c r="J25" s="652" t="s">
        <v>1241</v>
      </c>
      <c r="K25" s="535" t="s">
        <v>1238</v>
      </c>
      <c r="L25" s="535"/>
      <c r="M25" s="535" t="n">
        <v>0.84</v>
      </c>
      <c r="N25" s="535" t="n">
        <v>90.3225806451613</v>
      </c>
      <c r="O25" s="535"/>
      <c r="P25" s="535"/>
      <c r="Q25" s="535" t="s">
        <v>982</v>
      </c>
      <c r="R25" s="653" t="n">
        <v>0.09</v>
      </c>
      <c r="S25" s="535" t="n">
        <v>0.09</v>
      </c>
      <c r="T25" s="535"/>
      <c r="U25" s="535"/>
      <c r="V25" s="657"/>
      <c r="W25" s="658" t="s">
        <v>1010</v>
      </c>
      <c r="X25" s="659"/>
      <c r="Y25" s="659"/>
      <c r="Z25" s="659"/>
      <c r="AA25" s="659"/>
      <c r="AB25" s="659"/>
      <c r="AC25" s="659"/>
      <c r="AD25" s="659"/>
      <c r="AE25" s="659"/>
      <c r="AF25" s="659"/>
      <c r="AG25" s="659"/>
      <c r="AH25" s="659"/>
      <c r="AI25" s="659"/>
      <c r="AJ25" s="659"/>
      <c r="AK25" s="659"/>
      <c r="AL25" s="659"/>
      <c r="AM25" s="659"/>
      <c r="AN25" s="659"/>
      <c r="AO25" s="659"/>
      <c r="AP25" s="659"/>
    </row>
    <row r="26" s="648" customFormat="true" ht="75" hidden="false" customHeight="false" outlineLevel="0" collapsed="false">
      <c r="A26" s="638" t="n">
        <v>17</v>
      </c>
      <c r="B26" s="639" t="s">
        <v>714</v>
      </c>
      <c r="C26" s="638" t="s">
        <v>97</v>
      </c>
      <c r="D26" s="638" t="s">
        <v>715</v>
      </c>
      <c r="E26" s="649" t="n">
        <v>1.07</v>
      </c>
      <c r="F26" s="641" t="n">
        <v>0</v>
      </c>
      <c r="G26" s="650" t="n">
        <v>0</v>
      </c>
      <c r="H26" s="638" t="s">
        <v>517</v>
      </c>
      <c r="I26" s="638" t="s">
        <v>716</v>
      </c>
      <c r="J26" s="639" t="s">
        <v>1242</v>
      </c>
      <c r="K26" s="643" t="s">
        <v>1232</v>
      </c>
      <c r="L26" s="643"/>
      <c r="M26" s="651" t="n">
        <v>1.07</v>
      </c>
      <c r="N26" s="651" t="n">
        <v>100</v>
      </c>
      <c r="O26" s="651"/>
      <c r="P26" s="651"/>
      <c r="Q26" s="651" t="s">
        <v>982</v>
      </c>
      <c r="R26" s="651" t="n">
        <v>0</v>
      </c>
      <c r="S26" s="651" t="n">
        <v>0</v>
      </c>
      <c r="T26" s="651"/>
      <c r="U26" s="643"/>
      <c r="V26" s="644"/>
      <c r="W26" s="645" t="s">
        <v>984</v>
      </c>
      <c r="X26" s="646"/>
      <c r="Y26" s="646"/>
      <c r="Z26" s="646"/>
      <c r="AA26" s="646"/>
      <c r="AB26" s="646"/>
      <c r="AC26" s="647"/>
      <c r="AD26" s="647"/>
      <c r="AE26" s="647"/>
      <c r="AF26" s="647"/>
      <c r="AG26" s="647"/>
      <c r="AH26" s="647"/>
      <c r="AI26" s="647"/>
      <c r="AJ26" s="647"/>
      <c r="AK26" s="647"/>
      <c r="AL26" s="647"/>
      <c r="AM26" s="647"/>
      <c r="AN26" s="647"/>
      <c r="AO26" s="647"/>
      <c r="AP26" s="647"/>
    </row>
    <row r="27" s="669" customFormat="true" ht="57.75" hidden="false" customHeight="true" outlineLevel="0" collapsed="false">
      <c r="A27" s="638" t="n">
        <v>18</v>
      </c>
      <c r="B27" s="642" t="s">
        <v>727</v>
      </c>
      <c r="C27" s="671" t="s">
        <v>112</v>
      </c>
      <c r="D27" s="638" t="s">
        <v>524</v>
      </c>
      <c r="E27" s="672" t="n">
        <v>0.1775</v>
      </c>
      <c r="F27" s="641" t="n">
        <v>0</v>
      </c>
      <c r="G27" s="673" t="n">
        <v>0</v>
      </c>
      <c r="H27" s="639" t="s">
        <v>517</v>
      </c>
      <c r="I27" s="638" t="s">
        <v>884</v>
      </c>
      <c r="J27" s="639" t="s">
        <v>728</v>
      </c>
      <c r="K27" s="643" t="s">
        <v>1240</v>
      </c>
      <c r="L27" s="643"/>
      <c r="M27" s="643" t="n">
        <v>0.18</v>
      </c>
      <c r="N27" s="643" t="n">
        <v>100</v>
      </c>
      <c r="O27" s="643"/>
      <c r="P27" s="643"/>
      <c r="Q27" s="643" t="s">
        <v>982</v>
      </c>
      <c r="R27" s="643" t="n">
        <v>0</v>
      </c>
      <c r="S27" s="643" t="n">
        <v>0</v>
      </c>
      <c r="T27" s="643"/>
      <c r="U27" s="643"/>
      <c r="V27" s="666"/>
      <c r="W27" s="667" t="s">
        <v>1011</v>
      </c>
      <c r="X27" s="667"/>
      <c r="Y27" s="667"/>
      <c r="Z27" s="667"/>
      <c r="AA27" s="667"/>
      <c r="AB27" s="667"/>
      <c r="AC27" s="668"/>
      <c r="AD27" s="668"/>
      <c r="AE27" s="668"/>
      <c r="AF27" s="668"/>
      <c r="AG27" s="668"/>
      <c r="AH27" s="668"/>
      <c r="AI27" s="668"/>
      <c r="AJ27" s="668"/>
      <c r="AK27" s="668"/>
      <c r="AL27" s="668"/>
      <c r="AM27" s="668"/>
      <c r="AN27" s="668"/>
      <c r="AO27" s="668"/>
      <c r="AP27" s="668"/>
    </row>
    <row r="28" s="548" customFormat="true" ht="41.45" hidden="false" customHeight="true" outlineLevel="0" collapsed="false">
      <c r="A28" s="535" t="n">
        <v>19</v>
      </c>
      <c r="B28" s="654" t="s">
        <v>738</v>
      </c>
      <c r="C28" s="674" t="s">
        <v>112</v>
      </c>
      <c r="D28" s="535" t="s">
        <v>524</v>
      </c>
      <c r="E28" s="675" t="n">
        <v>0.9</v>
      </c>
      <c r="F28" s="653" t="n">
        <v>0.44</v>
      </c>
      <c r="G28" s="676" t="n">
        <v>0.44</v>
      </c>
      <c r="H28" s="652" t="s">
        <v>517</v>
      </c>
      <c r="I28" s="535" t="s">
        <v>736</v>
      </c>
      <c r="J28" s="652" t="s">
        <v>739</v>
      </c>
      <c r="K28" s="643"/>
      <c r="L28" s="643"/>
      <c r="M28" s="643" t="n">
        <v>0.46</v>
      </c>
      <c r="N28" s="643" t="n">
        <v>51.1111111111111</v>
      </c>
      <c r="O28" s="643"/>
      <c r="P28" s="643"/>
      <c r="Q28" s="643" t="s">
        <v>982</v>
      </c>
      <c r="R28" s="665" t="n">
        <v>0.44</v>
      </c>
      <c r="S28" s="643" t="n">
        <v>0.44</v>
      </c>
      <c r="T28" s="636"/>
      <c r="U28" s="636"/>
      <c r="V28" s="666"/>
      <c r="W28" s="667" t="s">
        <v>1013</v>
      </c>
      <c r="X28" s="667"/>
      <c r="Y28" s="667"/>
      <c r="Z28" s="667"/>
      <c r="AA28" s="667"/>
      <c r="AB28" s="667"/>
      <c r="AC28" s="547"/>
      <c r="AD28" s="547"/>
      <c r="AE28" s="547"/>
      <c r="AF28" s="547"/>
      <c r="AG28" s="547"/>
      <c r="AH28" s="547"/>
      <c r="AI28" s="547"/>
      <c r="AJ28" s="547"/>
      <c r="AK28" s="547"/>
      <c r="AL28" s="547"/>
      <c r="AM28" s="547"/>
      <c r="AN28" s="547"/>
      <c r="AO28" s="547"/>
      <c r="AP28" s="547"/>
    </row>
    <row r="29" s="669" customFormat="true" ht="50.45" hidden="false" customHeight="true" outlineLevel="0" collapsed="false">
      <c r="A29" s="638" t="n">
        <v>20</v>
      </c>
      <c r="B29" s="642" t="s">
        <v>740</v>
      </c>
      <c r="C29" s="671" t="s">
        <v>94</v>
      </c>
      <c r="D29" s="638" t="s">
        <v>741</v>
      </c>
      <c r="E29" s="672" t="n">
        <v>0.08</v>
      </c>
      <c r="F29" s="641" t="n">
        <v>0</v>
      </c>
      <c r="G29" s="673" t="n">
        <v>0</v>
      </c>
      <c r="H29" s="639" t="s">
        <v>742</v>
      </c>
      <c r="I29" s="638" t="s">
        <v>667</v>
      </c>
      <c r="J29" s="639" t="s">
        <v>743</v>
      </c>
      <c r="K29" s="643" t="s">
        <v>1240</v>
      </c>
      <c r="L29" s="643"/>
      <c r="M29" s="665" t="n">
        <v>0.08</v>
      </c>
      <c r="N29" s="643" t="n">
        <v>100</v>
      </c>
      <c r="O29" s="643"/>
      <c r="P29" s="643"/>
      <c r="Q29" s="643" t="s">
        <v>982</v>
      </c>
      <c r="R29" s="643" t="n">
        <v>0</v>
      </c>
      <c r="S29" s="643" t="n">
        <v>0</v>
      </c>
      <c r="T29" s="643"/>
      <c r="U29" s="643"/>
      <c r="V29" s="666"/>
      <c r="W29" s="667" t="s">
        <v>984</v>
      </c>
      <c r="X29" s="667"/>
      <c r="Y29" s="667"/>
      <c r="Z29" s="667"/>
      <c r="AA29" s="667"/>
      <c r="AB29" s="667"/>
      <c r="AC29" s="668"/>
      <c r="AD29" s="668"/>
      <c r="AE29" s="668"/>
      <c r="AF29" s="668"/>
      <c r="AG29" s="668"/>
      <c r="AH29" s="668"/>
      <c r="AI29" s="668"/>
      <c r="AJ29" s="668"/>
      <c r="AK29" s="668"/>
      <c r="AL29" s="668"/>
      <c r="AM29" s="668"/>
      <c r="AN29" s="668"/>
      <c r="AO29" s="668"/>
      <c r="AP29" s="668"/>
    </row>
    <row r="30" s="519" customFormat="true" ht="60" hidden="false" customHeight="false" outlineLevel="0" collapsed="false">
      <c r="A30" s="535" t="n">
        <v>21</v>
      </c>
      <c r="B30" s="652" t="s">
        <v>795</v>
      </c>
      <c r="C30" s="535" t="s">
        <v>97</v>
      </c>
      <c r="D30" s="535" t="s">
        <v>715</v>
      </c>
      <c r="E30" s="663" t="n">
        <v>5.35</v>
      </c>
      <c r="F30" s="653" t="n">
        <v>0.206016</v>
      </c>
      <c r="G30" s="655" t="n">
        <v>4.4</v>
      </c>
      <c r="H30" s="535" t="s">
        <v>517</v>
      </c>
      <c r="I30" s="535" t="s">
        <v>908</v>
      </c>
      <c r="J30" s="652" t="s">
        <v>797</v>
      </c>
      <c r="K30" s="643"/>
      <c r="L30" s="643"/>
      <c r="M30" s="665" t="n">
        <v>0.949999999999999</v>
      </c>
      <c r="N30" s="643" t="n">
        <v>17.7570093457944</v>
      </c>
      <c r="O30" s="643"/>
      <c r="P30" s="643"/>
      <c r="Q30" s="643" t="s">
        <v>982</v>
      </c>
      <c r="R30" s="665" t="n">
        <v>0.206016</v>
      </c>
      <c r="S30" s="643" t="n">
        <v>4.4</v>
      </c>
      <c r="T30" s="643"/>
      <c r="U30" s="643"/>
      <c r="V30" s="644"/>
      <c r="W30" s="645" t="s">
        <v>1015</v>
      </c>
      <c r="X30" s="646"/>
      <c r="Y30" s="646"/>
      <c r="Z30" s="646"/>
      <c r="AA30" s="646"/>
      <c r="AB30" s="646"/>
      <c r="AC30" s="525"/>
      <c r="AD30" s="525"/>
      <c r="AE30" s="525"/>
      <c r="AF30" s="525"/>
      <c r="AG30" s="525"/>
      <c r="AH30" s="525"/>
      <c r="AI30" s="525"/>
      <c r="AJ30" s="525"/>
      <c r="AK30" s="525"/>
      <c r="AL30" s="525"/>
      <c r="AM30" s="525"/>
      <c r="AN30" s="525"/>
      <c r="AO30" s="525"/>
      <c r="AP30" s="525"/>
    </row>
    <row r="31" s="548" customFormat="true" ht="49.15" hidden="false" customHeight="true" outlineLevel="0" collapsed="false">
      <c r="A31" s="535" t="n">
        <v>22</v>
      </c>
      <c r="B31" s="654" t="s">
        <v>810</v>
      </c>
      <c r="C31" s="674" t="s">
        <v>94</v>
      </c>
      <c r="D31" s="535" t="s">
        <v>524</v>
      </c>
      <c r="E31" s="675" t="n">
        <v>2.23</v>
      </c>
      <c r="F31" s="653" t="n">
        <v>0.65436</v>
      </c>
      <c r="G31" s="676" t="n">
        <v>0.95</v>
      </c>
      <c r="H31" s="652" t="s">
        <v>517</v>
      </c>
      <c r="I31" s="535" t="s">
        <v>811</v>
      </c>
      <c r="J31" s="652" t="s">
        <v>812</v>
      </c>
      <c r="K31" s="643"/>
      <c r="L31" s="643"/>
      <c r="M31" s="651" t="n">
        <v>1.28</v>
      </c>
      <c r="N31" s="651" t="n">
        <v>57.3991031390135</v>
      </c>
      <c r="O31" s="651"/>
      <c r="P31" s="651"/>
      <c r="Q31" s="651" t="s">
        <v>982</v>
      </c>
      <c r="R31" s="677" t="n">
        <v>0.65436</v>
      </c>
      <c r="S31" s="677" t="n">
        <v>0.95</v>
      </c>
      <c r="T31" s="651"/>
      <c r="U31" s="643"/>
      <c r="V31" s="666"/>
      <c r="W31" s="667" t="s">
        <v>1016</v>
      </c>
      <c r="X31" s="667"/>
      <c r="Y31" s="667"/>
      <c r="Z31" s="667"/>
      <c r="AA31" s="667"/>
      <c r="AB31" s="667"/>
      <c r="AC31" s="547"/>
      <c r="AD31" s="547"/>
      <c r="AE31" s="547"/>
      <c r="AF31" s="547"/>
      <c r="AG31" s="547"/>
      <c r="AH31" s="547"/>
      <c r="AI31" s="547"/>
      <c r="AJ31" s="547"/>
      <c r="AK31" s="547"/>
      <c r="AL31" s="547"/>
      <c r="AM31" s="547"/>
      <c r="AN31" s="547"/>
      <c r="AO31" s="547"/>
      <c r="AP31" s="547"/>
    </row>
    <row r="32" s="679" customFormat="true" ht="90" hidden="false" customHeight="false" outlineLevel="0" collapsed="false">
      <c r="A32" s="535" t="n">
        <v>23</v>
      </c>
      <c r="B32" s="654" t="s">
        <v>732</v>
      </c>
      <c r="C32" s="674" t="s">
        <v>112</v>
      </c>
      <c r="D32" s="535" t="s">
        <v>524</v>
      </c>
      <c r="E32" s="675" t="n">
        <v>1.62</v>
      </c>
      <c r="F32" s="653" t="n">
        <v>1.07</v>
      </c>
      <c r="G32" s="676" t="n">
        <v>1.07</v>
      </c>
      <c r="H32" s="652" t="s">
        <v>517</v>
      </c>
      <c r="I32" s="535" t="s">
        <v>733</v>
      </c>
      <c r="J32" s="652" t="s">
        <v>1243</v>
      </c>
      <c r="K32" s="535" t="s">
        <v>1232</v>
      </c>
      <c r="L32" s="535"/>
      <c r="M32" s="535" t="n">
        <v>0.55</v>
      </c>
      <c r="N32" s="535" t="n">
        <v>33.9506172839506</v>
      </c>
      <c r="O32" s="535"/>
      <c r="P32" s="535"/>
      <c r="Q32" s="535" t="s">
        <v>982</v>
      </c>
      <c r="R32" s="653" t="n">
        <v>1.07</v>
      </c>
      <c r="S32" s="535" t="n">
        <v>1.07</v>
      </c>
      <c r="T32" s="535"/>
      <c r="U32" s="535"/>
      <c r="V32" s="652"/>
      <c r="W32" s="678" t="s">
        <v>1020</v>
      </c>
      <c r="X32" s="678"/>
      <c r="Y32" s="678"/>
      <c r="Z32" s="678"/>
      <c r="AA32" s="678"/>
      <c r="AB32" s="678"/>
      <c r="AC32" s="678"/>
      <c r="AD32" s="678"/>
      <c r="AE32" s="678"/>
      <c r="AF32" s="678"/>
      <c r="AG32" s="678"/>
      <c r="AH32" s="678"/>
      <c r="AI32" s="678"/>
      <c r="AJ32" s="678"/>
      <c r="AK32" s="678"/>
      <c r="AL32" s="678"/>
      <c r="AM32" s="678"/>
      <c r="AN32" s="678"/>
      <c r="AO32" s="678"/>
      <c r="AP32" s="678"/>
    </row>
    <row r="33" s="679" customFormat="true" ht="75" hidden="false" customHeight="false" outlineLevel="0" collapsed="false">
      <c r="A33" s="535" t="n">
        <v>24</v>
      </c>
      <c r="B33" s="654" t="s">
        <v>841</v>
      </c>
      <c r="C33" s="674" t="s">
        <v>97</v>
      </c>
      <c r="D33" s="535" t="s">
        <v>842</v>
      </c>
      <c r="E33" s="675" t="n">
        <v>8.82</v>
      </c>
      <c r="F33" s="653" t="n">
        <v>0.7</v>
      </c>
      <c r="G33" s="676" t="n">
        <v>8.72</v>
      </c>
      <c r="H33" s="652" t="s">
        <v>517</v>
      </c>
      <c r="I33" s="535" t="s">
        <v>1021</v>
      </c>
      <c r="J33" s="652" t="s">
        <v>1244</v>
      </c>
      <c r="K33" s="535" t="s">
        <v>1232</v>
      </c>
      <c r="L33" s="535"/>
      <c r="M33" s="535" t="n">
        <v>0.1</v>
      </c>
      <c r="N33" s="535" t="n">
        <v>1.13378684807256</v>
      </c>
      <c r="O33" s="535"/>
      <c r="P33" s="535"/>
      <c r="Q33" s="535" t="s">
        <v>982</v>
      </c>
      <c r="R33" s="653" t="n">
        <v>0.7</v>
      </c>
      <c r="S33" s="535" t="n">
        <v>8.72</v>
      </c>
      <c r="T33" s="535"/>
      <c r="U33" s="535"/>
      <c r="V33" s="652"/>
      <c r="W33" s="678" t="s">
        <v>1022</v>
      </c>
      <c r="X33" s="678"/>
      <c r="Y33" s="678"/>
      <c r="Z33" s="678"/>
      <c r="AA33" s="678"/>
      <c r="AB33" s="678"/>
      <c r="AC33" s="678"/>
      <c r="AD33" s="678"/>
      <c r="AE33" s="678"/>
      <c r="AF33" s="678"/>
      <c r="AG33" s="678"/>
      <c r="AH33" s="678"/>
      <c r="AI33" s="678"/>
      <c r="AJ33" s="678"/>
      <c r="AK33" s="678"/>
      <c r="AL33" s="678"/>
      <c r="AM33" s="678"/>
      <c r="AN33" s="678"/>
      <c r="AO33" s="678"/>
      <c r="AP33" s="678"/>
    </row>
    <row r="34" s="669" customFormat="true" ht="45" hidden="false" customHeight="false" outlineLevel="0" collapsed="false">
      <c r="A34" s="638" t="n">
        <v>25</v>
      </c>
      <c r="B34" s="642" t="s">
        <v>845</v>
      </c>
      <c r="C34" s="671" t="s">
        <v>142</v>
      </c>
      <c r="D34" s="638" t="s">
        <v>846</v>
      </c>
      <c r="E34" s="672" t="n">
        <v>0.4</v>
      </c>
      <c r="F34" s="641" t="n">
        <v>0</v>
      </c>
      <c r="G34" s="673" t="n">
        <v>0</v>
      </c>
      <c r="H34" s="639" t="s">
        <v>517</v>
      </c>
      <c r="I34" s="638" t="s">
        <v>688</v>
      </c>
      <c r="J34" s="639" t="s">
        <v>847</v>
      </c>
      <c r="K34" s="643" t="s">
        <v>1245</v>
      </c>
      <c r="L34" s="643"/>
      <c r="M34" s="643" t="n">
        <v>0.4</v>
      </c>
      <c r="N34" s="643" t="n">
        <v>100</v>
      </c>
      <c r="O34" s="643"/>
      <c r="P34" s="643"/>
      <c r="Q34" s="643" t="s">
        <v>982</v>
      </c>
      <c r="R34" s="665" t="n">
        <v>0</v>
      </c>
      <c r="S34" s="643" t="n">
        <v>0</v>
      </c>
      <c r="T34" s="643"/>
      <c r="U34" s="643"/>
      <c r="V34" s="666"/>
      <c r="W34" s="667" t="s">
        <v>984</v>
      </c>
      <c r="X34" s="667"/>
      <c r="Y34" s="667"/>
      <c r="Z34" s="667"/>
      <c r="AA34" s="667"/>
      <c r="AB34" s="667"/>
      <c r="AC34" s="668"/>
      <c r="AD34" s="668"/>
      <c r="AE34" s="668"/>
      <c r="AF34" s="668"/>
      <c r="AG34" s="668"/>
      <c r="AH34" s="668"/>
      <c r="AI34" s="668"/>
      <c r="AJ34" s="668"/>
      <c r="AK34" s="668"/>
      <c r="AL34" s="668"/>
      <c r="AM34" s="668"/>
      <c r="AN34" s="668"/>
      <c r="AO34" s="668"/>
      <c r="AP34" s="668"/>
    </row>
    <row r="35" s="648" customFormat="true" ht="78" hidden="false" customHeight="true" outlineLevel="0" collapsed="false">
      <c r="A35" s="638" t="n">
        <v>26</v>
      </c>
      <c r="B35" s="639" t="s">
        <v>988</v>
      </c>
      <c r="C35" s="638" t="s">
        <v>97</v>
      </c>
      <c r="D35" s="638" t="s">
        <v>524</v>
      </c>
      <c r="E35" s="640" t="n">
        <v>3.44</v>
      </c>
      <c r="F35" s="641" t="n">
        <v>0.78</v>
      </c>
      <c r="G35" s="641" t="n">
        <v>1.7</v>
      </c>
      <c r="H35" s="638" t="s">
        <v>517</v>
      </c>
      <c r="I35" s="638" t="s">
        <v>589</v>
      </c>
      <c r="J35" s="642" t="s">
        <v>590</v>
      </c>
      <c r="K35" s="643"/>
      <c r="L35" s="643"/>
      <c r="M35" s="651" t="n">
        <v>0</v>
      </c>
      <c r="N35" s="651" t="n">
        <v>0</v>
      </c>
      <c r="O35" s="651"/>
      <c r="P35" s="651"/>
      <c r="Q35" s="651" t="s">
        <v>982</v>
      </c>
      <c r="R35" s="651" t="n">
        <v>0.78</v>
      </c>
      <c r="S35" s="651" t="n">
        <v>1.7</v>
      </c>
      <c r="T35" s="651"/>
      <c r="U35" s="643"/>
      <c r="V35" s="644" t="s">
        <v>989</v>
      </c>
      <c r="W35" s="645" t="s">
        <v>990</v>
      </c>
      <c r="X35" s="646"/>
      <c r="Y35" s="646"/>
      <c r="Z35" s="646"/>
      <c r="AA35" s="646"/>
      <c r="AB35" s="646"/>
      <c r="AC35" s="647"/>
      <c r="AD35" s="647"/>
      <c r="AE35" s="647"/>
      <c r="AF35" s="647"/>
      <c r="AG35" s="647"/>
      <c r="AH35" s="647"/>
      <c r="AI35" s="647"/>
      <c r="AJ35" s="647"/>
      <c r="AK35" s="647"/>
      <c r="AL35" s="647"/>
      <c r="AM35" s="647"/>
      <c r="AN35" s="647"/>
      <c r="AO35" s="647"/>
      <c r="AP35" s="647"/>
    </row>
    <row r="36" s="648" customFormat="true" ht="105" hidden="false" customHeight="false" outlineLevel="0" collapsed="false">
      <c r="A36" s="638" t="n">
        <v>27</v>
      </c>
      <c r="B36" s="639" t="s">
        <v>592</v>
      </c>
      <c r="C36" s="638" t="s">
        <v>136</v>
      </c>
      <c r="D36" s="638" t="s">
        <v>524</v>
      </c>
      <c r="E36" s="640" t="n">
        <v>0.4</v>
      </c>
      <c r="F36" s="641" t="n">
        <v>0.4</v>
      </c>
      <c r="G36" s="641" t="n">
        <v>0.4</v>
      </c>
      <c r="H36" s="638" t="s">
        <v>517</v>
      </c>
      <c r="I36" s="638" t="s">
        <v>593</v>
      </c>
      <c r="J36" s="642" t="s">
        <v>1246</v>
      </c>
      <c r="K36" s="643" t="s">
        <v>1247</v>
      </c>
      <c r="L36" s="643"/>
      <c r="M36" s="643" t="n">
        <v>0</v>
      </c>
      <c r="N36" s="643" t="n">
        <v>0</v>
      </c>
      <c r="O36" s="643"/>
      <c r="P36" s="643"/>
      <c r="Q36" s="643" t="s">
        <v>982</v>
      </c>
      <c r="R36" s="643" t="n">
        <v>0.4</v>
      </c>
      <c r="S36" s="643" t="n">
        <v>0.4</v>
      </c>
      <c r="T36" s="643"/>
      <c r="U36" s="643" t="s">
        <v>991</v>
      </c>
      <c r="V36" s="644"/>
      <c r="W36" s="645" t="s">
        <v>992</v>
      </c>
      <c r="X36" s="646"/>
      <c r="Y36" s="646"/>
      <c r="Z36" s="646"/>
      <c r="AA36" s="646"/>
      <c r="AB36" s="646"/>
      <c r="AC36" s="647"/>
      <c r="AD36" s="647"/>
      <c r="AE36" s="647"/>
      <c r="AF36" s="647"/>
      <c r="AG36" s="647"/>
      <c r="AH36" s="647"/>
      <c r="AI36" s="647"/>
      <c r="AJ36" s="647"/>
      <c r="AK36" s="647"/>
      <c r="AL36" s="647"/>
      <c r="AM36" s="647"/>
      <c r="AN36" s="647"/>
      <c r="AO36" s="647"/>
      <c r="AP36" s="647"/>
    </row>
    <row r="37" s="648" customFormat="true" ht="96.75" hidden="false" customHeight="true" outlineLevel="0" collapsed="false">
      <c r="A37" s="638" t="n">
        <v>28</v>
      </c>
      <c r="B37" s="639" t="s">
        <v>597</v>
      </c>
      <c r="C37" s="638" t="s">
        <v>139</v>
      </c>
      <c r="D37" s="638" t="s">
        <v>524</v>
      </c>
      <c r="E37" s="640" t="n">
        <v>2.1</v>
      </c>
      <c r="F37" s="641" t="n">
        <v>0.61</v>
      </c>
      <c r="G37" s="641" t="n">
        <v>0.61</v>
      </c>
      <c r="H37" s="638" t="s">
        <v>517</v>
      </c>
      <c r="I37" s="638" t="s">
        <v>518</v>
      </c>
      <c r="J37" s="642" t="s">
        <v>598</v>
      </c>
      <c r="K37" s="643"/>
      <c r="L37" s="643"/>
      <c r="M37" s="643" t="n">
        <v>0</v>
      </c>
      <c r="N37" s="643" t="n">
        <v>0</v>
      </c>
      <c r="O37" s="643"/>
      <c r="P37" s="643"/>
      <c r="Q37" s="643" t="s">
        <v>982</v>
      </c>
      <c r="R37" s="643" t="n">
        <v>0.61</v>
      </c>
      <c r="S37" s="643" t="n">
        <v>0.61</v>
      </c>
      <c r="T37" s="636"/>
      <c r="U37" s="636"/>
      <c r="V37" s="644"/>
      <c r="W37" s="645" t="s">
        <v>990</v>
      </c>
      <c r="X37" s="646"/>
      <c r="Y37" s="646"/>
      <c r="Z37" s="646"/>
      <c r="AA37" s="646"/>
      <c r="AB37" s="646"/>
      <c r="AC37" s="647"/>
      <c r="AD37" s="647"/>
      <c r="AE37" s="647"/>
      <c r="AF37" s="647"/>
      <c r="AG37" s="647"/>
      <c r="AH37" s="647"/>
      <c r="AI37" s="647"/>
      <c r="AJ37" s="647"/>
      <c r="AK37" s="647"/>
      <c r="AL37" s="647"/>
      <c r="AM37" s="647"/>
      <c r="AN37" s="647"/>
      <c r="AO37" s="647"/>
      <c r="AP37" s="647"/>
    </row>
    <row r="38" s="648" customFormat="true" ht="66.75" hidden="false" customHeight="true" outlineLevel="0" collapsed="false">
      <c r="A38" s="638" t="n">
        <v>29</v>
      </c>
      <c r="B38" s="642" t="s">
        <v>618</v>
      </c>
      <c r="C38" s="638" t="s">
        <v>112</v>
      </c>
      <c r="D38" s="638" t="s">
        <v>524</v>
      </c>
      <c r="E38" s="640" t="n">
        <v>1.02</v>
      </c>
      <c r="F38" s="641" t="n">
        <v>0.12</v>
      </c>
      <c r="G38" s="641" t="n">
        <v>0.12</v>
      </c>
      <c r="H38" s="638" t="s">
        <v>517</v>
      </c>
      <c r="I38" s="638" t="s">
        <v>564</v>
      </c>
      <c r="J38" s="642" t="s">
        <v>619</v>
      </c>
      <c r="K38" s="643"/>
      <c r="L38" s="643"/>
      <c r="M38" s="643" t="n">
        <v>0</v>
      </c>
      <c r="N38" s="643" t="n">
        <v>0</v>
      </c>
      <c r="O38" s="643"/>
      <c r="P38" s="643"/>
      <c r="Q38" s="643" t="s">
        <v>982</v>
      </c>
      <c r="R38" s="643" t="n">
        <v>0.12</v>
      </c>
      <c r="S38" s="643" t="n">
        <v>0.12</v>
      </c>
      <c r="T38" s="643"/>
      <c r="U38" s="643" t="s">
        <v>994</v>
      </c>
      <c r="V38" s="644"/>
      <c r="W38" s="645" t="s">
        <v>995</v>
      </c>
      <c r="X38" s="646"/>
      <c r="Y38" s="646"/>
      <c r="Z38" s="646"/>
      <c r="AA38" s="646"/>
      <c r="AB38" s="646"/>
      <c r="AC38" s="647"/>
      <c r="AD38" s="647"/>
      <c r="AE38" s="647"/>
      <c r="AF38" s="647"/>
      <c r="AG38" s="647"/>
      <c r="AH38" s="647"/>
      <c r="AI38" s="647"/>
      <c r="AJ38" s="647"/>
      <c r="AK38" s="647"/>
      <c r="AL38" s="647"/>
      <c r="AM38" s="647"/>
      <c r="AN38" s="647"/>
      <c r="AO38" s="647"/>
      <c r="AP38" s="647"/>
    </row>
    <row r="39" s="648" customFormat="true" ht="58.9" hidden="false" customHeight="true" outlineLevel="0" collapsed="false">
      <c r="A39" s="638" t="n">
        <v>30</v>
      </c>
      <c r="B39" s="639" t="s">
        <v>628</v>
      </c>
      <c r="C39" s="638" t="s">
        <v>136</v>
      </c>
      <c r="D39" s="638" t="s">
        <v>524</v>
      </c>
      <c r="E39" s="640" t="n">
        <v>0.43</v>
      </c>
      <c r="F39" s="641" t="n">
        <v>0.16</v>
      </c>
      <c r="G39" s="641" t="n">
        <v>0.16</v>
      </c>
      <c r="H39" s="638" t="s">
        <v>517</v>
      </c>
      <c r="I39" s="638" t="s">
        <v>629</v>
      </c>
      <c r="J39" s="642" t="s">
        <v>630</v>
      </c>
      <c r="K39" s="643"/>
      <c r="L39" s="643"/>
      <c r="M39" s="643" t="n">
        <v>0</v>
      </c>
      <c r="N39" s="643" t="n">
        <v>0</v>
      </c>
      <c r="O39" s="643"/>
      <c r="P39" s="643"/>
      <c r="Q39" s="643" t="s">
        <v>982</v>
      </c>
      <c r="R39" s="643" t="n">
        <v>0.16</v>
      </c>
      <c r="S39" s="643" t="n">
        <v>0.16</v>
      </c>
      <c r="T39" s="643"/>
      <c r="U39" s="643"/>
      <c r="V39" s="644"/>
      <c r="W39" s="645" t="s">
        <v>995</v>
      </c>
      <c r="X39" s="646"/>
      <c r="Y39" s="646"/>
      <c r="Z39" s="646"/>
      <c r="AA39" s="646"/>
      <c r="AB39" s="646"/>
      <c r="AC39" s="647"/>
      <c r="AD39" s="647"/>
      <c r="AE39" s="647"/>
      <c r="AF39" s="647"/>
      <c r="AG39" s="647"/>
      <c r="AH39" s="647"/>
      <c r="AI39" s="647"/>
      <c r="AJ39" s="647"/>
      <c r="AK39" s="647"/>
      <c r="AL39" s="647"/>
      <c r="AM39" s="647"/>
      <c r="AN39" s="647"/>
      <c r="AO39" s="647"/>
      <c r="AP39" s="647"/>
    </row>
    <row r="40" s="648" customFormat="true" ht="55.15" hidden="false" customHeight="true" outlineLevel="0" collapsed="false">
      <c r="A40" s="638" t="n">
        <v>31</v>
      </c>
      <c r="B40" s="642" t="s">
        <v>633</v>
      </c>
      <c r="C40" s="638" t="s">
        <v>112</v>
      </c>
      <c r="D40" s="638" t="s">
        <v>524</v>
      </c>
      <c r="E40" s="640" t="n">
        <v>0.17</v>
      </c>
      <c r="F40" s="641"/>
      <c r="G40" s="641" t="n">
        <v>0.09</v>
      </c>
      <c r="H40" s="638" t="s">
        <v>517</v>
      </c>
      <c r="I40" s="638" t="s">
        <v>634</v>
      </c>
      <c r="J40" s="642" t="s">
        <v>635</v>
      </c>
      <c r="K40" s="643"/>
      <c r="L40" s="643"/>
      <c r="M40" s="643" t="n">
        <v>0</v>
      </c>
      <c r="N40" s="643" t="n">
        <v>0</v>
      </c>
      <c r="O40" s="643"/>
      <c r="P40" s="643"/>
      <c r="Q40" s="643" t="s">
        <v>982</v>
      </c>
      <c r="R40" s="643"/>
      <c r="S40" s="643" t="n">
        <v>0.09</v>
      </c>
      <c r="T40" s="643"/>
      <c r="U40" s="643" t="s">
        <v>996</v>
      </c>
      <c r="V40" s="680" t="s">
        <v>997</v>
      </c>
      <c r="W40" s="645" t="s">
        <v>998</v>
      </c>
      <c r="X40" s="646"/>
      <c r="Y40" s="646"/>
      <c r="Z40" s="646"/>
      <c r="AA40" s="646"/>
      <c r="AB40" s="646"/>
      <c r="AC40" s="647"/>
      <c r="AD40" s="647"/>
      <c r="AE40" s="647"/>
      <c r="AF40" s="647"/>
      <c r="AG40" s="647"/>
      <c r="AH40" s="647"/>
      <c r="AI40" s="647"/>
      <c r="AJ40" s="647"/>
      <c r="AK40" s="647"/>
      <c r="AL40" s="647"/>
      <c r="AM40" s="647"/>
      <c r="AN40" s="647"/>
      <c r="AO40" s="647"/>
      <c r="AP40" s="647"/>
    </row>
    <row r="41" s="648" customFormat="true" ht="52.15" hidden="false" customHeight="true" outlineLevel="0" collapsed="false">
      <c r="A41" s="638" t="n">
        <v>32</v>
      </c>
      <c r="B41" s="642" t="s">
        <v>646</v>
      </c>
      <c r="C41" s="638" t="s">
        <v>97</v>
      </c>
      <c r="D41" s="638" t="s">
        <v>524</v>
      </c>
      <c r="E41" s="640" t="n">
        <v>3.35</v>
      </c>
      <c r="F41" s="641" t="n">
        <v>0.47</v>
      </c>
      <c r="G41" s="641" t="n">
        <v>0.84</v>
      </c>
      <c r="H41" s="638" t="s">
        <v>517</v>
      </c>
      <c r="I41" s="638" t="s">
        <v>647</v>
      </c>
      <c r="J41" s="642" t="s">
        <v>648</v>
      </c>
      <c r="K41" s="643"/>
      <c r="L41" s="643"/>
      <c r="M41" s="643" t="n">
        <v>0</v>
      </c>
      <c r="N41" s="643" t="n">
        <v>0</v>
      </c>
      <c r="O41" s="651"/>
      <c r="P41" s="651"/>
      <c r="Q41" s="651" t="s">
        <v>982</v>
      </c>
      <c r="R41" s="651" t="n">
        <v>0.47</v>
      </c>
      <c r="S41" s="651" t="n">
        <v>0.84</v>
      </c>
      <c r="T41" s="651"/>
      <c r="U41" s="643"/>
      <c r="V41" s="644"/>
      <c r="W41" s="645" t="s">
        <v>999</v>
      </c>
      <c r="X41" s="646"/>
      <c r="Y41" s="646"/>
      <c r="Z41" s="646"/>
      <c r="AA41" s="646"/>
      <c r="AB41" s="646"/>
      <c r="AC41" s="647"/>
      <c r="AD41" s="647"/>
      <c r="AE41" s="647"/>
      <c r="AF41" s="647"/>
      <c r="AG41" s="647"/>
      <c r="AH41" s="647"/>
      <c r="AI41" s="647"/>
      <c r="AJ41" s="647"/>
      <c r="AK41" s="647"/>
      <c r="AL41" s="647"/>
      <c r="AM41" s="647"/>
      <c r="AN41" s="647"/>
      <c r="AO41" s="647"/>
      <c r="AP41" s="647"/>
    </row>
    <row r="42" s="669" customFormat="true" ht="150" hidden="false" customHeight="false" outlineLevel="0" collapsed="false">
      <c r="A42" s="638" t="n">
        <v>33</v>
      </c>
      <c r="B42" s="642" t="s">
        <v>687</v>
      </c>
      <c r="C42" s="638" t="s">
        <v>127</v>
      </c>
      <c r="D42" s="638" t="s">
        <v>524</v>
      </c>
      <c r="E42" s="640" t="n">
        <v>0.3</v>
      </c>
      <c r="F42" s="641" t="n">
        <v>0.03</v>
      </c>
      <c r="G42" s="641" t="n">
        <v>0.03</v>
      </c>
      <c r="H42" s="638" t="s">
        <v>517</v>
      </c>
      <c r="I42" s="638" t="s">
        <v>688</v>
      </c>
      <c r="J42" s="681" t="s">
        <v>1248</v>
      </c>
      <c r="K42" s="643" t="s">
        <v>1249</v>
      </c>
      <c r="L42" s="643"/>
      <c r="M42" s="651" t="n">
        <v>0</v>
      </c>
      <c r="N42" s="651" t="n">
        <v>0</v>
      </c>
      <c r="O42" s="651"/>
      <c r="P42" s="651" t="s">
        <v>982</v>
      </c>
      <c r="Q42" s="651" t="s">
        <v>982</v>
      </c>
      <c r="R42" s="651" t="n">
        <v>0.03</v>
      </c>
      <c r="S42" s="651" t="n">
        <v>0.03</v>
      </c>
      <c r="T42" s="651"/>
      <c r="U42" s="643"/>
      <c r="V42" s="666"/>
      <c r="W42" s="667" t="s">
        <v>1007</v>
      </c>
      <c r="X42" s="667"/>
      <c r="Y42" s="667"/>
      <c r="Z42" s="667"/>
      <c r="AA42" s="667"/>
      <c r="AB42" s="667"/>
      <c r="AC42" s="668"/>
      <c r="AD42" s="668"/>
      <c r="AE42" s="668"/>
      <c r="AF42" s="668"/>
      <c r="AG42" s="668"/>
      <c r="AH42" s="668"/>
      <c r="AI42" s="668"/>
      <c r="AJ42" s="668"/>
      <c r="AK42" s="668"/>
      <c r="AL42" s="668"/>
      <c r="AM42" s="668"/>
      <c r="AN42" s="668"/>
      <c r="AO42" s="668"/>
      <c r="AP42" s="668"/>
    </row>
    <row r="43" s="679" customFormat="true" ht="75" hidden="false" customHeight="false" outlineLevel="0" collapsed="false">
      <c r="A43" s="535" t="n">
        <v>34</v>
      </c>
      <c r="B43" s="654" t="s">
        <v>719</v>
      </c>
      <c r="C43" s="674" t="s">
        <v>127</v>
      </c>
      <c r="D43" s="535" t="s">
        <v>524</v>
      </c>
      <c r="E43" s="675" t="n">
        <v>1.5</v>
      </c>
      <c r="F43" s="653" t="n">
        <v>1.5</v>
      </c>
      <c r="G43" s="676" t="n">
        <v>1.5</v>
      </c>
      <c r="H43" s="652" t="s">
        <v>517</v>
      </c>
      <c r="I43" s="535" t="s">
        <v>593</v>
      </c>
      <c r="J43" s="652" t="s">
        <v>1250</v>
      </c>
      <c r="K43" s="535" t="s">
        <v>1232</v>
      </c>
      <c r="L43" s="535"/>
      <c r="M43" s="535" t="n">
        <v>0</v>
      </c>
      <c r="N43" s="535" t="n">
        <v>0</v>
      </c>
      <c r="O43" s="535"/>
      <c r="P43" s="535"/>
      <c r="Q43" s="535" t="s">
        <v>982</v>
      </c>
      <c r="R43" s="535" t="n">
        <v>1.5</v>
      </c>
      <c r="S43" s="535" t="n">
        <v>1.5</v>
      </c>
      <c r="T43" s="535"/>
      <c r="U43" s="535"/>
      <c r="V43" s="652"/>
      <c r="W43" s="678" t="s">
        <v>990</v>
      </c>
      <c r="X43" s="678"/>
      <c r="Y43" s="678"/>
      <c r="Z43" s="678"/>
      <c r="AA43" s="678"/>
      <c r="AB43" s="678"/>
      <c r="AC43" s="678"/>
      <c r="AD43" s="678"/>
      <c r="AE43" s="678"/>
      <c r="AF43" s="678"/>
      <c r="AG43" s="678"/>
      <c r="AH43" s="678"/>
      <c r="AI43" s="678"/>
      <c r="AJ43" s="678"/>
      <c r="AK43" s="678"/>
      <c r="AL43" s="678"/>
      <c r="AM43" s="678"/>
      <c r="AN43" s="678"/>
      <c r="AO43" s="678"/>
      <c r="AP43" s="678"/>
    </row>
    <row r="44" s="548" customFormat="true" ht="52.9" hidden="false" customHeight="true" outlineLevel="0" collapsed="false">
      <c r="A44" s="535" t="n">
        <v>35</v>
      </c>
      <c r="B44" s="654" t="s">
        <v>723</v>
      </c>
      <c r="C44" s="674" t="s">
        <v>112</v>
      </c>
      <c r="D44" s="535" t="s">
        <v>524</v>
      </c>
      <c r="E44" s="675" t="n">
        <v>1.17</v>
      </c>
      <c r="F44" s="653" t="n">
        <v>1.15</v>
      </c>
      <c r="G44" s="676" t="n">
        <v>1.17</v>
      </c>
      <c r="H44" s="652" t="s">
        <v>517</v>
      </c>
      <c r="I44" s="535" t="s">
        <v>546</v>
      </c>
      <c r="J44" s="652" t="s">
        <v>724</v>
      </c>
      <c r="K44" s="643"/>
      <c r="L44" s="643"/>
      <c r="M44" s="651" t="n">
        <v>0</v>
      </c>
      <c r="N44" s="651" t="n">
        <v>0</v>
      </c>
      <c r="O44" s="651"/>
      <c r="P44" s="651"/>
      <c r="Q44" s="651" t="s">
        <v>982</v>
      </c>
      <c r="R44" s="651" t="n">
        <v>1.15</v>
      </c>
      <c r="S44" s="651" t="n">
        <v>1.17</v>
      </c>
      <c r="T44" s="651"/>
      <c r="U44" s="643"/>
      <c r="V44" s="666"/>
      <c r="W44" s="667" t="s">
        <v>990</v>
      </c>
      <c r="X44" s="667"/>
      <c r="Y44" s="667"/>
      <c r="Z44" s="667"/>
      <c r="AA44" s="667"/>
      <c r="AB44" s="667"/>
      <c r="AC44" s="547"/>
      <c r="AD44" s="547"/>
      <c r="AE44" s="547"/>
      <c r="AF44" s="547"/>
      <c r="AG44" s="547"/>
      <c r="AH44" s="547"/>
      <c r="AI44" s="547"/>
      <c r="AJ44" s="547"/>
      <c r="AK44" s="547"/>
      <c r="AL44" s="547"/>
      <c r="AM44" s="547"/>
      <c r="AN44" s="547"/>
      <c r="AO44" s="547"/>
      <c r="AP44" s="547"/>
    </row>
    <row r="45" s="648" customFormat="true" ht="53.45" hidden="false" customHeight="true" outlineLevel="0" collapsed="false">
      <c r="A45" s="638" t="n">
        <v>36</v>
      </c>
      <c r="B45" s="639" t="s">
        <v>776</v>
      </c>
      <c r="C45" s="638" t="s">
        <v>136</v>
      </c>
      <c r="D45" s="638" t="s">
        <v>524</v>
      </c>
      <c r="E45" s="649" t="n">
        <v>0.68</v>
      </c>
      <c r="F45" s="641" t="n">
        <v>0.68</v>
      </c>
      <c r="G45" s="650" t="n">
        <v>0.68</v>
      </c>
      <c r="H45" s="638" t="s">
        <v>517</v>
      </c>
      <c r="I45" s="638" t="s">
        <v>533</v>
      </c>
      <c r="J45" s="639" t="s">
        <v>777</v>
      </c>
      <c r="K45" s="643"/>
      <c r="L45" s="643"/>
      <c r="M45" s="643" t="n">
        <v>0</v>
      </c>
      <c r="N45" s="643" t="n">
        <v>0</v>
      </c>
      <c r="O45" s="643"/>
      <c r="P45" s="643"/>
      <c r="Q45" s="643" t="s">
        <v>982</v>
      </c>
      <c r="R45" s="643" t="n">
        <v>0.68</v>
      </c>
      <c r="S45" s="643" t="n">
        <v>0.68</v>
      </c>
      <c r="T45" s="643"/>
      <c r="U45" s="643"/>
      <c r="V45" s="643" t="s">
        <v>997</v>
      </c>
      <c r="W45" s="645" t="s">
        <v>990</v>
      </c>
      <c r="X45" s="646"/>
      <c r="Y45" s="646"/>
      <c r="Z45" s="646"/>
      <c r="AA45" s="646"/>
      <c r="AB45" s="646"/>
      <c r="AC45" s="647"/>
      <c r="AD45" s="647"/>
      <c r="AE45" s="647"/>
      <c r="AF45" s="647"/>
      <c r="AG45" s="647"/>
      <c r="AH45" s="647"/>
      <c r="AI45" s="647"/>
      <c r="AJ45" s="647"/>
      <c r="AK45" s="647"/>
      <c r="AL45" s="647"/>
      <c r="AM45" s="647"/>
      <c r="AN45" s="647"/>
      <c r="AO45" s="647"/>
      <c r="AP45" s="647"/>
    </row>
    <row r="46" s="669" customFormat="true" ht="90.6" hidden="false" customHeight="true" outlineLevel="0" collapsed="false">
      <c r="A46" s="638" t="n">
        <v>37</v>
      </c>
      <c r="B46" s="639" t="s">
        <v>780</v>
      </c>
      <c r="C46" s="638" t="s">
        <v>97</v>
      </c>
      <c r="D46" s="638" t="s">
        <v>584</v>
      </c>
      <c r="E46" s="640" t="n">
        <v>1.2</v>
      </c>
      <c r="F46" s="641" t="n">
        <v>0.81</v>
      </c>
      <c r="G46" s="641" t="n">
        <v>1.2</v>
      </c>
      <c r="H46" s="638" t="s">
        <v>517</v>
      </c>
      <c r="I46" s="638" t="s">
        <v>634</v>
      </c>
      <c r="J46" s="639" t="s">
        <v>781</v>
      </c>
      <c r="K46" s="643"/>
      <c r="L46" s="643"/>
      <c r="M46" s="643" t="n">
        <v>0</v>
      </c>
      <c r="N46" s="643" t="n">
        <v>0</v>
      </c>
      <c r="O46" s="643"/>
      <c r="P46" s="643"/>
      <c r="Q46" s="643" t="s">
        <v>982</v>
      </c>
      <c r="R46" s="643" t="n">
        <v>0.81</v>
      </c>
      <c r="S46" s="643" t="n">
        <v>1.2</v>
      </c>
      <c r="T46" s="643"/>
      <c r="U46" s="643"/>
      <c r="V46" s="666"/>
      <c r="W46" s="667" t="s">
        <v>990</v>
      </c>
      <c r="X46" s="667"/>
      <c r="Y46" s="667"/>
      <c r="Z46" s="667"/>
      <c r="AA46" s="667"/>
      <c r="AB46" s="667"/>
      <c r="AC46" s="668"/>
      <c r="AD46" s="668"/>
      <c r="AE46" s="668"/>
      <c r="AF46" s="668"/>
      <c r="AG46" s="668"/>
      <c r="AH46" s="668"/>
      <c r="AI46" s="668"/>
      <c r="AJ46" s="668"/>
      <c r="AK46" s="668"/>
      <c r="AL46" s="668"/>
      <c r="AM46" s="668"/>
      <c r="AN46" s="668"/>
      <c r="AO46" s="668"/>
      <c r="AP46" s="668"/>
    </row>
    <row r="47" s="648" customFormat="true" ht="55.9" hidden="false" customHeight="true" outlineLevel="0" collapsed="false">
      <c r="A47" s="638" t="n">
        <v>38</v>
      </c>
      <c r="B47" s="639" t="s">
        <v>787</v>
      </c>
      <c r="C47" s="638" t="s">
        <v>94</v>
      </c>
      <c r="D47" s="638" t="s">
        <v>524</v>
      </c>
      <c r="E47" s="649" t="n">
        <v>1.24</v>
      </c>
      <c r="F47" s="641" t="n">
        <v>0.38</v>
      </c>
      <c r="G47" s="650" t="n">
        <v>1.24</v>
      </c>
      <c r="H47" s="638" t="s">
        <v>517</v>
      </c>
      <c r="I47" s="638" t="s">
        <v>1014</v>
      </c>
      <c r="J47" s="639" t="s">
        <v>789</v>
      </c>
      <c r="K47" s="643" t="s">
        <v>1239</v>
      </c>
      <c r="L47" s="643"/>
      <c r="M47" s="643" t="n">
        <v>0</v>
      </c>
      <c r="N47" s="643" t="n">
        <v>0</v>
      </c>
      <c r="O47" s="643"/>
      <c r="P47" s="643"/>
      <c r="Q47" s="643" t="s">
        <v>982</v>
      </c>
      <c r="R47" s="643" t="n">
        <v>0.38</v>
      </c>
      <c r="S47" s="643" t="n">
        <v>1.24</v>
      </c>
      <c r="T47" s="643"/>
      <c r="U47" s="643"/>
      <c r="V47" s="644"/>
      <c r="W47" s="667" t="s">
        <v>990</v>
      </c>
      <c r="X47" s="646"/>
      <c r="Y47" s="646"/>
      <c r="Z47" s="646"/>
      <c r="AA47" s="646"/>
      <c r="AB47" s="646"/>
      <c r="AC47" s="647"/>
      <c r="AD47" s="647"/>
      <c r="AE47" s="647"/>
      <c r="AF47" s="647"/>
      <c r="AG47" s="647"/>
      <c r="AH47" s="647"/>
      <c r="AI47" s="647"/>
      <c r="AJ47" s="647"/>
      <c r="AK47" s="647"/>
      <c r="AL47" s="647"/>
      <c r="AM47" s="647"/>
      <c r="AN47" s="647"/>
      <c r="AO47" s="647"/>
      <c r="AP47" s="647"/>
    </row>
    <row r="48" s="648" customFormat="true" ht="61.9" hidden="false" customHeight="true" outlineLevel="0" collapsed="false">
      <c r="A48" s="638" t="n">
        <v>39</v>
      </c>
      <c r="B48" s="639" t="s">
        <v>792</v>
      </c>
      <c r="C48" s="638" t="s">
        <v>97</v>
      </c>
      <c r="D48" s="638" t="s">
        <v>524</v>
      </c>
      <c r="E48" s="649" t="n">
        <v>0.04</v>
      </c>
      <c r="F48" s="641" t="n">
        <v>0.04</v>
      </c>
      <c r="G48" s="650" t="n">
        <v>0.04</v>
      </c>
      <c r="H48" s="638" t="s">
        <v>517</v>
      </c>
      <c r="I48" s="638" t="s">
        <v>720</v>
      </c>
      <c r="J48" s="639" t="s">
        <v>793</v>
      </c>
      <c r="K48" s="643"/>
      <c r="L48" s="643"/>
      <c r="M48" s="651" t="n">
        <v>0</v>
      </c>
      <c r="N48" s="651" t="n">
        <v>0</v>
      </c>
      <c r="O48" s="651"/>
      <c r="P48" s="651"/>
      <c r="Q48" s="651" t="s">
        <v>982</v>
      </c>
      <c r="R48" s="651" t="n">
        <v>0.04</v>
      </c>
      <c r="S48" s="651" t="n">
        <v>0.04</v>
      </c>
      <c r="T48" s="651"/>
      <c r="U48" s="643"/>
      <c r="V48" s="644"/>
      <c r="W48" s="667" t="s">
        <v>990</v>
      </c>
      <c r="X48" s="646"/>
      <c r="Y48" s="646"/>
      <c r="Z48" s="646"/>
      <c r="AA48" s="646"/>
      <c r="AB48" s="646"/>
      <c r="AC48" s="647"/>
      <c r="AD48" s="647"/>
      <c r="AE48" s="647"/>
      <c r="AF48" s="647"/>
      <c r="AG48" s="647"/>
      <c r="AH48" s="647"/>
      <c r="AI48" s="647"/>
      <c r="AJ48" s="647"/>
      <c r="AK48" s="647"/>
      <c r="AL48" s="647"/>
      <c r="AM48" s="647"/>
      <c r="AN48" s="647"/>
      <c r="AO48" s="647"/>
      <c r="AP48" s="647"/>
    </row>
    <row r="49" s="679" customFormat="true" ht="120" hidden="false" customHeight="false" outlineLevel="0" collapsed="false">
      <c r="A49" s="535" t="n">
        <v>40</v>
      </c>
      <c r="B49" s="654" t="s">
        <v>798</v>
      </c>
      <c r="C49" s="674" t="s">
        <v>94</v>
      </c>
      <c r="D49" s="535" t="s">
        <v>524</v>
      </c>
      <c r="E49" s="675" t="n">
        <v>17</v>
      </c>
      <c r="F49" s="653" t="n">
        <v>1.44</v>
      </c>
      <c r="G49" s="676" t="n">
        <v>17</v>
      </c>
      <c r="H49" s="652" t="s">
        <v>517</v>
      </c>
      <c r="I49" s="535" t="s">
        <v>799</v>
      </c>
      <c r="J49" s="652" t="s">
        <v>1251</v>
      </c>
      <c r="K49" s="535" t="s">
        <v>1232</v>
      </c>
      <c r="L49" s="535"/>
      <c r="M49" s="535" t="n">
        <v>0</v>
      </c>
      <c r="N49" s="535" t="n">
        <v>0</v>
      </c>
      <c r="O49" s="535"/>
      <c r="P49" s="535"/>
      <c r="Q49" s="535" t="s">
        <v>982</v>
      </c>
      <c r="R49" s="535" t="n">
        <v>1.44</v>
      </c>
      <c r="S49" s="535" t="n">
        <v>17</v>
      </c>
      <c r="T49" s="535"/>
      <c r="U49" s="535"/>
      <c r="V49" s="652"/>
      <c r="W49" s="678" t="s">
        <v>990</v>
      </c>
      <c r="X49" s="678"/>
      <c r="Y49" s="678"/>
      <c r="Z49" s="678"/>
      <c r="AA49" s="678"/>
      <c r="AB49" s="678"/>
      <c r="AC49" s="678"/>
      <c r="AD49" s="678"/>
      <c r="AE49" s="678"/>
      <c r="AF49" s="678"/>
      <c r="AG49" s="678"/>
      <c r="AH49" s="678"/>
      <c r="AI49" s="678"/>
      <c r="AJ49" s="678"/>
      <c r="AK49" s="678"/>
      <c r="AL49" s="678"/>
      <c r="AM49" s="678"/>
      <c r="AN49" s="678"/>
      <c r="AO49" s="678"/>
      <c r="AP49" s="678"/>
    </row>
    <row r="50" s="548" customFormat="true" ht="55.15" hidden="false" customHeight="true" outlineLevel="0" collapsed="false">
      <c r="A50" s="535" t="n">
        <v>41</v>
      </c>
      <c r="B50" s="652" t="s">
        <v>802</v>
      </c>
      <c r="C50" s="535" t="s">
        <v>136</v>
      </c>
      <c r="D50" s="535" t="s">
        <v>524</v>
      </c>
      <c r="E50" s="534" t="n">
        <v>0.8</v>
      </c>
      <c r="F50" s="653" t="n">
        <v>0.8</v>
      </c>
      <c r="G50" s="653" t="n">
        <v>0.8</v>
      </c>
      <c r="H50" s="652" t="s">
        <v>517</v>
      </c>
      <c r="I50" s="535" t="s">
        <v>533</v>
      </c>
      <c r="J50" s="652" t="s">
        <v>803</v>
      </c>
      <c r="K50" s="643"/>
      <c r="L50" s="643"/>
      <c r="M50" s="643" t="n">
        <v>0</v>
      </c>
      <c r="N50" s="643" t="n">
        <v>0</v>
      </c>
      <c r="O50" s="643"/>
      <c r="P50" s="643"/>
      <c r="Q50" s="643" t="s">
        <v>982</v>
      </c>
      <c r="R50" s="643" t="n">
        <v>0.8</v>
      </c>
      <c r="S50" s="643" t="n">
        <v>0.8</v>
      </c>
      <c r="T50" s="643"/>
      <c r="U50" s="643"/>
      <c r="V50" s="666"/>
      <c r="W50" s="667" t="s">
        <v>990</v>
      </c>
      <c r="X50" s="667"/>
      <c r="Y50" s="667"/>
      <c r="Z50" s="667"/>
      <c r="AA50" s="667"/>
      <c r="AB50" s="667"/>
      <c r="AC50" s="547"/>
      <c r="AD50" s="547"/>
      <c r="AE50" s="547"/>
      <c r="AF50" s="547"/>
      <c r="AG50" s="547"/>
      <c r="AH50" s="547"/>
      <c r="AI50" s="547"/>
      <c r="AJ50" s="547"/>
      <c r="AK50" s="547"/>
      <c r="AL50" s="547"/>
      <c r="AM50" s="547"/>
      <c r="AN50" s="547"/>
      <c r="AO50" s="547"/>
      <c r="AP50" s="547"/>
    </row>
    <row r="51" s="669" customFormat="true" ht="58.9" hidden="false" customHeight="true" outlineLevel="0" collapsed="false">
      <c r="A51" s="638" t="n">
        <v>42</v>
      </c>
      <c r="B51" s="639" t="s">
        <v>805</v>
      </c>
      <c r="C51" s="638" t="s">
        <v>154</v>
      </c>
      <c r="D51" s="638" t="s">
        <v>806</v>
      </c>
      <c r="E51" s="640" t="n">
        <v>0.31</v>
      </c>
      <c r="F51" s="641" t="n">
        <v>0.31</v>
      </c>
      <c r="G51" s="641" t="n">
        <v>0.31</v>
      </c>
      <c r="H51" s="639" t="s">
        <v>517</v>
      </c>
      <c r="I51" s="638" t="s">
        <v>807</v>
      </c>
      <c r="J51" s="639" t="s">
        <v>808</v>
      </c>
      <c r="K51" s="643"/>
      <c r="L51" s="643"/>
      <c r="M51" s="651" t="n">
        <v>0</v>
      </c>
      <c r="N51" s="651" t="n">
        <v>0</v>
      </c>
      <c r="O51" s="651"/>
      <c r="P51" s="651"/>
      <c r="Q51" s="651" t="s">
        <v>982</v>
      </c>
      <c r="R51" s="651" t="n">
        <v>0.31</v>
      </c>
      <c r="S51" s="651" t="n">
        <v>0.31</v>
      </c>
      <c r="T51" s="651"/>
      <c r="U51" s="643"/>
      <c r="V51" s="666"/>
      <c r="W51" s="667" t="s">
        <v>990</v>
      </c>
      <c r="X51" s="667"/>
      <c r="Y51" s="667"/>
      <c r="Z51" s="667"/>
      <c r="AA51" s="667"/>
      <c r="AB51" s="667"/>
      <c r="AC51" s="668"/>
      <c r="AD51" s="668"/>
      <c r="AE51" s="668"/>
      <c r="AF51" s="668"/>
      <c r="AG51" s="668"/>
      <c r="AH51" s="668"/>
      <c r="AI51" s="668"/>
      <c r="AJ51" s="668"/>
      <c r="AK51" s="668"/>
      <c r="AL51" s="668"/>
      <c r="AM51" s="668"/>
      <c r="AN51" s="668"/>
      <c r="AO51" s="668"/>
      <c r="AP51" s="668"/>
    </row>
    <row r="52" s="548" customFormat="true" ht="45.6" hidden="false" customHeight="true" outlineLevel="0" collapsed="false">
      <c r="A52" s="535" t="n">
        <v>43</v>
      </c>
      <c r="B52" s="654" t="s">
        <v>824</v>
      </c>
      <c r="C52" s="674" t="s">
        <v>94</v>
      </c>
      <c r="D52" s="535" t="s">
        <v>524</v>
      </c>
      <c r="E52" s="675" t="n">
        <v>0.44</v>
      </c>
      <c r="F52" s="653" t="n">
        <v>0.44</v>
      </c>
      <c r="G52" s="676" t="n">
        <v>0.44</v>
      </c>
      <c r="H52" s="652" t="s">
        <v>517</v>
      </c>
      <c r="I52" s="535" t="s">
        <v>593</v>
      </c>
      <c r="J52" s="652" t="s">
        <v>826</v>
      </c>
      <c r="K52" s="643"/>
      <c r="L52" s="643"/>
      <c r="M52" s="651" t="n">
        <v>0</v>
      </c>
      <c r="N52" s="651" t="n">
        <v>0</v>
      </c>
      <c r="O52" s="651"/>
      <c r="P52" s="651"/>
      <c r="Q52" s="651" t="s">
        <v>982</v>
      </c>
      <c r="R52" s="651" t="n">
        <v>0.44</v>
      </c>
      <c r="S52" s="651" t="n">
        <v>0.44</v>
      </c>
      <c r="T52" s="651"/>
      <c r="U52" s="643"/>
      <c r="V52" s="666"/>
      <c r="W52" s="667" t="s">
        <v>990</v>
      </c>
      <c r="X52" s="667"/>
      <c r="Y52" s="667"/>
      <c r="Z52" s="667"/>
      <c r="AA52" s="667"/>
      <c r="AB52" s="667"/>
      <c r="AC52" s="547"/>
      <c r="AD52" s="547"/>
      <c r="AE52" s="547"/>
      <c r="AF52" s="547"/>
      <c r="AG52" s="547"/>
      <c r="AH52" s="547"/>
      <c r="AI52" s="547"/>
      <c r="AJ52" s="547"/>
      <c r="AK52" s="547"/>
      <c r="AL52" s="547"/>
      <c r="AM52" s="547"/>
      <c r="AN52" s="547"/>
      <c r="AO52" s="547"/>
      <c r="AP52" s="547"/>
    </row>
    <row r="53" s="548" customFormat="true" ht="50.45" hidden="false" customHeight="true" outlineLevel="0" collapsed="false">
      <c r="A53" s="535" t="n">
        <v>44</v>
      </c>
      <c r="B53" s="654" t="s">
        <v>1017</v>
      </c>
      <c r="C53" s="674" t="s">
        <v>160</v>
      </c>
      <c r="D53" s="535" t="s">
        <v>524</v>
      </c>
      <c r="E53" s="675" t="n">
        <v>0.1</v>
      </c>
      <c r="F53" s="653"/>
      <c r="G53" s="676" t="n">
        <v>0.1</v>
      </c>
      <c r="H53" s="652" t="s">
        <v>517</v>
      </c>
      <c r="I53" s="535" t="s">
        <v>733</v>
      </c>
      <c r="J53" s="652" t="s">
        <v>829</v>
      </c>
      <c r="K53" s="643"/>
      <c r="L53" s="643"/>
      <c r="M53" s="651" t="n">
        <v>0</v>
      </c>
      <c r="N53" s="651" t="n">
        <v>0</v>
      </c>
      <c r="O53" s="651"/>
      <c r="P53" s="651"/>
      <c r="Q53" s="651" t="s">
        <v>982</v>
      </c>
      <c r="R53" s="651"/>
      <c r="S53" s="651" t="n">
        <v>0.1</v>
      </c>
      <c r="T53" s="651"/>
      <c r="U53" s="643"/>
      <c r="V53" s="666"/>
      <c r="W53" s="667" t="s">
        <v>1018</v>
      </c>
      <c r="X53" s="667"/>
      <c r="Y53" s="667"/>
      <c r="Z53" s="667"/>
      <c r="AA53" s="667"/>
      <c r="AB53" s="667"/>
      <c r="AC53" s="547"/>
      <c r="AD53" s="547"/>
      <c r="AE53" s="547"/>
      <c r="AF53" s="547"/>
      <c r="AG53" s="547"/>
      <c r="AH53" s="547"/>
      <c r="AI53" s="547"/>
      <c r="AJ53" s="547"/>
      <c r="AK53" s="547"/>
      <c r="AL53" s="547"/>
      <c r="AM53" s="547"/>
      <c r="AN53" s="547"/>
      <c r="AO53" s="547"/>
      <c r="AP53" s="547"/>
    </row>
    <row r="54" s="548" customFormat="true" ht="42.6" hidden="false" customHeight="true" outlineLevel="0" collapsed="false">
      <c r="A54" s="535" t="n">
        <v>45</v>
      </c>
      <c r="B54" s="654" t="s">
        <v>1019</v>
      </c>
      <c r="C54" s="674" t="s">
        <v>94</v>
      </c>
      <c r="D54" s="535" t="s">
        <v>524</v>
      </c>
      <c r="E54" s="675" t="n">
        <v>0.86</v>
      </c>
      <c r="F54" s="653" t="n">
        <v>0.17</v>
      </c>
      <c r="G54" s="676" t="n">
        <v>0.86</v>
      </c>
      <c r="H54" s="652" t="s">
        <v>517</v>
      </c>
      <c r="I54" s="535" t="s">
        <v>720</v>
      </c>
      <c r="J54" s="652" t="s">
        <v>832</v>
      </c>
      <c r="K54" s="643"/>
      <c r="L54" s="643"/>
      <c r="M54" s="651" t="n">
        <v>0</v>
      </c>
      <c r="N54" s="651" t="n">
        <v>0</v>
      </c>
      <c r="O54" s="651"/>
      <c r="P54" s="651"/>
      <c r="Q54" s="651" t="s">
        <v>982</v>
      </c>
      <c r="R54" s="651" t="n">
        <v>0.17</v>
      </c>
      <c r="S54" s="651" t="n">
        <v>0.86</v>
      </c>
      <c r="T54" s="651"/>
      <c r="U54" s="643"/>
      <c r="V54" s="666"/>
      <c r="W54" s="667" t="s">
        <v>990</v>
      </c>
      <c r="X54" s="667"/>
      <c r="Y54" s="667"/>
      <c r="Z54" s="667"/>
      <c r="AA54" s="667"/>
      <c r="AB54" s="667"/>
      <c r="AC54" s="547"/>
      <c r="AD54" s="547"/>
      <c r="AE54" s="547"/>
      <c r="AF54" s="547"/>
      <c r="AG54" s="547"/>
      <c r="AH54" s="547"/>
      <c r="AI54" s="547"/>
      <c r="AJ54" s="547"/>
      <c r="AK54" s="547"/>
      <c r="AL54" s="547"/>
      <c r="AM54" s="547"/>
      <c r="AN54" s="547"/>
      <c r="AO54" s="547"/>
      <c r="AP54" s="547"/>
    </row>
    <row r="55" s="669" customFormat="true" ht="58.5" hidden="false" customHeight="true" outlineLevel="0" collapsed="false">
      <c r="A55" s="638" t="n">
        <v>46</v>
      </c>
      <c r="B55" s="639" t="s">
        <v>782</v>
      </c>
      <c r="C55" s="638" t="s">
        <v>136</v>
      </c>
      <c r="D55" s="638" t="s">
        <v>524</v>
      </c>
      <c r="E55" s="640" t="n">
        <v>12.9</v>
      </c>
      <c r="F55" s="641" t="n">
        <v>12.9</v>
      </c>
      <c r="G55" s="641" t="n">
        <v>12.9</v>
      </c>
      <c r="H55" s="639" t="s">
        <v>517</v>
      </c>
      <c r="I55" s="638" t="s">
        <v>625</v>
      </c>
      <c r="J55" s="639" t="s">
        <v>783</v>
      </c>
      <c r="K55" s="643"/>
      <c r="L55" s="643"/>
      <c r="M55" s="651" t="n">
        <v>0</v>
      </c>
      <c r="N55" s="651" t="n">
        <v>0</v>
      </c>
      <c r="O55" s="651"/>
      <c r="P55" s="651"/>
      <c r="Q55" s="651" t="s">
        <v>982</v>
      </c>
      <c r="R55" s="651" t="n">
        <v>12.9</v>
      </c>
      <c r="S55" s="651" t="n">
        <v>12.9</v>
      </c>
      <c r="T55" s="651"/>
      <c r="U55" s="643"/>
      <c r="V55" s="666"/>
      <c r="W55" s="667" t="s">
        <v>990</v>
      </c>
      <c r="X55" s="667"/>
      <c r="Y55" s="667"/>
      <c r="Z55" s="667"/>
      <c r="AA55" s="667"/>
      <c r="AB55" s="667"/>
      <c r="AC55" s="668"/>
      <c r="AD55" s="668"/>
      <c r="AE55" s="668"/>
      <c r="AF55" s="668"/>
      <c r="AG55" s="668"/>
      <c r="AH55" s="668"/>
      <c r="AI55" s="668"/>
      <c r="AJ55" s="668"/>
      <c r="AK55" s="668"/>
      <c r="AL55" s="668"/>
      <c r="AM55" s="668"/>
      <c r="AN55" s="668"/>
      <c r="AO55" s="668"/>
      <c r="AP55" s="668"/>
    </row>
    <row r="56" s="648" customFormat="true" ht="94.15" hidden="false" customHeight="true" outlineLevel="0" collapsed="false">
      <c r="A56" s="638" t="n">
        <v>47</v>
      </c>
      <c r="B56" s="639" t="s">
        <v>548</v>
      </c>
      <c r="C56" s="638" t="s">
        <v>94</v>
      </c>
      <c r="D56" s="638" t="s">
        <v>524</v>
      </c>
      <c r="E56" s="640" t="n">
        <v>3.66</v>
      </c>
      <c r="F56" s="641" t="n">
        <v>0</v>
      </c>
      <c r="G56" s="641" t="n">
        <v>0.12</v>
      </c>
      <c r="H56" s="638" t="s">
        <v>517</v>
      </c>
      <c r="I56" s="638" t="s">
        <v>549</v>
      </c>
      <c r="J56" s="642" t="s">
        <v>928</v>
      </c>
      <c r="K56" s="643"/>
      <c r="L56" s="643"/>
      <c r="M56" s="651" t="n">
        <v>0</v>
      </c>
      <c r="N56" s="651" t="n">
        <v>0</v>
      </c>
      <c r="O56" s="651"/>
      <c r="P56" s="651"/>
      <c r="Q56" s="651" t="s">
        <v>982</v>
      </c>
      <c r="R56" s="651" t="n">
        <v>0</v>
      </c>
      <c r="S56" s="651" t="n">
        <v>0.12</v>
      </c>
      <c r="T56" s="651"/>
      <c r="U56" s="643"/>
      <c r="V56" s="644"/>
      <c r="W56" s="645" t="s">
        <v>990</v>
      </c>
      <c r="X56" s="646"/>
      <c r="Y56" s="646"/>
      <c r="Z56" s="646"/>
      <c r="AA56" s="646"/>
      <c r="AB56" s="646"/>
      <c r="AC56" s="647"/>
      <c r="AD56" s="647"/>
      <c r="AE56" s="647"/>
      <c r="AF56" s="647"/>
      <c r="AG56" s="647"/>
      <c r="AH56" s="647"/>
      <c r="AI56" s="647"/>
      <c r="AJ56" s="647"/>
      <c r="AK56" s="647"/>
      <c r="AL56" s="647"/>
      <c r="AM56" s="647"/>
      <c r="AN56" s="647"/>
      <c r="AO56" s="647"/>
      <c r="AP56" s="647"/>
    </row>
    <row r="57" s="648" customFormat="true" ht="69.6" hidden="false" customHeight="true" outlineLevel="0" collapsed="false">
      <c r="A57" s="638" t="n">
        <v>48</v>
      </c>
      <c r="B57" s="639" t="s">
        <v>610</v>
      </c>
      <c r="C57" s="638" t="s">
        <v>94</v>
      </c>
      <c r="D57" s="638" t="s">
        <v>563</v>
      </c>
      <c r="E57" s="640" t="n">
        <v>11.47</v>
      </c>
      <c r="F57" s="641" t="n">
        <v>0.7</v>
      </c>
      <c r="G57" s="641" t="n">
        <v>1.15</v>
      </c>
      <c r="H57" s="638" t="s">
        <v>517</v>
      </c>
      <c r="I57" s="638" t="s">
        <v>611</v>
      </c>
      <c r="J57" s="642" t="s">
        <v>612</v>
      </c>
      <c r="K57" s="643"/>
      <c r="L57" s="643"/>
      <c r="M57" s="643" t="n">
        <v>0</v>
      </c>
      <c r="N57" s="643" t="n">
        <v>0</v>
      </c>
      <c r="O57" s="643"/>
      <c r="P57" s="643"/>
      <c r="Q57" s="643" t="s">
        <v>982</v>
      </c>
      <c r="R57" s="643" t="n">
        <v>0.7</v>
      </c>
      <c r="S57" s="643" t="n">
        <v>1.15</v>
      </c>
      <c r="T57" s="643"/>
      <c r="U57" s="643"/>
      <c r="V57" s="644"/>
      <c r="W57" s="645" t="s">
        <v>990</v>
      </c>
      <c r="X57" s="646"/>
      <c r="Y57" s="646"/>
      <c r="Z57" s="646"/>
      <c r="AA57" s="646"/>
      <c r="AB57" s="646"/>
      <c r="AC57" s="647"/>
      <c r="AD57" s="647"/>
      <c r="AE57" s="647"/>
      <c r="AF57" s="647"/>
      <c r="AG57" s="647"/>
      <c r="AH57" s="647"/>
      <c r="AI57" s="647"/>
      <c r="AJ57" s="647"/>
      <c r="AK57" s="647"/>
      <c r="AL57" s="647"/>
      <c r="AM57" s="647"/>
      <c r="AN57" s="647"/>
      <c r="AO57" s="647"/>
      <c r="AP57" s="647"/>
    </row>
    <row r="58" s="679" customFormat="true" ht="90" hidden="false" customHeight="false" outlineLevel="0" collapsed="false">
      <c r="A58" s="535" t="n">
        <v>49</v>
      </c>
      <c r="B58" s="654" t="s">
        <v>735</v>
      </c>
      <c r="C58" s="674" t="s">
        <v>112</v>
      </c>
      <c r="D58" s="535" t="s">
        <v>524</v>
      </c>
      <c r="E58" s="675" t="n">
        <v>0.63</v>
      </c>
      <c r="F58" s="653" t="n">
        <v>0.58</v>
      </c>
      <c r="G58" s="676" t="n">
        <v>0.63</v>
      </c>
      <c r="H58" s="652" t="s">
        <v>517</v>
      </c>
      <c r="I58" s="535" t="s">
        <v>736</v>
      </c>
      <c r="J58" s="652" t="s">
        <v>1252</v>
      </c>
      <c r="K58" s="535" t="s">
        <v>1232</v>
      </c>
      <c r="L58" s="535"/>
      <c r="M58" s="535" t="n">
        <v>0</v>
      </c>
      <c r="N58" s="535" t="n">
        <v>0</v>
      </c>
      <c r="O58" s="535"/>
      <c r="P58" s="535"/>
      <c r="Q58" s="535" t="s">
        <v>982</v>
      </c>
      <c r="R58" s="535" t="n">
        <v>0.58</v>
      </c>
      <c r="S58" s="535" t="n">
        <v>0.63</v>
      </c>
      <c r="T58" s="535"/>
      <c r="U58" s="535"/>
      <c r="V58" s="652"/>
      <c r="W58" s="658" t="s">
        <v>990</v>
      </c>
      <c r="X58" s="678"/>
      <c r="Y58" s="678"/>
      <c r="Z58" s="678"/>
      <c r="AA58" s="678"/>
      <c r="AB58" s="678"/>
      <c r="AC58" s="678"/>
      <c r="AD58" s="678"/>
      <c r="AE58" s="678"/>
      <c r="AF58" s="678"/>
      <c r="AG58" s="678"/>
      <c r="AH58" s="678"/>
      <c r="AI58" s="678"/>
      <c r="AJ58" s="678"/>
      <c r="AK58" s="678"/>
      <c r="AL58" s="678"/>
      <c r="AM58" s="678"/>
      <c r="AN58" s="678"/>
      <c r="AO58" s="678"/>
      <c r="AP58" s="678"/>
    </row>
    <row r="59" s="548" customFormat="true" ht="50.45" hidden="false" customHeight="true" outlineLevel="0" collapsed="false">
      <c r="A59" s="535" t="n">
        <v>50</v>
      </c>
      <c r="B59" s="654" t="s">
        <v>837</v>
      </c>
      <c r="C59" s="674" t="s">
        <v>136</v>
      </c>
      <c r="D59" s="535" t="s">
        <v>524</v>
      </c>
      <c r="E59" s="675" t="n">
        <v>4.96</v>
      </c>
      <c r="F59" s="653" t="n">
        <v>4.96</v>
      </c>
      <c r="G59" s="676" t="n">
        <v>4.96</v>
      </c>
      <c r="H59" s="652" t="s">
        <v>517</v>
      </c>
      <c r="I59" s="535" t="s">
        <v>838</v>
      </c>
      <c r="J59" s="652" t="s">
        <v>839</v>
      </c>
      <c r="K59" s="643"/>
      <c r="L59" s="643"/>
      <c r="M59" s="643" t="n">
        <v>0</v>
      </c>
      <c r="N59" s="643" t="n">
        <v>0</v>
      </c>
      <c r="O59" s="643"/>
      <c r="P59" s="643"/>
      <c r="Q59" s="643" t="s">
        <v>982</v>
      </c>
      <c r="R59" s="643" t="n">
        <v>4.96</v>
      </c>
      <c r="S59" s="643" t="n">
        <v>4.96</v>
      </c>
      <c r="T59" s="643"/>
      <c r="U59" s="643"/>
      <c r="V59" s="666"/>
      <c r="W59" s="645" t="s">
        <v>990</v>
      </c>
      <c r="X59" s="667"/>
      <c r="Y59" s="667"/>
      <c r="Z59" s="667"/>
      <c r="AA59" s="667"/>
      <c r="AB59" s="667"/>
      <c r="AC59" s="547"/>
      <c r="AD59" s="547"/>
      <c r="AE59" s="547"/>
      <c r="AF59" s="547"/>
      <c r="AG59" s="547"/>
      <c r="AH59" s="547"/>
      <c r="AI59" s="547"/>
      <c r="AJ59" s="547"/>
      <c r="AK59" s="547"/>
      <c r="AL59" s="547"/>
      <c r="AM59" s="547"/>
      <c r="AN59" s="547"/>
      <c r="AO59" s="547"/>
      <c r="AP59" s="547"/>
    </row>
    <row r="60" s="669" customFormat="true" ht="53.45" hidden="false" customHeight="true" outlineLevel="0" collapsed="false">
      <c r="A60" s="638" t="n">
        <v>51</v>
      </c>
      <c r="B60" s="639" t="s">
        <v>849</v>
      </c>
      <c r="C60" s="671" t="s">
        <v>106</v>
      </c>
      <c r="D60" s="638" t="s">
        <v>846</v>
      </c>
      <c r="E60" s="672" t="n">
        <v>0.06</v>
      </c>
      <c r="F60" s="641"/>
      <c r="G60" s="673" t="n">
        <v>0.06</v>
      </c>
      <c r="H60" s="639" t="s">
        <v>517</v>
      </c>
      <c r="I60" s="638" t="s">
        <v>736</v>
      </c>
      <c r="J60" s="639" t="s">
        <v>850</v>
      </c>
      <c r="K60" s="682" t="s">
        <v>1253</v>
      </c>
      <c r="L60" s="682"/>
      <c r="M60" s="643" t="n">
        <v>0</v>
      </c>
      <c r="N60" s="643" t="n">
        <v>0</v>
      </c>
      <c r="O60" s="643"/>
      <c r="P60" s="643"/>
      <c r="Q60" s="643" t="s">
        <v>982</v>
      </c>
      <c r="R60" s="643"/>
      <c r="S60" s="643" t="n">
        <v>0.06</v>
      </c>
      <c r="T60" s="643"/>
      <c r="U60" s="643"/>
      <c r="V60" s="666"/>
      <c r="W60" s="667" t="s">
        <v>990</v>
      </c>
      <c r="X60" s="667"/>
      <c r="Y60" s="667"/>
      <c r="Z60" s="667"/>
      <c r="AA60" s="667"/>
      <c r="AB60" s="667"/>
      <c r="AC60" s="668"/>
      <c r="AD60" s="668"/>
      <c r="AE60" s="668"/>
      <c r="AF60" s="668"/>
      <c r="AG60" s="668"/>
      <c r="AH60" s="668"/>
      <c r="AI60" s="668"/>
      <c r="AJ60" s="668"/>
      <c r="AK60" s="668"/>
      <c r="AL60" s="668"/>
      <c r="AM60" s="668"/>
      <c r="AN60" s="668"/>
      <c r="AO60" s="668"/>
      <c r="AP60" s="668"/>
      <c r="AQ60" s="668"/>
      <c r="AR60" s="668"/>
    </row>
    <row r="61" s="519" customFormat="true" ht="77.45" hidden="false" customHeight="true" outlineLevel="0" collapsed="false">
      <c r="A61" s="535" t="n">
        <v>52</v>
      </c>
      <c r="B61" s="652" t="s">
        <v>936</v>
      </c>
      <c r="C61" s="683" t="s">
        <v>136</v>
      </c>
      <c r="D61" s="535" t="s">
        <v>871</v>
      </c>
      <c r="E61" s="653" t="n">
        <v>8.3</v>
      </c>
      <c r="F61" s="653" t="n">
        <v>7.9</v>
      </c>
      <c r="G61" s="653" t="n">
        <v>8.3</v>
      </c>
      <c r="H61" s="652" t="s">
        <v>517</v>
      </c>
      <c r="I61" s="683" t="s">
        <v>754</v>
      </c>
      <c r="J61" s="684" t="s">
        <v>937</v>
      </c>
      <c r="K61" s="682"/>
      <c r="L61" s="682"/>
      <c r="M61" s="651" t="n">
        <v>0</v>
      </c>
      <c r="N61" s="651" t="n">
        <v>0</v>
      </c>
      <c r="O61" s="651"/>
      <c r="P61" s="651"/>
      <c r="Q61" s="651" t="s">
        <v>982</v>
      </c>
      <c r="R61" s="651" t="n">
        <v>7.9</v>
      </c>
      <c r="S61" s="651" t="n">
        <v>8.3</v>
      </c>
      <c r="T61" s="651"/>
      <c r="U61" s="643"/>
      <c r="V61" s="644"/>
      <c r="W61" s="667" t="s">
        <v>990</v>
      </c>
      <c r="X61" s="646"/>
      <c r="Y61" s="646"/>
      <c r="Z61" s="646"/>
      <c r="AA61" s="646"/>
      <c r="AB61" s="646"/>
      <c r="AC61" s="525"/>
      <c r="AD61" s="525"/>
      <c r="AE61" s="525"/>
      <c r="AF61" s="525"/>
      <c r="AG61" s="525"/>
      <c r="AH61" s="525"/>
      <c r="AI61" s="525"/>
      <c r="AJ61" s="525"/>
      <c r="AK61" s="525"/>
      <c r="AL61" s="525"/>
      <c r="AM61" s="525"/>
      <c r="AN61" s="525"/>
      <c r="AO61" s="525"/>
      <c r="AP61" s="525"/>
    </row>
    <row r="62" s="522" customFormat="true" ht="50.45" hidden="false" customHeight="true" outlineLevel="0" collapsed="false">
      <c r="A62" s="535" t="n">
        <v>53</v>
      </c>
      <c r="B62" s="652" t="s">
        <v>944</v>
      </c>
      <c r="C62" s="535" t="s">
        <v>94</v>
      </c>
      <c r="D62" s="683" t="s">
        <v>945</v>
      </c>
      <c r="E62" s="653" t="n">
        <v>2.9</v>
      </c>
      <c r="F62" s="535" t="n">
        <v>0.9</v>
      </c>
      <c r="G62" s="535" t="n">
        <v>0.9</v>
      </c>
      <c r="H62" s="535" t="s">
        <v>517</v>
      </c>
      <c r="I62" s="535" t="s">
        <v>688</v>
      </c>
      <c r="J62" s="684" t="s">
        <v>951</v>
      </c>
      <c r="K62" s="682"/>
      <c r="L62" s="682"/>
      <c r="M62" s="651" t="n">
        <v>0</v>
      </c>
      <c r="N62" s="651" t="n">
        <v>0</v>
      </c>
      <c r="O62" s="651"/>
      <c r="P62" s="651"/>
      <c r="Q62" s="651" t="s">
        <v>982</v>
      </c>
      <c r="R62" s="651" t="n">
        <v>0.9</v>
      </c>
      <c r="S62" s="651" t="n">
        <v>0.9</v>
      </c>
      <c r="T62" s="651"/>
      <c r="U62" s="643"/>
      <c r="V62" s="680"/>
      <c r="W62" s="667" t="s">
        <v>990</v>
      </c>
      <c r="X62" s="645"/>
      <c r="Y62" s="645"/>
      <c r="Z62" s="645"/>
      <c r="AA62" s="645"/>
      <c r="AB62" s="645"/>
      <c r="AC62" s="524"/>
      <c r="AD62" s="524"/>
      <c r="AE62" s="524"/>
      <c r="AF62" s="524"/>
      <c r="AG62" s="524"/>
      <c r="AH62" s="524"/>
      <c r="AI62" s="524"/>
      <c r="AJ62" s="524"/>
      <c r="AK62" s="524"/>
      <c r="AL62" s="524"/>
      <c r="AM62" s="524"/>
      <c r="AN62" s="524"/>
      <c r="AO62" s="524"/>
      <c r="AP62" s="524"/>
    </row>
    <row r="63" s="522" customFormat="true" ht="54.6" hidden="false" customHeight="true" outlineLevel="0" collapsed="false">
      <c r="A63" s="535" t="n">
        <v>54</v>
      </c>
      <c r="B63" s="652" t="s">
        <v>947</v>
      </c>
      <c r="C63" s="535" t="s">
        <v>112</v>
      </c>
      <c r="D63" s="683" t="s">
        <v>945</v>
      </c>
      <c r="E63" s="653" t="n">
        <v>0.66</v>
      </c>
      <c r="F63" s="535" t="n">
        <v>0.66</v>
      </c>
      <c r="G63" s="535" t="n">
        <v>0.66</v>
      </c>
      <c r="H63" s="535" t="s">
        <v>517</v>
      </c>
      <c r="I63" s="535" t="s">
        <v>533</v>
      </c>
      <c r="J63" s="684" t="s">
        <v>948</v>
      </c>
      <c r="K63" s="682"/>
      <c r="L63" s="682"/>
      <c r="M63" s="651" t="n">
        <v>0</v>
      </c>
      <c r="N63" s="651" t="n">
        <v>0</v>
      </c>
      <c r="O63" s="651"/>
      <c r="P63" s="651"/>
      <c r="Q63" s="651" t="s">
        <v>982</v>
      </c>
      <c r="R63" s="651" t="n">
        <v>0.66</v>
      </c>
      <c r="S63" s="651" t="n">
        <v>0.66</v>
      </c>
      <c r="T63" s="651"/>
      <c r="U63" s="643"/>
      <c r="V63" s="680"/>
      <c r="W63" s="667" t="s">
        <v>990</v>
      </c>
      <c r="X63" s="645"/>
      <c r="Y63" s="645"/>
      <c r="Z63" s="645"/>
      <c r="AA63" s="645"/>
      <c r="AB63" s="645"/>
      <c r="AC63" s="524"/>
      <c r="AD63" s="524"/>
      <c r="AE63" s="524"/>
      <c r="AF63" s="524"/>
      <c r="AG63" s="524"/>
      <c r="AH63" s="524"/>
      <c r="AI63" s="524"/>
      <c r="AJ63" s="524"/>
      <c r="AK63" s="524"/>
      <c r="AL63" s="524"/>
      <c r="AM63" s="524"/>
      <c r="AN63" s="524"/>
      <c r="AO63" s="524"/>
      <c r="AP63" s="524"/>
    </row>
    <row r="64" s="572" customFormat="true" ht="19.9" hidden="false" customHeight="true" outlineLevel="0" collapsed="false">
      <c r="A64" s="528" t="s">
        <v>1023</v>
      </c>
      <c r="B64" s="637" t="s">
        <v>1025</v>
      </c>
      <c r="C64" s="528"/>
      <c r="D64" s="528"/>
      <c r="E64" s="528"/>
      <c r="F64" s="528" t="s">
        <v>977</v>
      </c>
      <c r="G64" s="528" t="s">
        <v>977</v>
      </c>
      <c r="H64" s="528"/>
      <c r="I64" s="528"/>
      <c r="J64" s="528"/>
      <c r="K64" s="636"/>
      <c r="L64" s="636"/>
      <c r="M64" s="636" t="s">
        <v>977</v>
      </c>
      <c r="N64" s="636" t="s">
        <v>977</v>
      </c>
      <c r="O64" s="636" t="s">
        <v>977</v>
      </c>
      <c r="P64" s="636" t="s">
        <v>977</v>
      </c>
      <c r="Q64" s="636" t="s">
        <v>977</v>
      </c>
      <c r="R64" s="636" t="s">
        <v>977</v>
      </c>
      <c r="S64" s="636" t="s">
        <v>977</v>
      </c>
      <c r="T64" s="636" t="s">
        <v>977</v>
      </c>
      <c r="U64" s="636" t="s">
        <v>977</v>
      </c>
      <c r="V64" s="463"/>
      <c r="W64" s="463"/>
      <c r="X64" s="463"/>
      <c r="Y64" s="463"/>
      <c r="Z64" s="463"/>
      <c r="AA64" s="463"/>
      <c r="AB64" s="463"/>
    </row>
    <row r="65" s="648" customFormat="true" ht="46.15" hidden="false" customHeight="true" outlineLevel="0" collapsed="false">
      <c r="A65" s="638" t="n">
        <v>1</v>
      </c>
      <c r="B65" s="642" t="s">
        <v>607</v>
      </c>
      <c r="C65" s="638" t="s">
        <v>94</v>
      </c>
      <c r="D65" s="638" t="s">
        <v>524</v>
      </c>
      <c r="E65" s="640" t="n">
        <v>2.5</v>
      </c>
      <c r="F65" s="641" t="n">
        <v>0</v>
      </c>
      <c r="G65" s="641" t="n">
        <v>0</v>
      </c>
      <c r="H65" s="638" t="s">
        <v>517</v>
      </c>
      <c r="I65" s="638" t="s">
        <v>608</v>
      </c>
      <c r="J65" s="642" t="s">
        <v>609</v>
      </c>
      <c r="K65" s="643" t="s">
        <v>1254</v>
      </c>
      <c r="L65" s="643"/>
      <c r="M65" s="643" t="n">
        <v>0.1</v>
      </c>
      <c r="N65" s="643" t="n">
        <v>100</v>
      </c>
      <c r="O65" s="643"/>
      <c r="P65" s="643"/>
      <c r="Q65" s="643" t="s">
        <v>982</v>
      </c>
      <c r="R65" s="643" t="n">
        <v>0</v>
      </c>
      <c r="S65" s="643" t="n">
        <v>0</v>
      </c>
      <c r="T65" s="643"/>
      <c r="U65" s="643"/>
      <c r="V65" s="644"/>
      <c r="W65" s="645" t="s">
        <v>984</v>
      </c>
      <c r="X65" s="646"/>
      <c r="Y65" s="646"/>
      <c r="Z65" s="646"/>
      <c r="AA65" s="646"/>
      <c r="AB65" s="646"/>
      <c r="AC65" s="647"/>
      <c r="AD65" s="647"/>
      <c r="AE65" s="647"/>
      <c r="AF65" s="647"/>
      <c r="AG65" s="647"/>
      <c r="AH65" s="647"/>
      <c r="AI65" s="647"/>
      <c r="AJ65" s="647"/>
      <c r="AK65" s="647"/>
      <c r="AL65" s="647"/>
      <c r="AM65" s="647"/>
      <c r="AN65" s="647"/>
      <c r="AO65" s="647"/>
      <c r="AP65" s="647"/>
    </row>
    <row r="66" s="662" customFormat="true" ht="78.6" hidden="false" customHeight="true" outlineLevel="0" collapsed="false">
      <c r="A66" s="535" t="n">
        <v>2</v>
      </c>
      <c r="B66" s="652" t="s">
        <v>911</v>
      </c>
      <c r="C66" s="535" t="s">
        <v>94</v>
      </c>
      <c r="D66" s="535" t="s">
        <v>912</v>
      </c>
      <c r="E66" s="685" t="n">
        <v>1.3</v>
      </c>
      <c r="F66" s="686" t="n">
        <v>0.94</v>
      </c>
      <c r="G66" s="653" t="n">
        <v>1.3</v>
      </c>
      <c r="H66" s="535" t="s">
        <v>517</v>
      </c>
      <c r="I66" s="535" t="s">
        <v>720</v>
      </c>
      <c r="J66" s="654" t="s">
        <v>1255</v>
      </c>
      <c r="K66" s="683" t="s">
        <v>1256</v>
      </c>
      <c r="L66" s="683"/>
      <c r="M66" s="656" t="s">
        <v>985</v>
      </c>
      <c r="N66" s="656" t="s">
        <v>985</v>
      </c>
      <c r="O66" s="656"/>
      <c r="P66" s="656"/>
      <c r="Q66" s="656" t="s">
        <v>985</v>
      </c>
      <c r="R66" s="687" t="n">
        <v>0.94</v>
      </c>
      <c r="S66" s="687" t="n">
        <v>1.3</v>
      </c>
      <c r="T66" s="656"/>
      <c r="U66" s="535"/>
      <c r="V66" s="654"/>
      <c r="W66" s="658" t="s">
        <v>1018</v>
      </c>
      <c r="X66" s="658"/>
      <c r="Y66" s="658"/>
      <c r="Z66" s="658"/>
      <c r="AA66" s="658"/>
      <c r="AB66" s="658"/>
      <c r="AC66" s="658"/>
      <c r="AD66" s="658"/>
      <c r="AE66" s="658"/>
      <c r="AF66" s="658"/>
      <c r="AG66" s="658"/>
      <c r="AH66" s="658"/>
      <c r="AI66" s="658"/>
      <c r="AJ66" s="658"/>
      <c r="AK66" s="658"/>
      <c r="AL66" s="658"/>
      <c r="AM66" s="658"/>
      <c r="AN66" s="658"/>
      <c r="AO66" s="658"/>
      <c r="AP66" s="658"/>
    </row>
    <row r="67" s="669" customFormat="true" ht="75" hidden="false" customHeight="true" outlineLevel="0" collapsed="false">
      <c r="A67" s="638" t="n">
        <v>3</v>
      </c>
      <c r="B67" s="642" t="s">
        <v>745</v>
      </c>
      <c r="C67" s="671" t="s">
        <v>136</v>
      </c>
      <c r="D67" s="638" t="s">
        <v>746</v>
      </c>
      <c r="E67" s="672" t="n">
        <v>0.35</v>
      </c>
      <c r="F67" s="641" t="n">
        <v>0.35</v>
      </c>
      <c r="G67" s="673" t="n">
        <v>0.35</v>
      </c>
      <c r="H67" s="639" t="s">
        <v>517</v>
      </c>
      <c r="I67" s="638" t="s">
        <v>688</v>
      </c>
      <c r="J67" s="639" t="s">
        <v>747</v>
      </c>
      <c r="K67" s="682"/>
      <c r="L67" s="643"/>
      <c r="M67" s="651" t="n">
        <v>0</v>
      </c>
      <c r="N67" s="651" t="n">
        <v>0</v>
      </c>
      <c r="O67" s="651"/>
      <c r="P67" s="651"/>
      <c r="Q67" s="651" t="s">
        <v>982</v>
      </c>
      <c r="R67" s="651" t="n">
        <v>0.35</v>
      </c>
      <c r="S67" s="651" t="n">
        <v>0.35</v>
      </c>
      <c r="T67" s="651"/>
      <c r="U67" s="643"/>
      <c r="V67" s="666"/>
      <c r="W67" s="667" t="s">
        <v>990</v>
      </c>
      <c r="X67" s="667"/>
      <c r="Y67" s="667"/>
      <c r="Z67" s="667"/>
      <c r="AA67" s="667"/>
      <c r="AB67" s="667"/>
      <c r="AC67" s="668"/>
      <c r="AD67" s="668"/>
      <c r="AE67" s="668"/>
      <c r="AF67" s="668"/>
      <c r="AG67" s="668"/>
      <c r="AH67" s="668"/>
      <c r="AI67" s="668"/>
      <c r="AJ67" s="668"/>
      <c r="AK67" s="668"/>
      <c r="AL67" s="668"/>
      <c r="AM67" s="668"/>
      <c r="AN67" s="668"/>
      <c r="AO67" s="668"/>
      <c r="AP67" s="668"/>
      <c r="AQ67" s="668"/>
      <c r="AR67" s="668"/>
    </row>
    <row r="68" s="669" customFormat="true" ht="78.6" hidden="false" customHeight="true" outlineLevel="0" collapsed="false">
      <c r="A68" s="638" t="n">
        <v>4</v>
      </c>
      <c r="B68" s="642" t="s">
        <v>751</v>
      </c>
      <c r="C68" s="671" t="s">
        <v>136</v>
      </c>
      <c r="D68" s="638" t="s">
        <v>746</v>
      </c>
      <c r="E68" s="672" t="n">
        <v>0.46</v>
      </c>
      <c r="F68" s="641" t="n">
        <v>0.46</v>
      </c>
      <c r="G68" s="673" t="n">
        <v>0.46</v>
      </c>
      <c r="H68" s="639" t="s">
        <v>517</v>
      </c>
      <c r="I68" s="638" t="s">
        <v>736</v>
      </c>
      <c r="J68" s="639" t="s">
        <v>752</v>
      </c>
      <c r="K68" s="682"/>
      <c r="L68" s="643"/>
      <c r="M68" s="651" t="n">
        <v>0</v>
      </c>
      <c r="N68" s="651" t="n">
        <v>0</v>
      </c>
      <c r="O68" s="651"/>
      <c r="P68" s="651"/>
      <c r="Q68" s="651" t="s">
        <v>982</v>
      </c>
      <c r="R68" s="651" t="n">
        <v>0.46</v>
      </c>
      <c r="S68" s="651" t="n">
        <v>0.46</v>
      </c>
      <c r="T68" s="651"/>
      <c r="U68" s="643"/>
      <c r="V68" s="666"/>
      <c r="W68" s="667" t="s">
        <v>990</v>
      </c>
      <c r="X68" s="667"/>
      <c r="Y68" s="667"/>
      <c r="Z68" s="667"/>
      <c r="AA68" s="667"/>
      <c r="AB68" s="667"/>
      <c r="AC68" s="668"/>
      <c r="AD68" s="668"/>
      <c r="AE68" s="668"/>
      <c r="AF68" s="668"/>
      <c r="AG68" s="668"/>
      <c r="AH68" s="668"/>
      <c r="AI68" s="668"/>
      <c r="AJ68" s="668"/>
      <c r="AK68" s="668"/>
      <c r="AL68" s="668"/>
      <c r="AM68" s="668"/>
      <c r="AN68" s="668"/>
      <c r="AO68" s="668"/>
      <c r="AP68" s="668"/>
      <c r="AQ68" s="668"/>
      <c r="AR68" s="668"/>
    </row>
    <row r="69" s="679" customFormat="true" ht="78" hidden="false" customHeight="true" outlineLevel="0" collapsed="false">
      <c r="A69" s="535" t="n">
        <v>5</v>
      </c>
      <c r="B69" s="654" t="s">
        <v>753</v>
      </c>
      <c r="C69" s="674" t="s">
        <v>136</v>
      </c>
      <c r="D69" s="535" t="s">
        <v>746</v>
      </c>
      <c r="E69" s="675" t="n">
        <v>1.6</v>
      </c>
      <c r="F69" s="653" t="n">
        <v>1.6</v>
      </c>
      <c r="G69" s="676" t="n">
        <v>1.6</v>
      </c>
      <c r="H69" s="652" t="s">
        <v>517</v>
      </c>
      <c r="I69" s="535" t="s">
        <v>754</v>
      </c>
      <c r="J69" s="652" t="s">
        <v>1257</v>
      </c>
      <c r="K69" s="683" t="s">
        <v>1256</v>
      </c>
      <c r="L69" s="535"/>
      <c r="M69" s="656" t="n">
        <v>0</v>
      </c>
      <c r="N69" s="656" t="n">
        <v>0</v>
      </c>
      <c r="O69" s="656"/>
      <c r="P69" s="656"/>
      <c r="Q69" s="656" t="s">
        <v>982</v>
      </c>
      <c r="R69" s="656" t="n">
        <v>1.6</v>
      </c>
      <c r="S69" s="656" t="n">
        <v>1.6</v>
      </c>
      <c r="T69" s="656"/>
      <c r="U69" s="535"/>
      <c r="V69" s="652" t="s">
        <v>1027</v>
      </c>
      <c r="W69" s="678" t="s">
        <v>990</v>
      </c>
      <c r="X69" s="678"/>
      <c r="Y69" s="678"/>
      <c r="Z69" s="678"/>
      <c r="AA69" s="678"/>
      <c r="AB69" s="678"/>
      <c r="AC69" s="678"/>
      <c r="AD69" s="678"/>
      <c r="AE69" s="678"/>
      <c r="AF69" s="678"/>
      <c r="AG69" s="678"/>
      <c r="AH69" s="678"/>
      <c r="AI69" s="678"/>
      <c r="AJ69" s="678"/>
      <c r="AK69" s="678"/>
      <c r="AL69" s="678"/>
      <c r="AM69" s="678"/>
      <c r="AN69" s="678"/>
      <c r="AO69" s="678"/>
      <c r="AP69" s="678"/>
      <c r="AQ69" s="678"/>
      <c r="AR69" s="678"/>
    </row>
    <row r="70" s="660" customFormat="true" ht="135" hidden="false" customHeight="false" outlineLevel="0" collapsed="false">
      <c r="A70" s="535" t="n">
        <v>6</v>
      </c>
      <c r="B70" s="654" t="s">
        <v>861</v>
      </c>
      <c r="C70" s="654" t="s">
        <v>154</v>
      </c>
      <c r="D70" s="654" t="s">
        <v>846</v>
      </c>
      <c r="E70" s="654" t="n">
        <v>0.5</v>
      </c>
      <c r="F70" s="654" t="n">
        <v>0.5</v>
      </c>
      <c r="G70" s="654" t="n">
        <v>0.5</v>
      </c>
      <c r="H70" s="654" t="s">
        <v>517</v>
      </c>
      <c r="I70" s="654" t="s">
        <v>704</v>
      </c>
      <c r="J70" s="654" t="s">
        <v>1258</v>
      </c>
      <c r="K70" s="654" t="s">
        <v>1259</v>
      </c>
      <c r="L70" s="654"/>
      <c r="M70" s="656" t="n">
        <v>0</v>
      </c>
      <c r="N70" s="656" t="n">
        <v>0</v>
      </c>
      <c r="O70" s="535"/>
      <c r="P70" s="535"/>
      <c r="Q70" s="656" t="s">
        <v>982</v>
      </c>
      <c r="R70" s="688" t="n">
        <v>0.5</v>
      </c>
      <c r="S70" s="688" t="n">
        <v>0.5</v>
      </c>
      <c r="T70" s="535"/>
      <c r="U70" s="535"/>
      <c r="V70" s="654" t="s">
        <v>997</v>
      </c>
      <c r="W70" s="678" t="s">
        <v>990</v>
      </c>
      <c r="X70" s="659"/>
      <c r="Y70" s="659"/>
      <c r="Z70" s="659"/>
      <c r="AA70" s="659"/>
      <c r="AB70" s="659"/>
      <c r="AC70" s="659"/>
      <c r="AD70" s="659"/>
      <c r="AE70" s="659"/>
      <c r="AF70" s="659"/>
      <c r="AG70" s="659"/>
      <c r="AH70" s="659"/>
      <c r="AI70" s="659"/>
      <c r="AJ70" s="659"/>
      <c r="AK70" s="659"/>
      <c r="AL70" s="659"/>
      <c r="AM70" s="659"/>
      <c r="AN70" s="659"/>
      <c r="AO70" s="659"/>
      <c r="AP70" s="659"/>
    </row>
    <row r="71" s="648" customFormat="true" ht="105" hidden="false" customHeight="false" outlineLevel="0" collapsed="false">
      <c r="A71" s="638" t="n">
        <v>7</v>
      </c>
      <c r="B71" s="642" t="s">
        <v>864</v>
      </c>
      <c r="C71" s="642" t="s">
        <v>154</v>
      </c>
      <c r="D71" s="642" t="s">
        <v>846</v>
      </c>
      <c r="E71" s="642" t="n">
        <v>0.5</v>
      </c>
      <c r="F71" s="642" t="n">
        <v>0.5</v>
      </c>
      <c r="G71" s="642" t="n">
        <v>0.5</v>
      </c>
      <c r="H71" s="642" t="s">
        <v>517</v>
      </c>
      <c r="I71" s="642" t="s">
        <v>640</v>
      </c>
      <c r="J71" s="642" t="s">
        <v>865</v>
      </c>
      <c r="K71" s="680" t="s">
        <v>1260</v>
      </c>
      <c r="L71" s="680"/>
      <c r="M71" s="651" t="n">
        <v>0</v>
      </c>
      <c r="N71" s="651" t="n">
        <v>0</v>
      </c>
      <c r="O71" s="643"/>
      <c r="P71" s="643"/>
      <c r="Q71" s="651" t="s">
        <v>982</v>
      </c>
      <c r="R71" s="10" t="n">
        <v>0.5</v>
      </c>
      <c r="S71" s="10" t="n">
        <v>0.5</v>
      </c>
      <c r="T71" s="643"/>
      <c r="U71" s="643"/>
      <c r="V71" s="680" t="s">
        <v>997</v>
      </c>
      <c r="W71" s="667" t="s">
        <v>990</v>
      </c>
      <c r="X71" s="646"/>
      <c r="Y71" s="646"/>
      <c r="Z71" s="646"/>
      <c r="AA71" s="646"/>
      <c r="AB71" s="646"/>
      <c r="AC71" s="647"/>
      <c r="AD71" s="647"/>
      <c r="AE71" s="647"/>
      <c r="AF71" s="647"/>
      <c r="AG71" s="647"/>
      <c r="AH71" s="647"/>
      <c r="AI71" s="647"/>
      <c r="AJ71" s="647"/>
      <c r="AK71" s="647"/>
      <c r="AL71" s="647"/>
      <c r="AM71" s="647"/>
      <c r="AN71" s="647"/>
      <c r="AO71" s="647"/>
      <c r="AP71" s="647"/>
    </row>
    <row r="72" s="648" customFormat="true" ht="51.75" hidden="false" customHeight="true" outlineLevel="0" collapsed="false">
      <c r="A72" s="638" t="n">
        <v>8</v>
      </c>
      <c r="B72" s="689" t="s">
        <v>866</v>
      </c>
      <c r="C72" s="642" t="s">
        <v>160</v>
      </c>
      <c r="D72" s="642" t="s">
        <v>846</v>
      </c>
      <c r="E72" s="642" t="n">
        <v>0.04</v>
      </c>
      <c r="F72" s="642"/>
      <c r="G72" s="642" t="n">
        <v>0.04</v>
      </c>
      <c r="H72" s="642" t="s">
        <v>517</v>
      </c>
      <c r="I72" s="642" t="s">
        <v>593</v>
      </c>
      <c r="J72" s="642" t="s">
        <v>867</v>
      </c>
      <c r="K72" s="680" t="s">
        <v>1239</v>
      </c>
      <c r="L72" s="680"/>
      <c r="M72" s="651" t="n">
        <v>0</v>
      </c>
      <c r="N72" s="651" t="n">
        <v>0</v>
      </c>
      <c r="O72" s="643"/>
      <c r="P72" s="643"/>
      <c r="Q72" s="651" t="s">
        <v>982</v>
      </c>
      <c r="R72" s="10"/>
      <c r="S72" s="10" t="n">
        <v>0.04</v>
      </c>
      <c r="T72" s="643"/>
      <c r="U72" s="643"/>
      <c r="V72" s="680" t="s">
        <v>997</v>
      </c>
      <c r="W72" s="667" t="s">
        <v>990</v>
      </c>
      <c r="X72" s="646"/>
      <c r="Y72" s="646"/>
      <c r="Z72" s="646"/>
      <c r="AA72" s="646"/>
      <c r="AB72" s="646"/>
      <c r="AC72" s="647"/>
      <c r="AD72" s="647"/>
      <c r="AE72" s="647"/>
      <c r="AF72" s="647"/>
      <c r="AG72" s="647"/>
      <c r="AH72" s="647"/>
      <c r="AI72" s="647"/>
      <c r="AJ72" s="647"/>
      <c r="AK72" s="647"/>
      <c r="AL72" s="647"/>
      <c r="AM72" s="647"/>
      <c r="AN72" s="647"/>
      <c r="AO72" s="647"/>
      <c r="AP72" s="647"/>
    </row>
    <row r="73" s="648" customFormat="true" ht="64.15" hidden="false" customHeight="true" outlineLevel="0" collapsed="false">
      <c r="A73" s="638" t="n">
        <v>9</v>
      </c>
      <c r="B73" s="689" t="s">
        <v>868</v>
      </c>
      <c r="C73" s="690" t="s">
        <v>112</v>
      </c>
      <c r="D73" s="690" t="s">
        <v>846</v>
      </c>
      <c r="E73" s="641" t="n">
        <v>0.78</v>
      </c>
      <c r="F73" s="641" t="n">
        <v>0.78</v>
      </c>
      <c r="G73" s="641" t="n">
        <v>0.78</v>
      </c>
      <c r="H73" s="639" t="s">
        <v>517</v>
      </c>
      <c r="I73" s="690" t="s">
        <v>838</v>
      </c>
      <c r="J73" s="689" t="s">
        <v>869</v>
      </c>
      <c r="K73" s="682" t="s">
        <v>1261</v>
      </c>
      <c r="L73" s="682"/>
      <c r="M73" s="651" t="n">
        <v>0</v>
      </c>
      <c r="N73" s="651" t="n">
        <v>0</v>
      </c>
      <c r="O73" s="643"/>
      <c r="P73" s="643"/>
      <c r="Q73" s="651" t="s">
        <v>982</v>
      </c>
      <c r="R73" s="10" t="n">
        <v>0.78</v>
      </c>
      <c r="S73" s="10" t="n">
        <v>0.78</v>
      </c>
      <c r="T73" s="643"/>
      <c r="U73" s="643"/>
      <c r="V73" s="644"/>
      <c r="W73" s="667" t="s">
        <v>990</v>
      </c>
      <c r="X73" s="646"/>
      <c r="Y73" s="646"/>
      <c r="Z73" s="646"/>
      <c r="AA73" s="646"/>
      <c r="AB73" s="646"/>
      <c r="AC73" s="647"/>
      <c r="AD73" s="647"/>
      <c r="AE73" s="647"/>
      <c r="AF73" s="647"/>
      <c r="AG73" s="647"/>
      <c r="AH73" s="647"/>
      <c r="AI73" s="647"/>
      <c r="AJ73" s="647"/>
      <c r="AK73" s="647"/>
      <c r="AL73" s="647"/>
      <c r="AM73" s="647"/>
      <c r="AN73" s="647"/>
      <c r="AO73" s="647"/>
      <c r="AP73" s="647"/>
    </row>
    <row r="74" s="696" customFormat="true" ht="113.45" hidden="false" customHeight="true" outlineLevel="0" collapsed="false">
      <c r="A74" s="638" t="n">
        <v>10</v>
      </c>
      <c r="B74" s="639" t="s">
        <v>886</v>
      </c>
      <c r="C74" s="638" t="s">
        <v>67</v>
      </c>
      <c r="D74" s="638" t="s">
        <v>887</v>
      </c>
      <c r="E74" s="691" t="n">
        <v>9.01</v>
      </c>
      <c r="F74" s="691" t="n">
        <v>5.912</v>
      </c>
      <c r="G74" s="692" t="n">
        <v>9.01</v>
      </c>
      <c r="H74" s="639" t="s">
        <v>517</v>
      </c>
      <c r="I74" s="638" t="s">
        <v>888</v>
      </c>
      <c r="J74" s="639" t="s">
        <v>889</v>
      </c>
      <c r="K74" s="643"/>
      <c r="L74" s="643"/>
      <c r="M74" s="651" t="n">
        <v>0</v>
      </c>
      <c r="N74" s="651" t="n">
        <v>0</v>
      </c>
      <c r="O74" s="643"/>
      <c r="P74" s="643"/>
      <c r="Q74" s="651" t="s">
        <v>982</v>
      </c>
      <c r="R74" s="693" t="n">
        <v>5.912</v>
      </c>
      <c r="S74" s="694" t="n">
        <v>9.01</v>
      </c>
      <c r="T74" s="643"/>
      <c r="U74" s="643"/>
      <c r="V74" s="680"/>
      <c r="W74" s="667" t="s">
        <v>990</v>
      </c>
      <c r="X74" s="645"/>
      <c r="Y74" s="645"/>
      <c r="Z74" s="645"/>
      <c r="AA74" s="645"/>
      <c r="AB74" s="645"/>
      <c r="AC74" s="695"/>
      <c r="AD74" s="695"/>
      <c r="AE74" s="695"/>
      <c r="AF74" s="695"/>
      <c r="AG74" s="695"/>
      <c r="AH74" s="695"/>
      <c r="AI74" s="695"/>
      <c r="AJ74" s="695"/>
      <c r="AK74" s="695"/>
      <c r="AL74" s="695"/>
      <c r="AM74" s="695"/>
      <c r="AN74" s="695"/>
      <c r="AO74" s="695"/>
      <c r="AP74" s="695"/>
    </row>
    <row r="75" s="696" customFormat="true" ht="75" hidden="false" customHeight="false" outlineLevel="0" collapsed="false">
      <c r="A75" s="638" t="n">
        <v>11</v>
      </c>
      <c r="B75" s="639" t="s">
        <v>890</v>
      </c>
      <c r="C75" s="638" t="s">
        <v>94</v>
      </c>
      <c r="D75" s="638" t="s">
        <v>887</v>
      </c>
      <c r="E75" s="691" t="n">
        <v>1.868</v>
      </c>
      <c r="F75" s="691" t="n">
        <v>1.868</v>
      </c>
      <c r="G75" s="692" t="n">
        <v>1.868</v>
      </c>
      <c r="H75" s="639" t="s">
        <v>517</v>
      </c>
      <c r="I75" s="638" t="s">
        <v>602</v>
      </c>
      <c r="J75" s="639" t="s">
        <v>891</v>
      </c>
      <c r="K75" s="643"/>
      <c r="L75" s="643"/>
      <c r="M75" s="651" t="n">
        <v>0</v>
      </c>
      <c r="N75" s="651" t="n">
        <v>0</v>
      </c>
      <c r="O75" s="651"/>
      <c r="P75" s="651"/>
      <c r="Q75" s="651" t="s">
        <v>982</v>
      </c>
      <c r="R75" s="693" t="n">
        <v>1.868</v>
      </c>
      <c r="S75" s="694" t="n">
        <v>1.868</v>
      </c>
      <c r="T75" s="651"/>
      <c r="U75" s="643"/>
      <c r="V75" s="680"/>
      <c r="W75" s="667" t="s">
        <v>990</v>
      </c>
      <c r="X75" s="645"/>
      <c r="Y75" s="645"/>
      <c r="Z75" s="645"/>
      <c r="AA75" s="645"/>
      <c r="AB75" s="645"/>
      <c r="AC75" s="695"/>
      <c r="AD75" s="695"/>
      <c r="AE75" s="695"/>
      <c r="AF75" s="695"/>
      <c r="AG75" s="695"/>
      <c r="AH75" s="695"/>
      <c r="AI75" s="695"/>
      <c r="AJ75" s="695"/>
      <c r="AK75" s="695"/>
      <c r="AL75" s="695"/>
      <c r="AM75" s="695"/>
      <c r="AN75" s="695"/>
      <c r="AO75" s="695"/>
      <c r="AP75" s="695"/>
    </row>
    <row r="76" s="696" customFormat="true" ht="150" hidden="false" customHeight="false" outlineLevel="0" collapsed="false">
      <c r="A76" s="638" t="n">
        <v>12</v>
      </c>
      <c r="B76" s="697" t="s">
        <v>892</v>
      </c>
      <c r="C76" s="698" t="s">
        <v>100</v>
      </c>
      <c r="D76" s="698" t="s">
        <v>887</v>
      </c>
      <c r="E76" s="699" t="n">
        <v>0.022</v>
      </c>
      <c r="F76" s="699" t="n">
        <v>0.006</v>
      </c>
      <c r="G76" s="700" t="n">
        <v>0.022</v>
      </c>
      <c r="H76" s="697" t="s">
        <v>517</v>
      </c>
      <c r="I76" s="698" t="s">
        <v>518</v>
      </c>
      <c r="J76" s="697" t="s">
        <v>893</v>
      </c>
      <c r="K76" s="643"/>
      <c r="L76" s="643"/>
      <c r="M76" s="651" t="n">
        <v>0</v>
      </c>
      <c r="N76" s="651" t="n">
        <v>0</v>
      </c>
      <c r="O76" s="651"/>
      <c r="P76" s="651"/>
      <c r="Q76" s="651" t="s">
        <v>982</v>
      </c>
      <c r="R76" s="701" t="n">
        <v>0.006</v>
      </c>
      <c r="S76" s="702" t="n">
        <v>0.022</v>
      </c>
      <c r="T76" s="651"/>
      <c r="U76" s="643"/>
      <c r="V76" s="680"/>
      <c r="W76" s="645"/>
      <c r="X76" s="645"/>
      <c r="Y76" s="645"/>
      <c r="Z76" s="645"/>
      <c r="AA76" s="645"/>
      <c r="AB76" s="645"/>
      <c r="AC76" s="695"/>
      <c r="AD76" s="695"/>
      <c r="AE76" s="695"/>
      <c r="AF76" s="695"/>
      <c r="AG76" s="695"/>
      <c r="AH76" s="695"/>
      <c r="AI76" s="695"/>
      <c r="AJ76" s="695"/>
      <c r="AK76" s="695"/>
      <c r="AL76" s="695"/>
      <c r="AM76" s="695"/>
      <c r="AN76" s="695"/>
      <c r="AO76" s="695"/>
      <c r="AP76" s="695"/>
    </row>
    <row r="77" s="696" customFormat="true" ht="70.9" hidden="false" customHeight="true" outlineLevel="0" collapsed="false">
      <c r="A77" s="638" t="n">
        <v>13</v>
      </c>
      <c r="B77" s="642" t="s">
        <v>894</v>
      </c>
      <c r="C77" s="638" t="s">
        <v>97</v>
      </c>
      <c r="D77" s="638" t="s">
        <v>715</v>
      </c>
      <c r="E77" s="641" t="n">
        <v>2.13</v>
      </c>
      <c r="F77" s="638"/>
      <c r="G77" s="638" t="n">
        <v>2.13</v>
      </c>
      <c r="H77" s="638" t="s">
        <v>517</v>
      </c>
      <c r="I77" s="638" t="s">
        <v>895</v>
      </c>
      <c r="J77" s="642" t="s">
        <v>896</v>
      </c>
      <c r="K77" s="643"/>
      <c r="L77" s="643"/>
      <c r="M77" s="651" t="n">
        <v>0</v>
      </c>
      <c r="N77" s="651" t="n">
        <v>0</v>
      </c>
      <c r="O77" s="651"/>
      <c r="P77" s="651"/>
      <c r="Q77" s="651" t="s">
        <v>982</v>
      </c>
      <c r="R77" s="651"/>
      <c r="S77" s="643" t="n">
        <v>2.13</v>
      </c>
      <c r="T77" s="651"/>
      <c r="U77" s="643"/>
      <c r="V77" s="680"/>
      <c r="W77" s="645"/>
      <c r="X77" s="645"/>
      <c r="Y77" s="645"/>
      <c r="Z77" s="645"/>
      <c r="AA77" s="645"/>
      <c r="AB77" s="645"/>
      <c r="AC77" s="695"/>
      <c r="AD77" s="695"/>
      <c r="AE77" s="695"/>
      <c r="AF77" s="695"/>
      <c r="AG77" s="695"/>
      <c r="AH77" s="695"/>
      <c r="AI77" s="695"/>
      <c r="AJ77" s="695"/>
      <c r="AK77" s="695"/>
      <c r="AL77" s="695"/>
      <c r="AM77" s="695"/>
      <c r="AN77" s="695"/>
      <c r="AO77" s="695"/>
      <c r="AP77" s="695"/>
    </row>
    <row r="78" s="696" customFormat="true" ht="69.6" hidden="false" customHeight="true" outlineLevel="0" collapsed="false">
      <c r="A78" s="638" t="n">
        <v>14</v>
      </c>
      <c r="B78" s="689" t="s">
        <v>903</v>
      </c>
      <c r="C78" s="638" t="s">
        <v>94</v>
      </c>
      <c r="D78" s="690" t="s">
        <v>904</v>
      </c>
      <c r="E78" s="703" t="n">
        <v>0.2</v>
      </c>
      <c r="F78" s="704"/>
      <c r="G78" s="641" t="n">
        <v>0.2</v>
      </c>
      <c r="H78" s="638" t="s">
        <v>517</v>
      </c>
      <c r="I78" s="638" t="s">
        <v>704</v>
      </c>
      <c r="J78" s="689" t="s">
        <v>905</v>
      </c>
      <c r="K78" s="682" t="s">
        <v>1239</v>
      </c>
      <c r="L78" s="682"/>
      <c r="M78" s="705" t="n">
        <v>0</v>
      </c>
      <c r="N78" s="643" t="n">
        <v>0</v>
      </c>
      <c r="O78" s="643"/>
      <c r="P78" s="643"/>
      <c r="Q78" s="643" t="s">
        <v>982</v>
      </c>
      <c r="R78" s="643"/>
      <c r="S78" s="643" t="n">
        <v>0.2</v>
      </c>
      <c r="T78" s="643"/>
      <c r="U78" s="643"/>
      <c r="V78" s="680"/>
      <c r="W78" s="645" t="s">
        <v>990</v>
      </c>
      <c r="X78" s="645"/>
      <c r="Y78" s="645"/>
      <c r="Z78" s="645"/>
      <c r="AA78" s="645"/>
      <c r="AB78" s="645"/>
      <c r="AC78" s="695"/>
      <c r="AD78" s="695"/>
      <c r="AE78" s="695"/>
      <c r="AF78" s="695"/>
      <c r="AG78" s="695"/>
      <c r="AH78" s="695"/>
      <c r="AI78" s="695"/>
      <c r="AJ78" s="695"/>
      <c r="AK78" s="695"/>
      <c r="AL78" s="695"/>
      <c r="AM78" s="695"/>
      <c r="AN78" s="695"/>
      <c r="AO78" s="695"/>
      <c r="AP78" s="695"/>
    </row>
    <row r="79" s="572" customFormat="true" ht="19.9" hidden="false" customHeight="true" outlineLevel="0" collapsed="false">
      <c r="A79" s="528" t="s">
        <v>1262</v>
      </c>
      <c r="B79" s="637" t="s">
        <v>1030</v>
      </c>
      <c r="C79" s="528"/>
      <c r="D79" s="528"/>
      <c r="E79" s="528"/>
      <c r="F79" s="528" t="s">
        <v>977</v>
      </c>
      <c r="G79" s="528" t="s">
        <v>977</v>
      </c>
      <c r="H79" s="528"/>
      <c r="I79" s="528"/>
      <c r="J79" s="528"/>
      <c r="K79" s="636"/>
      <c r="L79" s="636"/>
      <c r="M79" s="636" t="s">
        <v>977</v>
      </c>
      <c r="N79" s="636" t="s">
        <v>977</v>
      </c>
      <c r="O79" s="636" t="s">
        <v>977</v>
      </c>
      <c r="P79" s="636" t="s">
        <v>977</v>
      </c>
      <c r="Q79" s="636" t="s">
        <v>977</v>
      </c>
      <c r="R79" s="636" t="s">
        <v>977</v>
      </c>
      <c r="S79" s="636" t="s">
        <v>977</v>
      </c>
      <c r="T79" s="636" t="s">
        <v>977</v>
      </c>
      <c r="U79" s="636" t="s">
        <v>977</v>
      </c>
      <c r="V79" s="463"/>
      <c r="W79" s="463"/>
      <c r="X79" s="463"/>
      <c r="Y79" s="463"/>
      <c r="Z79" s="463"/>
      <c r="AA79" s="463"/>
      <c r="AB79" s="463"/>
    </row>
    <row r="80" s="548" customFormat="true" ht="106.15" hidden="false" customHeight="true" outlineLevel="0" collapsed="false">
      <c r="A80" s="535" t="n">
        <v>1</v>
      </c>
      <c r="B80" s="654" t="s">
        <v>558</v>
      </c>
      <c r="C80" s="674" t="s">
        <v>94</v>
      </c>
      <c r="D80" s="535" t="s">
        <v>555</v>
      </c>
      <c r="E80" s="675" t="n">
        <v>0.5</v>
      </c>
      <c r="F80" s="653" t="n">
        <v>0.5</v>
      </c>
      <c r="G80" s="676" t="n">
        <v>0.5</v>
      </c>
      <c r="H80" s="652" t="s">
        <v>517</v>
      </c>
      <c r="I80" s="535" t="s">
        <v>884</v>
      </c>
      <c r="J80" s="652" t="s">
        <v>557</v>
      </c>
      <c r="K80" s="643"/>
      <c r="L80" s="643"/>
      <c r="M80" s="651" t="s">
        <v>985</v>
      </c>
      <c r="N80" s="651" t="s">
        <v>985</v>
      </c>
      <c r="O80" s="651"/>
      <c r="P80" s="651"/>
      <c r="Q80" s="651" t="s">
        <v>985</v>
      </c>
      <c r="R80" s="706" t="n">
        <v>0.5</v>
      </c>
      <c r="S80" s="706" t="n">
        <v>0.5</v>
      </c>
      <c r="T80" s="651"/>
      <c r="U80" s="643"/>
      <c r="V80" s="680"/>
      <c r="W80" s="645" t="s">
        <v>1018</v>
      </c>
      <c r="X80" s="667"/>
      <c r="Y80" s="667"/>
      <c r="Z80" s="667"/>
      <c r="AA80" s="667"/>
      <c r="AB80" s="667"/>
      <c r="AC80" s="547"/>
      <c r="AD80" s="547"/>
      <c r="AE80" s="547"/>
      <c r="AF80" s="547"/>
      <c r="AG80" s="547"/>
      <c r="AH80" s="547"/>
      <c r="AI80" s="547"/>
      <c r="AJ80" s="547"/>
      <c r="AK80" s="547"/>
      <c r="AL80" s="547"/>
      <c r="AM80" s="547"/>
      <c r="AN80" s="547"/>
      <c r="AO80" s="547"/>
      <c r="AP80" s="547"/>
    </row>
    <row r="81" s="548" customFormat="true" ht="46.9" hidden="false" customHeight="true" outlineLevel="0" collapsed="false">
      <c r="A81" s="535" t="n">
        <v>2</v>
      </c>
      <c r="B81" s="654" t="s">
        <v>834</v>
      </c>
      <c r="C81" s="674" t="s">
        <v>100</v>
      </c>
      <c r="D81" s="535" t="s">
        <v>639</v>
      </c>
      <c r="E81" s="675" t="n">
        <v>0.7</v>
      </c>
      <c r="F81" s="653" t="n">
        <v>0.7</v>
      </c>
      <c r="G81" s="676" t="n">
        <v>0.7</v>
      </c>
      <c r="H81" s="652" t="s">
        <v>517</v>
      </c>
      <c r="I81" s="535" t="s">
        <v>835</v>
      </c>
      <c r="J81" s="652" t="s">
        <v>836</v>
      </c>
      <c r="K81" s="643"/>
      <c r="L81" s="643"/>
      <c r="M81" s="643" t="n">
        <v>0</v>
      </c>
      <c r="N81" s="643" t="n">
        <v>0</v>
      </c>
      <c r="O81" s="643"/>
      <c r="P81" s="643"/>
      <c r="Q81" s="643" t="s">
        <v>982</v>
      </c>
      <c r="R81" s="643" t="n">
        <v>0.7</v>
      </c>
      <c r="S81" s="643" t="n">
        <v>0.7</v>
      </c>
      <c r="T81" s="643"/>
      <c r="U81" s="643"/>
      <c r="V81" s="666"/>
      <c r="W81" s="667" t="s">
        <v>990</v>
      </c>
      <c r="X81" s="667"/>
      <c r="Y81" s="667"/>
      <c r="Z81" s="667"/>
      <c r="AA81" s="667"/>
      <c r="AB81" s="667"/>
      <c r="AC81" s="547"/>
      <c r="AD81" s="547"/>
      <c r="AE81" s="547"/>
      <c r="AF81" s="547"/>
      <c r="AG81" s="547"/>
      <c r="AH81" s="547"/>
      <c r="AI81" s="547"/>
      <c r="AJ81" s="547"/>
      <c r="AK81" s="547"/>
      <c r="AL81" s="547"/>
      <c r="AM81" s="547"/>
      <c r="AN81" s="547"/>
      <c r="AO81" s="547"/>
      <c r="AP81" s="547"/>
    </row>
    <row r="82" s="548" customFormat="true" ht="53.45" hidden="false" customHeight="true" outlineLevel="0" collapsed="false">
      <c r="A82" s="535" t="n">
        <v>3</v>
      </c>
      <c r="B82" s="652" t="s">
        <v>851</v>
      </c>
      <c r="C82" s="674" t="s">
        <v>79</v>
      </c>
      <c r="D82" s="535" t="s">
        <v>852</v>
      </c>
      <c r="E82" s="675" t="n">
        <v>10.7</v>
      </c>
      <c r="F82" s="653" t="n">
        <v>10.27</v>
      </c>
      <c r="G82" s="676" t="n">
        <v>10.7</v>
      </c>
      <c r="H82" s="652" t="s">
        <v>517</v>
      </c>
      <c r="I82" s="535" t="s">
        <v>640</v>
      </c>
      <c r="J82" s="652" t="s">
        <v>853</v>
      </c>
      <c r="K82" s="643"/>
      <c r="L82" s="643"/>
      <c r="M82" s="643" t="n">
        <v>0</v>
      </c>
      <c r="N82" s="643" t="n">
        <v>0</v>
      </c>
      <c r="O82" s="643"/>
      <c r="P82" s="643"/>
      <c r="Q82" s="643" t="s">
        <v>982</v>
      </c>
      <c r="R82" s="643" t="n">
        <v>10.27</v>
      </c>
      <c r="S82" s="643" t="n">
        <v>10.7</v>
      </c>
      <c r="T82" s="643"/>
      <c r="U82" s="643"/>
      <c r="V82" s="666"/>
      <c r="W82" s="667" t="s">
        <v>990</v>
      </c>
      <c r="X82" s="667"/>
      <c r="Y82" s="667"/>
      <c r="Z82" s="667"/>
      <c r="AA82" s="667"/>
      <c r="AB82" s="667"/>
      <c r="AC82" s="547"/>
      <c r="AD82" s="547"/>
      <c r="AE82" s="547"/>
      <c r="AF82" s="547"/>
      <c r="AG82" s="547"/>
      <c r="AH82" s="547"/>
      <c r="AI82" s="547"/>
      <c r="AJ82" s="547"/>
      <c r="AK82" s="547"/>
      <c r="AL82" s="547"/>
      <c r="AM82" s="547"/>
      <c r="AN82" s="547"/>
      <c r="AO82" s="547"/>
      <c r="AP82" s="547"/>
      <c r="AQ82" s="547"/>
      <c r="AR82" s="547"/>
    </row>
    <row r="83" s="548" customFormat="true" ht="68.25" hidden="false" customHeight="true" outlineLevel="0" collapsed="false">
      <c r="A83" s="535" t="n">
        <v>4</v>
      </c>
      <c r="B83" s="652" t="s">
        <v>855</v>
      </c>
      <c r="C83" s="674" t="s">
        <v>79</v>
      </c>
      <c r="D83" s="535" t="s">
        <v>852</v>
      </c>
      <c r="E83" s="675" t="n">
        <v>15.3</v>
      </c>
      <c r="F83" s="653" t="n">
        <v>15.3</v>
      </c>
      <c r="G83" s="676" t="n">
        <v>15.3</v>
      </c>
      <c r="H83" s="652" t="s">
        <v>517</v>
      </c>
      <c r="I83" s="535" t="s">
        <v>838</v>
      </c>
      <c r="J83" s="652" t="s">
        <v>856</v>
      </c>
      <c r="K83" s="643"/>
      <c r="L83" s="643"/>
      <c r="M83" s="643" t="n">
        <v>0</v>
      </c>
      <c r="N83" s="643" t="n">
        <v>0</v>
      </c>
      <c r="O83" s="643"/>
      <c r="P83" s="643"/>
      <c r="Q83" s="643" t="s">
        <v>982</v>
      </c>
      <c r="R83" s="643" t="n">
        <v>15.3</v>
      </c>
      <c r="S83" s="643" t="n">
        <v>15.3</v>
      </c>
      <c r="T83" s="643"/>
      <c r="U83" s="643"/>
      <c r="V83" s="666"/>
      <c r="W83" s="667" t="s">
        <v>990</v>
      </c>
      <c r="X83" s="667"/>
      <c r="Y83" s="667"/>
      <c r="Z83" s="667"/>
      <c r="AA83" s="667"/>
      <c r="AB83" s="667"/>
      <c r="AC83" s="547"/>
      <c r="AD83" s="547"/>
      <c r="AE83" s="547"/>
      <c r="AF83" s="547"/>
      <c r="AG83" s="547"/>
      <c r="AH83" s="547"/>
      <c r="AI83" s="547"/>
      <c r="AJ83" s="547"/>
      <c r="AK83" s="547"/>
      <c r="AL83" s="547"/>
      <c r="AM83" s="547"/>
      <c r="AN83" s="547"/>
      <c r="AO83" s="547"/>
      <c r="AP83" s="547"/>
      <c r="AQ83" s="547"/>
      <c r="AR83" s="547"/>
    </row>
    <row r="84" s="522" customFormat="true" ht="61.15" hidden="false" customHeight="true" outlineLevel="0" collapsed="false">
      <c r="A84" s="535" t="n">
        <v>5</v>
      </c>
      <c r="B84" s="684" t="s">
        <v>897</v>
      </c>
      <c r="C84" s="535" t="s">
        <v>94</v>
      </c>
      <c r="D84" s="683" t="s">
        <v>898</v>
      </c>
      <c r="E84" s="653" t="n">
        <v>0.6</v>
      </c>
      <c r="F84" s="535"/>
      <c r="G84" s="535" t="n">
        <v>0.6</v>
      </c>
      <c r="H84" s="535" t="s">
        <v>517</v>
      </c>
      <c r="I84" s="535" t="s">
        <v>884</v>
      </c>
      <c r="J84" s="684" t="s">
        <v>899</v>
      </c>
      <c r="K84" s="682"/>
      <c r="L84" s="682"/>
      <c r="M84" s="643" t="n">
        <v>0</v>
      </c>
      <c r="N84" s="643" t="n">
        <v>0</v>
      </c>
      <c r="O84" s="643"/>
      <c r="P84" s="643"/>
      <c r="Q84" s="643" t="s">
        <v>982</v>
      </c>
      <c r="R84" s="643"/>
      <c r="S84" s="643" t="n">
        <v>0.6</v>
      </c>
      <c r="T84" s="643"/>
      <c r="U84" s="643"/>
      <c r="V84" s="680"/>
      <c r="W84" s="667" t="s">
        <v>990</v>
      </c>
      <c r="X84" s="645"/>
      <c r="Y84" s="645"/>
      <c r="Z84" s="645"/>
      <c r="AA84" s="645"/>
      <c r="AB84" s="645"/>
      <c r="AC84" s="524"/>
      <c r="AD84" s="524"/>
      <c r="AE84" s="524"/>
      <c r="AF84" s="524"/>
      <c r="AG84" s="524"/>
      <c r="AH84" s="524"/>
      <c r="AI84" s="524"/>
      <c r="AJ84" s="524"/>
      <c r="AK84" s="524"/>
      <c r="AL84" s="524"/>
      <c r="AM84" s="524"/>
      <c r="AN84" s="524"/>
      <c r="AO84" s="524"/>
      <c r="AP84" s="524"/>
    </row>
    <row r="85" s="572" customFormat="true" ht="31.9" hidden="false" customHeight="true" outlineLevel="0" collapsed="false">
      <c r="A85" s="528" t="s">
        <v>213</v>
      </c>
      <c r="B85" s="637" t="s">
        <v>1263</v>
      </c>
      <c r="C85" s="528"/>
      <c r="D85" s="528"/>
      <c r="E85" s="528"/>
      <c r="F85" s="528"/>
      <c r="G85" s="528"/>
      <c r="H85" s="528"/>
      <c r="I85" s="528"/>
      <c r="J85" s="528"/>
      <c r="K85" s="636"/>
      <c r="L85" s="636"/>
      <c r="M85" s="636"/>
      <c r="N85" s="636"/>
      <c r="O85" s="636"/>
      <c r="P85" s="636"/>
      <c r="Q85" s="636"/>
      <c r="R85" s="636"/>
      <c r="S85" s="636"/>
      <c r="T85" s="636"/>
      <c r="U85" s="636"/>
      <c r="V85" s="463"/>
      <c r="W85" s="463"/>
      <c r="X85" s="463"/>
      <c r="Y85" s="463"/>
      <c r="Z85" s="463"/>
      <c r="AA85" s="463"/>
      <c r="AB85" s="463"/>
    </row>
    <row r="86" s="572" customFormat="true" ht="19.9" hidden="false" customHeight="true" outlineLevel="0" collapsed="false">
      <c r="A86" s="528" t="s">
        <v>1026</v>
      </c>
      <c r="B86" s="637" t="s">
        <v>1264</v>
      </c>
      <c r="C86" s="528"/>
      <c r="D86" s="528"/>
      <c r="E86" s="528"/>
      <c r="F86" s="528" t="s">
        <v>977</v>
      </c>
      <c r="G86" s="528" t="s">
        <v>977</v>
      </c>
      <c r="H86" s="528"/>
      <c r="I86" s="528"/>
      <c r="J86" s="528"/>
      <c r="K86" s="636"/>
      <c r="L86" s="636"/>
      <c r="M86" s="636" t="s">
        <v>977</v>
      </c>
      <c r="N86" s="636" t="s">
        <v>977</v>
      </c>
      <c r="O86" s="636" t="s">
        <v>977</v>
      </c>
      <c r="P86" s="636" t="s">
        <v>977</v>
      </c>
      <c r="Q86" s="636" t="s">
        <v>977</v>
      </c>
      <c r="R86" s="636" t="s">
        <v>977</v>
      </c>
      <c r="S86" s="636" t="s">
        <v>977</v>
      </c>
      <c r="T86" s="636" t="s">
        <v>977</v>
      </c>
      <c r="U86" s="636" t="s">
        <v>977</v>
      </c>
      <c r="V86" s="463"/>
      <c r="W86" s="463"/>
      <c r="X86" s="463"/>
      <c r="Y86" s="463"/>
      <c r="Z86" s="463"/>
      <c r="AA86" s="463"/>
      <c r="AB86" s="463"/>
    </row>
    <row r="87" s="519" customFormat="true" ht="97.5" hidden="false" customHeight="true" outlineLevel="0" collapsed="false">
      <c r="A87" s="535" t="n">
        <v>1</v>
      </c>
      <c r="B87" s="654" t="s">
        <v>1049</v>
      </c>
      <c r="C87" s="656" t="s">
        <v>106</v>
      </c>
      <c r="D87" s="535" t="s">
        <v>1050</v>
      </c>
      <c r="E87" s="663" t="n">
        <v>0.1</v>
      </c>
      <c r="F87" s="655" t="n">
        <v>0</v>
      </c>
      <c r="G87" s="655" t="n">
        <v>0.1</v>
      </c>
      <c r="H87" s="655" t="s">
        <v>517</v>
      </c>
      <c r="I87" s="656" t="s">
        <v>696</v>
      </c>
      <c r="J87" s="652" t="s">
        <v>1051</v>
      </c>
      <c r="K87" s="643"/>
      <c r="L87" s="643"/>
      <c r="M87" s="643" t="n">
        <v>0</v>
      </c>
      <c r="N87" s="643" t="n">
        <v>0</v>
      </c>
      <c r="O87" s="643"/>
      <c r="P87" s="643"/>
      <c r="Q87" s="643" t="s">
        <v>982</v>
      </c>
      <c r="R87" s="677" t="n">
        <v>0</v>
      </c>
      <c r="S87" s="677" t="n">
        <v>0.1</v>
      </c>
      <c r="T87" s="643"/>
      <c r="U87" s="643"/>
      <c r="V87" s="644"/>
      <c r="W87" s="645" t="s">
        <v>1053</v>
      </c>
      <c r="X87" s="646"/>
      <c r="Y87" s="646"/>
      <c r="Z87" s="646"/>
      <c r="AA87" s="646"/>
      <c r="AB87" s="646"/>
      <c r="AC87" s="525"/>
      <c r="AD87" s="525"/>
      <c r="AE87" s="525"/>
      <c r="AF87" s="525"/>
      <c r="AG87" s="525"/>
      <c r="AH87" s="525"/>
      <c r="AI87" s="525"/>
      <c r="AJ87" s="525"/>
      <c r="AK87" s="525"/>
    </row>
    <row r="88" s="519" customFormat="true" ht="53.25" hidden="false" customHeight="true" outlineLevel="0" collapsed="false">
      <c r="A88" s="535" t="n">
        <v>2</v>
      </c>
      <c r="B88" s="652" t="s">
        <v>1054</v>
      </c>
      <c r="C88" s="535" t="s">
        <v>94</v>
      </c>
      <c r="D88" s="535" t="s">
        <v>1050</v>
      </c>
      <c r="E88" s="534" t="n">
        <v>5.5</v>
      </c>
      <c r="F88" s="653" t="n">
        <v>4.7</v>
      </c>
      <c r="G88" s="653" t="n">
        <v>5.5</v>
      </c>
      <c r="H88" s="653" t="s">
        <v>517</v>
      </c>
      <c r="I88" s="535" t="s">
        <v>1055</v>
      </c>
      <c r="J88" s="652" t="s">
        <v>1056</v>
      </c>
      <c r="K88" s="643"/>
      <c r="L88" s="643"/>
      <c r="M88" s="643" t="n">
        <v>0</v>
      </c>
      <c r="N88" s="643" t="n">
        <v>0</v>
      </c>
      <c r="O88" s="643"/>
      <c r="P88" s="643"/>
      <c r="Q88" s="643" t="s">
        <v>982</v>
      </c>
      <c r="R88" s="665" t="n">
        <v>4.7</v>
      </c>
      <c r="S88" s="665" t="n">
        <v>5.5</v>
      </c>
      <c r="T88" s="643"/>
      <c r="U88" s="643"/>
      <c r="V88" s="644"/>
      <c r="W88" s="645" t="s">
        <v>1053</v>
      </c>
      <c r="X88" s="646"/>
      <c r="Y88" s="646"/>
      <c r="Z88" s="646"/>
      <c r="AA88" s="646"/>
      <c r="AB88" s="646"/>
      <c r="AC88" s="525"/>
      <c r="AD88" s="525"/>
      <c r="AE88" s="525"/>
      <c r="AF88" s="525"/>
      <c r="AG88" s="525"/>
      <c r="AH88" s="525"/>
      <c r="AI88" s="525"/>
      <c r="AJ88" s="525"/>
      <c r="AK88" s="525"/>
    </row>
    <row r="89" s="572" customFormat="true" ht="19.9" hidden="false" customHeight="true" outlineLevel="0" collapsed="false">
      <c r="A89" s="528" t="s">
        <v>1028</v>
      </c>
      <c r="B89" s="637" t="s">
        <v>1265</v>
      </c>
      <c r="C89" s="528"/>
      <c r="D89" s="528"/>
      <c r="E89" s="528"/>
      <c r="F89" s="528" t="s">
        <v>977</v>
      </c>
      <c r="G89" s="528" t="s">
        <v>977</v>
      </c>
      <c r="H89" s="528"/>
      <c r="I89" s="528"/>
      <c r="J89" s="528"/>
      <c r="K89" s="636"/>
      <c r="L89" s="636"/>
      <c r="M89" s="636" t="s">
        <v>977</v>
      </c>
      <c r="N89" s="636" t="s">
        <v>977</v>
      </c>
      <c r="O89" s="636" t="s">
        <v>977</v>
      </c>
      <c r="P89" s="636" t="s">
        <v>977</v>
      </c>
      <c r="Q89" s="636" t="s">
        <v>977</v>
      </c>
      <c r="R89" s="636" t="s">
        <v>977</v>
      </c>
      <c r="S89" s="636" t="s">
        <v>977</v>
      </c>
      <c r="T89" s="636" t="s">
        <v>977</v>
      </c>
      <c r="U89" s="636" t="s">
        <v>977</v>
      </c>
      <c r="V89" s="463"/>
      <c r="W89" s="463"/>
      <c r="X89" s="463"/>
      <c r="Y89" s="463"/>
      <c r="Z89" s="463"/>
      <c r="AA89" s="463"/>
      <c r="AB89" s="463"/>
    </row>
    <row r="90" s="648" customFormat="true" ht="73.15" hidden="false" customHeight="true" outlineLevel="0" collapsed="false">
      <c r="A90" s="638" t="n">
        <v>1</v>
      </c>
      <c r="B90" s="639" t="s">
        <v>1057</v>
      </c>
      <c r="C90" s="638" t="s">
        <v>136</v>
      </c>
      <c r="D90" s="638" t="s">
        <v>1050</v>
      </c>
      <c r="E90" s="649" t="n">
        <v>0.2</v>
      </c>
      <c r="F90" s="650" t="n">
        <v>0.2</v>
      </c>
      <c r="G90" s="641" t="n">
        <v>0.2</v>
      </c>
      <c r="H90" s="641" t="s">
        <v>517</v>
      </c>
      <c r="I90" s="638" t="s">
        <v>807</v>
      </c>
      <c r="J90" s="639" t="s">
        <v>1058</v>
      </c>
      <c r="K90" s="643"/>
      <c r="L90" s="643"/>
      <c r="M90" s="643" t="n">
        <v>0</v>
      </c>
      <c r="N90" s="643" t="n">
        <v>0</v>
      </c>
      <c r="O90" s="643"/>
      <c r="P90" s="643"/>
      <c r="Q90" s="643" t="s">
        <v>982</v>
      </c>
      <c r="R90" s="677" t="n">
        <v>0.2</v>
      </c>
      <c r="S90" s="665" t="n">
        <v>0.2</v>
      </c>
      <c r="T90" s="643"/>
      <c r="U90" s="643"/>
      <c r="V90" s="644"/>
      <c r="W90" s="645" t="s">
        <v>1053</v>
      </c>
      <c r="X90" s="646"/>
      <c r="Y90" s="646"/>
      <c r="Z90" s="646"/>
      <c r="AA90" s="646"/>
      <c r="AB90" s="646"/>
      <c r="AC90" s="647"/>
      <c r="AD90" s="647"/>
      <c r="AE90" s="647"/>
      <c r="AF90" s="647"/>
      <c r="AG90" s="647"/>
      <c r="AH90" s="647"/>
      <c r="AI90" s="647"/>
      <c r="AJ90" s="647"/>
      <c r="AK90" s="647"/>
    </row>
    <row r="91" s="669" customFormat="true" ht="63" hidden="false" customHeight="true" outlineLevel="0" collapsed="false">
      <c r="A91" s="638" t="n">
        <v>2</v>
      </c>
      <c r="B91" s="642" t="s">
        <v>1059</v>
      </c>
      <c r="C91" s="671" t="s">
        <v>97</v>
      </c>
      <c r="D91" s="638" t="s">
        <v>524</v>
      </c>
      <c r="E91" s="672" t="n">
        <v>0.8</v>
      </c>
      <c r="F91" s="641" t="n">
        <v>0.8</v>
      </c>
      <c r="G91" s="673" t="n">
        <v>0.8</v>
      </c>
      <c r="H91" s="639" t="s">
        <v>517</v>
      </c>
      <c r="I91" s="638" t="s">
        <v>1060</v>
      </c>
      <c r="J91" s="639" t="s">
        <v>726</v>
      </c>
      <c r="K91" s="643"/>
      <c r="L91" s="643"/>
      <c r="M91" s="651" t="n">
        <v>0</v>
      </c>
      <c r="N91" s="651" t="n">
        <v>0</v>
      </c>
      <c r="O91" s="651"/>
      <c r="P91" s="707"/>
      <c r="Q91" s="707" t="s">
        <v>982</v>
      </c>
      <c r="R91" s="651" t="n">
        <v>0.8</v>
      </c>
      <c r="S91" s="651" t="n">
        <v>0.8</v>
      </c>
      <c r="T91" s="651"/>
      <c r="U91" s="643"/>
      <c r="V91" s="666"/>
      <c r="W91" s="667" t="s">
        <v>995</v>
      </c>
      <c r="X91" s="667"/>
      <c r="Y91" s="667"/>
      <c r="Z91" s="667"/>
      <c r="AA91" s="667"/>
      <c r="AB91" s="667"/>
      <c r="AC91" s="668"/>
      <c r="AD91" s="668"/>
      <c r="AE91" s="668"/>
      <c r="AF91" s="668"/>
      <c r="AG91" s="668"/>
      <c r="AH91" s="668"/>
      <c r="AI91" s="668"/>
      <c r="AJ91" s="668"/>
      <c r="AK91" s="668"/>
      <c r="AL91" s="668"/>
      <c r="AM91" s="668"/>
      <c r="AN91" s="668"/>
      <c r="AO91" s="668"/>
      <c r="AP91" s="668"/>
    </row>
    <row r="92" s="572" customFormat="true" ht="19.9" hidden="false" customHeight="true" outlineLevel="0" collapsed="false">
      <c r="A92" s="528" t="s">
        <v>1266</v>
      </c>
      <c r="B92" s="637" t="s">
        <v>1267</v>
      </c>
      <c r="C92" s="528"/>
      <c r="D92" s="528"/>
      <c r="E92" s="528"/>
      <c r="F92" s="528" t="s">
        <v>977</v>
      </c>
      <c r="G92" s="528" t="s">
        <v>977</v>
      </c>
      <c r="H92" s="528"/>
      <c r="I92" s="528"/>
      <c r="J92" s="528"/>
      <c r="K92" s="636"/>
      <c r="L92" s="636"/>
      <c r="M92" s="636" t="s">
        <v>977</v>
      </c>
      <c r="N92" s="636" t="s">
        <v>977</v>
      </c>
      <c r="O92" s="636" t="s">
        <v>977</v>
      </c>
      <c r="P92" s="636" t="s">
        <v>977</v>
      </c>
      <c r="Q92" s="636" t="s">
        <v>977</v>
      </c>
      <c r="R92" s="636" t="s">
        <v>977</v>
      </c>
      <c r="S92" s="636" t="s">
        <v>977</v>
      </c>
      <c r="T92" s="636" t="s">
        <v>977</v>
      </c>
      <c r="U92" s="636" t="s">
        <v>977</v>
      </c>
      <c r="V92" s="463"/>
      <c r="W92" s="463"/>
      <c r="X92" s="463"/>
      <c r="Y92" s="463"/>
      <c r="Z92" s="463"/>
      <c r="AA92" s="463"/>
      <c r="AB92" s="463"/>
    </row>
    <row r="93" s="519" customFormat="true" ht="73.15" hidden="false" customHeight="true" outlineLevel="0" collapsed="false">
      <c r="A93" s="535" t="n">
        <v>1</v>
      </c>
      <c r="B93" s="652" t="s">
        <v>1061</v>
      </c>
      <c r="C93" s="535" t="s">
        <v>79</v>
      </c>
      <c r="D93" s="535" t="s">
        <v>1062</v>
      </c>
      <c r="E93" s="535" t="n">
        <v>30</v>
      </c>
      <c r="F93" s="535" t="n">
        <v>30</v>
      </c>
      <c r="G93" s="535" t="n">
        <v>30</v>
      </c>
      <c r="H93" s="535" t="s">
        <v>517</v>
      </c>
      <c r="I93" s="535" t="s">
        <v>546</v>
      </c>
      <c r="J93" s="652" t="s">
        <v>1063</v>
      </c>
      <c r="K93" s="643"/>
      <c r="L93" s="643"/>
      <c r="M93" s="643" t="n">
        <v>0</v>
      </c>
      <c r="N93" s="643" t="n">
        <v>0</v>
      </c>
      <c r="O93" s="643"/>
      <c r="P93" s="643"/>
      <c r="Q93" s="643" t="s">
        <v>982</v>
      </c>
      <c r="R93" s="708" t="n">
        <v>30</v>
      </c>
      <c r="S93" s="708" t="n">
        <v>30</v>
      </c>
      <c r="T93" s="643"/>
      <c r="U93" s="643"/>
      <c r="V93" s="644"/>
      <c r="W93" s="645" t="s">
        <v>1053</v>
      </c>
      <c r="X93" s="646"/>
      <c r="Y93" s="646"/>
      <c r="Z93" s="646"/>
      <c r="AA93" s="646"/>
      <c r="AB93" s="646"/>
      <c r="AC93" s="525"/>
      <c r="AD93" s="525"/>
      <c r="AE93" s="525"/>
      <c r="AF93" s="525"/>
      <c r="AG93" s="525"/>
      <c r="AH93" s="525"/>
      <c r="AI93" s="525"/>
      <c r="AJ93" s="525"/>
      <c r="AK93" s="525"/>
    </row>
    <row r="94" s="519" customFormat="true" ht="73.15" hidden="false" customHeight="true" outlineLevel="0" collapsed="false">
      <c r="A94" s="535" t="n">
        <v>2</v>
      </c>
      <c r="B94" s="652" t="s">
        <v>1064</v>
      </c>
      <c r="C94" s="535" t="s">
        <v>79</v>
      </c>
      <c r="D94" s="535" t="s">
        <v>1065</v>
      </c>
      <c r="E94" s="535" t="n">
        <v>15.73</v>
      </c>
      <c r="F94" s="535" t="n">
        <v>15.73</v>
      </c>
      <c r="G94" s="535" t="n">
        <v>15.73</v>
      </c>
      <c r="H94" s="535" t="s">
        <v>517</v>
      </c>
      <c r="I94" s="535" t="s">
        <v>736</v>
      </c>
      <c r="J94" s="652" t="s">
        <v>1066</v>
      </c>
      <c r="K94" s="643"/>
      <c r="L94" s="643"/>
      <c r="M94" s="643" t="n">
        <v>0</v>
      </c>
      <c r="N94" s="643" t="n">
        <v>0</v>
      </c>
      <c r="O94" s="643"/>
      <c r="P94" s="643"/>
      <c r="Q94" s="643" t="s">
        <v>982</v>
      </c>
      <c r="R94" s="708" t="n">
        <v>15.73</v>
      </c>
      <c r="S94" s="708" t="n">
        <v>15.73</v>
      </c>
      <c r="T94" s="643"/>
      <c r="U94" s="643"/>
      <c r="V94" s="644"/>
      <c r="W94" s="645" t="s">
        <v>1053</v>
      </c>
      <c r="X94" s="646"/>
      <c r="Y94" s="646"/>
      <c r="Z94" s="646"/>
      <c r="AA94" s="646"/>
      <c r="AB94" s="646"/>
      <c r="AC94" s="525"/>
      <c r="AD94" s="525"/>
      <c r="AE94" s="525"/>
      <c r="AF94" s="525"/>
      <c r="AG94" s="525"/>
      <c r="AH94" s="525"/>
      <c r="AI94" s="525"/>
      <c r="AJ94" s="525"/>
      <c r="AK94" s="525"/>
    </row>
    <row r="95" s="572" customFormat="true" ht="31.9" hidden="false" customHeight="true" outlineLevel="0" collapsed="false">
      <c r="A95" s="528" t="s">
        <v>859</v>
      </c>
      <c r="B95" s="637" t="s">
        <v>1268</v>
      </c>
      <c r="C95" s="528"/>
      <c r="D95" s="528"/>
      <c r="E95" s="528"/>
      <c r="F95" s="528"/>
      <c r="G95" s="528"/>
      <c r="H95" s="528"/>
      <c r="I95" s="528"/>
      <c r="J95" s="528"/>
      <c r="K95" s="636"/>
      <c r="L95" s="636"/>
      <c r="M95" s="636"/>
      <c r="N95" s="636"/>
      <c r="O95" s="636"/>
      <c r="P95" s="636"/>
      <c r="Q95" s="636"/>
      <c r="R95" s="636"/>
      <c r="S95" s="636"/>
      <c r="T95" s="636"/>
      <c r="U95" s="636"/>
      <c r="V95" s="463"/>
      <c r="W95" s="463"/>
      <c r="X95" s="463"/>
      <c r="Y95" s="463"/>
      <c r="Z95" s="463"/>
      <c r="AA95" s="463"/>
      <c r="AB95" s="463"/>
    </row>
    <row r="96" s="548" customFormat="true" ht="80.45" hidden="false" customHeight="true" outlineLevel="0" collapsed="false">
      <c r="A96" s="538" t="n">
        <v>1</v>
      </c>
      <c r="B96" s="539" t="s">
        <v>857</v>
      </c>
      <c r="C96" s="538" t="s">
        <v>94</v>
      </c>
      <c r="D96" s="538" t="s">
        <v>741</v>
      </c>
      <c r="E96" s="632" t="n">
        <v>0.412</v>
      </c>
      <c r="F96" s="540"/>
      <c r="G96" s="551"/>
      <c r="H96" s="539" t="s">
        <v>517</v>
      </c>
      <c r="I96" s="538" t="s">
        <v>696</v>
      </c>
      <c r="J96" s="539" t="s">
        <v>858</v>
      </c>
      <c r="K96" s="643"/>
      <c r="L96" s="709"/>
      <c r="M96" s="651" t="s">
        <v>985</v>
      </c>
      <c r="N96" s="651" t="s">
        <v>985</v>
      </c>
      <c r="O96" s="651"/>
      <c r="P96" s="643"/>
      <c r="Q96" s="643" t="s">
        <v>985</v>
      </c>
      <c r="R96" s="651"/>
      <c r="S96" s="651"/>
      <c r="T96" s="651"/>
      <c r="U96" s="643"/>
      <c r="V96" s="666"/>
      <c r="W96" s="667" t="s">
        <v>1018</v>
      </c>
      <c r="X96" s="667"/>
      <c r="Y96" s="667"/>
      <c r="Z96" s="667"/>
      <c r="AA96" s="667"/>
      <c r="AB96" s="667"/>
      <c r="AC96" s="547"/>
      <c r="AD96" s="547"/>
      <c r="AE96" s="547"/>
      <c r="AF96" s="547"/>
      <c r="AG96" s="547"/>
      <c r="AH96" s="547"/>
      <c r="AI96" s="547"/>
      <c r="AJ96" s="547"/>
      <c r="AK96" s="547"/>
      <c r="AL96" s="547"/>
      <c r="AM96" s="547"/>
      <c r="AN96" s="547"/>
      <c r="AO96" s="547"/>
      <c r="AP96" s="547"/>
      <c r="AQ96" s="547"/>
      <c r="AR96" s="547"/>
    </row>
    <row r="97" s="519" customFormat="true" ht="51.75" hidden="false" customHeight="true" outlineLevel="0" collapsed="false">
      <c r="A97" s="538" t="n">
        <v>2</v>
      </c>
      <c r="B97" s="539" t="s">
        <v>571</v>
      </c>
      <c r="C97" s="538" t="s">
        <v>70</v>
      </c>
      <c r="D97" s="538" t="s">
        <v>572</v>
      </c>
      <c r="E97" s="529" t="n">
        <v>74.23</v>
      </c>
      <c r="F97" s="540" t="n">
        <v>43.83</v>
      </c>
      <c r="G97" s="540" t="n">
        <v>51.78</v>
      </c>
      <c r="H97" s="538" t="s">
        <v>517</v>
      </c>
      <c r="I97" s="538" t="s">
        <v>573</v>
      </c>
      <c r="J97" s="541" t="s">
        <v>574</v>
      </c>
      <c r="K97" s="643"/>
      <c r="L97" s="643"/>
      <c r="M97" s="651" t="s">
        <v>985</v>
      </c>
      <c r="N97" s="651" t="s">
        <v>985</v>
      </c>
      <c r="O97" s="651"/>
      <c r="P97" s="710"/>
      <c r="Q97" s="710" t="s">
        <v>982</v>
      </c>
      <c r="R97" s="706" t="n">
        <v>43.83</v>
      </c>
      <c r="S97" s="706" t="n">
        <v>51.78</v>
      </c>
      <c r="T97" s="651"/>
      <c r="U97" s="643"/>
      <c r="V97" s="644"/>
      <c r="W97" s="645" t="s">
        <v>1038</v>
      </c>
      <c r="X97" s="646"/>
      <c r="Y97" s="646"/>
      <c r="Z97" s="646"/>
      <c r="AA97" s="646"/>
      <c r="AB97" s="646"/>
      <c r="AC97" s="525"/>
      <c r="AD97" s="525"/>
      <c r="AE97" s="525"/>
      <c r="AF97" s="525"/>
      <c r="AG97" s="525"/>
      <c r="AH97" s="525"/>
      <c r="AI97" s="525"/>
      <c r="AJ97" s="525"/>
      <c r="AK97" s="525"/>
      <c r="AL97" s="525"/>
      <c r="AM97" s="525"/>
      <c r="AN97" s="525"/>
      <c r="AO97" s="525"/>
      <c r="AP97" s="525"/>
    </row>
    <row r="98" s="519" customFormat="true" ht="52.15" hidden="false" customHeight="true" outlineLevel="0" collapsed="false">
      <c r="A98" s="538" t="n">
        <v>3</v>
      </c>
      <c r="B98" s="541" t="s">
        <v>614</v>
      </c>
      <c r="C98" s="538" t="s">
        <v>94</v>
      </c>
      <c r="D98" s="538" t="s">
        <v>563</v>
      </c>
      <c r="E98" s="529" t="n">
        <v>1</v>
      </c>
      <c r="F98" s="540"/>
      <c r="G98" s="540"/>
      <c r="H98" s="538" t="s">
        <v>517</v>
      </c>
      <c r="I98" s="538" t="s">
        <v>518</v>
      </c>
      <c r="J98" s="541" t="s">
        <v>615</v>
      </c>
      <c r="K98" s="643"/>
      <c r="L98" s="709"/>
      <c r="M98" s="651" t="s">
        <v>985</v>
      </c>
      <c r="N98" s="651" t="s">
        <v>985</v>
      </c>
      <c r="O98" s="651"/>
      <c r="P98" s="651"/>
      <c r="Q98" s="651" t="s">
        <v>985</v>
      </c>
      <c r="R98" s="651"/>
      <c r="S98" s="651"/>
      <c r="T98" s="651"/>
      <c r="U98" s="643"/>
      <c r="V98" s="644"/>
      <c r="W98" s="645" t="s">
        <v>1018</v>
      </c>
      <c r="X98" s="646"/>
      <c r="Y98" s="646"/>
      <c r="Z98" s="646"/>
      <c r="AA98" s="646"/>
      <c r="AB98" s="646"/>
      <c r="AC98" s="525"/>
      <c r="AD98" s="525"/>
      <c r="AE98" s="525"/>
      <c r="AF98" s="525"/>
      <c r="AG98" s="525"/>
      <c r="AH98" s="525"/>
      <c r="AI98" s="525"/>
      <c r="AJ98" s="525"/>
      <c r="AK98" s="525"/>
      <c r="AL98" s="525"/>
      <c r="AM98" s="525"/>
      <c r="AN98" s="525"/>
      <c r="AO98" s="525"/>
      <c r="AP98" s="525"/>
    </row>
    <row r="99" s="519" customFormat="true" ht="70.9" hidden="false" customHeight="true" outlineLevel="0" collapsed="false">
      <c r="A99" s="538" t="n">
        <v>4</v>
      </c>
      <c r="B99" s="541" t="s">
        <v>665</v>
      </c>
      <c r="C99" s="538" t="s">
        <v>70</v>
      </c>
      <c r="D99" s="538" t="s">
        <v>666</v>
      </c>
      <c r="E99" s="529" t="n">
        <v>1.09</v>
      </c>
      <c r="F99" s="540" t="n">
        <v>0</v>
      </c>
      <c r="G99" s="540" t="n">
        <v>0</v>
      </c>
      <c r="H99" s="538" t="s">
        <v>517</v>
      </c>
      <c r="I99" s="538" t="s">
        <v>667</v>
      </c>
      <c r="J99" s="541" t="s">
        <v>668</v>
      </c>
      <c r="K99" s="643"/>
      <c r="L99" s="643"/>
      <c r="M99" s="711" t="n">
        <v>1.09</v>
      </c>
      <c r="N99" s="651" t="n">
        <v>100</v>
      </c>
      <c r="O99" s="651"/>
      <c r="P99" s="651"/>
      <c r="Q99" s="651" t="s">
        <v>982</v>
      </c>
      <c r="R99" s="651" t="n">
        <v>0</v>
      </c>
      <c r="S99" s="651" t="n">
        <v>0</v>
      </c>
      <c r="T99" s="651"/>
      <c r="U99" s="643"/>
      <c r="V99" s="644"/>
      <c r="W99" s="645" t="s">
        <v>984</v>
      </c>
      <c r="X99" s="646"/>
      <c r="Y99" s="646"/>
      <c r="Z99" s="646"/>
      <c r="AA99" s="646"/>
      <c r="AB99" s="646"/>
      <c r="AC99" s="525"/>
      <c r="AD99" s="525"/>
      <c r="AE99" s="525"/>
      <c r="AF99" s="525"/>
      <c r="AG99" s="525"/>
      <c r="AH99" s="525"/>
      <c r="AI99" s="525"/>
      <c r="AJ99" s="525"/>
      <c r="AK99" s="525"/>
      <c r="AL99" s="525"/>
      <c r="AM99" s="525"/>
      <c r="AN99" s="525"/>
      <c r="AO99" s="525"/>
      <c r="AP99" s="525"/>
    </row>
    <row r="100" s="522" customFormat="true" ht="85.5" hidden="false" customHeight="true" outlineLevel="0" collapsed="false">
      <c r="A100" s="538" t="n">
        <v>5</v>
      </c>
      <c r="B100" s="539" t="s">
        <v>764</v>
      </c>
      <c r="C100" s="538" t="s">
        <v>82</v>
      </c>
      <c r="D100" s="538" t="s">
        <v>765</v>
      </c>
      <c r="E100" s="529" t="n">
        <v>233</v>
      </c>
      <c r="F100" s="540"/>
      <c r="G100" s="540"/>
      <c r="H100" s="538" t="s">
        <v>517</v>
      </c>
      <c r="I100" s="556" t="s">
        <v>766</v>
      </c>
      <c r="J100" s="539" t="s">
        <v>767</v>
      </c>
      <c r="K100" s="643"/>
      <c r="L100" s="643"/>
      <c r="M100" s="643" t="s">
        <v>985</v>
      </c>
      <c r="N100" s="643" t="s">
        <v>985</v>
      </c>
      <c r="O100" s="643"/>
      <c r="P100" s="643"/>
      <c r="Q100" s="643" t="s">
        <v>985</v>
      </c>
      <c r="R100" s="643"/>
      <c r="S100" s="643"/>
      <c r="T100" s="643"/>
      <c r="U100" s="643"/>
      <c r="V100" s="680"/>
      <c r="W100" s="645" t="s">
        <v>1043</v>
      </c>
      <c r="X100" s="645"/>
      <c r="Y100" s="645"/>
      <c r="Z100" s="645"/>
      <c r="AA100" s="645"/>
      <c r="AB100" s="645"/>
      <c r="AC100" s="524"/>
      <c r="AD100" s="524"/>
      <c r="AE100" s="524"/>
      <c r="AF100" s="524"/>
      <c r="AG100" s="524"/>
      <c r="AH100" s="524"/>
      <c r="AI100" s="524"/>
      <c r="AJ100" s="524"/>
      <c r="AK100" s="524"/>
      <c r="AL100" s="524"/>
      <c r="AM100" s="524"/>
      <c r="AN100" s="524"/>
      <c r="AO100" s="524"/>
      <c r="AP100" s="524"/>
    </row>
    <row r="101" s="522" customFormat="true" ht="56.25" hidden="false" customHeight="true" outlineLevel="0" collapsed="false">
      <c r="A101" s="538" t="n">
        <v>6</v>
      </c>
      <c r="B101" s="539" t="s">
        <v>769</v>
      </c>
      <c r="C101" s="538" t="s">
        <v>67</v>
      </c>
      <c r="D101" s="538" t="s">
        <v>770</v>
      </c>
      <c r="E101" s="529" t="n">
        <v>130</v>
      </c>
      <c r="F101" s="540"/>
      <c r="G101" s="540" t="n">
        <v>130</v>
      </c>
      <c r="H101" s="538" t="s">
        <v>517</v>
      </c>
      <c r="I101" s="556" t="s">
        <v>771</v>
      </c>
      <c r="J101" s="539" t="s">
        <v>772</v>
      </c>
      <c r="K101" s="643"/>
      <c r="L101" s="643"/>
      <c r="M101" s="643"/>
      <c r="N101" s="643"/>
      <c r="O101" s="643"/>
      <c r="P101" s="643"/>
      <c r="Q101" s="643" t="s">
        <v>982</v>
      </c>
      <c r="R101" s="643"/>
      <c r="S101" s="643" t="n">
        <v>130</v>
      </c>
      <c r="T101" s="643"/>
      <c r="U101" s="643"/>
      <c r="V101" s="680"/>
      <c r="W101" s="645" t="s">
        <v>66</v>
      </c>
      <c r="X101" s="645"/>
      <c r="Y101" s="645"/>
      <c r="Z101" s="645"/>
      <c r="AA101" s="645"/>
      <c r="AB101" s="645"/>
      <c r="AC101" s="524"/>
      <c r="AD101" s="524"/>
      <c r="AE101" s="524"/>
      <c r="AF101" s="524"/>
      <c r="AG101" s="524"/>
      <c r="AH101" s="524"/>
      <c r="AI101" s="524"/>
      <c r="AJ101" s="524"/>
      <c r="AK101" s="524"/>
      <c r="AL101" s="524"/>
      <c r="AM101" s="524"/>
      <c r="AN101" s="524"/>
      <c r="AO101" s="524"/>
      <c r="AP101" s="524"/>
    </row>
    <row r="102" s="519" customFormat="true" ht="61.15" hidden="false" customHeight="true" outlineLevel="0" collapsed="false">
      <c r="A102" s="538" t="n">
        <v>7</v>
      </c>
      <c r="B102" s="539" t="s">
        <v>532</v>
      </c>
      <c r="C102" s="538" t="s">
        <v>136</v>
      </c>
      <c r="D102" s="538" t="s">
        <v>524</v>
      </c>
      <c r="E102" s="529" t="n">
        <v>9.8</v>
      </c>
      <c r="F102" s="540" t="n">
        <v>0</v>
      </c>
      <c r="G102" s="540" t="n">
        <v>0</v>
      </c>
      <c r="H102" s="538" t="s">
        <v>517</v>
      </c>
      <c r="I102" s="538" t="s">
        <v>533</v>
      </c>
      <c r="J102" s="541" t="s">
        <v>534</v>
      </c>
      <c r="K102" s="643"/>
      <c r="L102" s="643"/>
      <c r="M102" s="651" t="n">
        <v>0</v>
      </c>
      <c r="N102" s="651" t="n">
        <v>0</v>
      </c>
      <c r="O102" s="651"/>
      <c r="P102" s="651"/>
      <c r="Q102" s="651" t="s">
        <v>982</v>
      </c>
      <c r="R102" s="651" t="n">
        <v>0</v>
      </c>
      <c r="S102" s="651" t="n">
        <v>0</v>
      </c>
      <c r="T102" s="651"/>
      <c r="U102" s="643"/>
      <c r="V102" s="644"/>
      <c r="W102" s="645" t="s">
        <v>984</v>
      </c>
      <c r="X102" s="646"/>
      <c r="Y102" s="646"/>
      <c r="Z102" s="646"/>
      <c r="AA102" s="646"/>
      <c r="AB102" s="646"/>
      <c r="AC102" s="525"/>
      <c r="AD102" s="525"/>
      <c r="AE102" s="525"/>
      <c r="AF102" s="525"/>
      <c r="AG102" s="525"/>
      <c r="AH102" s="525"/>
      <c r="AI102" s="525"/>
      <c r="AJ102" s="525"/>
      <c r="AK102" s="525"/>
      <c r="AL102" s="525"/>
      <c r="AM102" s="525"/>
      <c r="AN102" s="525"/>
      <c r="AO102" s="525"/>
      <c r="AP102" s="525"/>
    </row>
    <row r="103" s="519" customFormat="true" ht="61.15" hidden="false" customHeight="true" outlineLevel="0" collapsed="false">
      <c r="A103" s="538" t="n">
        <v>8</v>
      </c>
      <c r="B103" s="541" t="s">
        <v>541</v>
      </c>
      <c r="C103" s="538" t="s">
        <v>94</v>
      </c>
      <c r="D103" s="538" t="s">
        <v>524</v>
      </c>
      <c r="E103" s="529" t="n">
        <v>9</v>
      </c>
      <c r="F103" s="540" t="n">
        <v>0</v>
      </c>
      <c r="G103" s="540" t="n">
        <v>0</v>
      </c>
      <c r="H103" s="538" t="s">
        <v>517</v>
      </c>
      <c r="I103" s="538" t="s">
        <v>542</v>
      </c>
      <c r="J103" s="541" t="s">
        <v>543</v>
      </c>
      <c r="K103" s="643"/>
      <c r="L103" s="643"/>
      <c r="M103" s="651" t="n">
        <v>0</v>
      </c>
      <c r="N103" s="651" t="n">
        <v>0</v>
      </c>
      <c r="O103" s="651"/>
      <c r="P103" s="651"/>
      <c r="Q103" s="651" t="s">
        <v>982</v>
      </c>
      <c r="R103" s="651" t="n">
        <v>0</v>
      </c>
      <c r="S103" s="651" t="n">
        <v>0</v>
      </c>
      <c r="T103" s="651"/>
      <c r="U103" s="643"/>
      <c r="V103" s="644"/>
      <c r="W103" s="645" t="s">
        <v>984</v>
      </c>
      <c r="X103" s="646"/>
      <c r="Y103" s="646"/>
      <c r="Z103" s="646"/>
      <c r="AA103" s="646"/>
      <c r="AB103" s="646"/>
      <c r="AC103" s="525"/>
      <c r="AD103" s="525"/>
      <c r="AE103" s="525"/>
      <c r="AF103" s="525"/>
      <c r="AG103" s="525"/>
      <c r="AH103" s="525"/>
      <c r="AI103" s="525"/>
      <c r="AJ103" s="525"/>
      <c r="AK103" s="525"/>
      <c r="AL103" s="525"/>
      <c r="AM103" s="525"/>
      <c r="AN103" s="525"/>
      <c r="AO103" s="525"/>
      <c r="AP103" s="525"/>
    </row>
    <row r="104" s="519" customFormat="true" ht="73.15" hidden="false" customHeight="true" outlineLevel="0" collapsed="false">
      <c r="A104" s="538" t="n">
        <v>9</v>
      </c>
      <c r="B104" s="539" t="s">
        <v>545</v>
      </c>
      <c r="C104" s="538" t="s">
        <v>112</v>
      </c>
      <c r="D104" s="538" t="s">
        <v>524</v>
      </c>
      <c r="E104" s="529" t="n">
        <v>1.07</v>
      </c>
      <c r="F104" s="540" t="n">
        <v>0</v>
      </c>
      <c r="G104" s="540" t="n">
        <v>0</v>
      </c>
      <c r="H104" s="538" t="s">
        <v>517</v>
      </c>
      <c r="I104" s="538" t="s">
        <v>546</v>
      </c>
      <c r="J104" s="541" t="s">
        <v>547</v>
      </c>
      <c r="K104" s="643"/>
      <c r="L104" s="643"/>
      <c r="M104" s="651" t="n">
        <v>0</v>
      </c>
      <c r="N104" s="651" t="n">
        <v>0</v>
      </c>
      <c r="O104" s="651"/>
      <c r="P104" s="651"/>
      <c r="Q104" s="651" t="s">
        <v>982</v>
      </c>
      <c r="R104" s="651" t="n">
        <v>0</v>
      </c>
      <c r="S104" s="651" t="n">
        <v>0</v>
      </c>
      <c r="T104" s="651"/>
      <c r="U104" s="643"/>
      <c r="V104" s="644"/>
      <c r="W104" s="645" t="s">
        <v>984</v>
      </c>
      <c r="X104" s="646"/>
      <c r="Y104" s="646"/>
      <c r="Z104" s="646"/>
      <c r="AA104" s="646"/>
      <c r="AB104" s="646"/>
      <c r="AC104" s="525"/>
      <c r="AD104" s="525"/>
      <c r="AE104" s="525"/>
      <c r="AF104" s="525"/>
      <c r="AG104" s="525"/>
      <c r="AH104" s="525"/>
      <c r="AI104" s="525"/>
      <c r="AJ104" s="525"/>
      <c r="AK104" s="525"/>
      <c r="AL104" s="525"/>
      <c r="AM104" s="525"/>
      <c r="AN104" s="525"/>
      <c r="AO104" s="525"/>
      <c r="AP104" s="525"/>
    </row>
    <row r="105" s="519" customFormat="true" ht="109.15" hidden="false" customHeight="true" outlineLevel="0" collapsed="false">
      <c r="A105" s="538" t="n">
        <v>10</v>
      </c>
      <c r="B105" s="539" t="s">
        <v>554</v>
      </c>
      <c r="C105" s="538" t="s">
        <v>94</v>
      </c>
      <c r="D105" s="538" t="s">
        <v>555</v>
      </c>
      <c r="E105" s="529" t="n">
        <v>29.22</v>
      </c>
      <c r="F105" s="540" t="n">
        <v>0</v>
      </c>
      <c r="G105" s="540" t="n">
        <v>0</v>
      </c>
      <c r="H105" s="538" t="s">
        <v>517</v>
      </c>
      <c r="I105" s="538" t="s">
        <v>556</v>
      </c>
      <c r="J105" s="541" t="s">
        <v>557</v>
      </c>
      <c r="K105" s="643"/>
      <c r="L105" s="643"/>
      <c r="M105" s="651" t="n">
        <v>0</v>
      </c>
      <c r="N105" s="651" t="n">
        <v>0</v>
      </c>
      <c r="O105" s="651"/>
      <c r="P105" s="651"/>
      <c r="Q105" s="651" t="s">
        <v>982</v>
      </c>
      <c r="R105" s="651" t="n">
        <v>0</v>
      </c>
      <c r="S105" s="651" t="n">
        <v>0</v>
      </c>
      <c r="T105" s="651"/>
      <c r="U105" s="643"/>
      <c r="V105" s="644"/>
      <c r="W105" s="645" t="s">
        <v>984</v>
      </c>
      <c r="X105" s="646"/>
      <c r="Y105" s="646"/>
      <c r="Z105" s="646"/>
      <c r="AA105" s="646"/>
      <c r="AB105" s="646"/>
      <c r="AC105" s="525"/>
      <c r="AD105" s="525"/>
      <c r="AE105" s="525"/>
      <c r="AF105" s="525"/>
      <c r="AG105" s="525"/>
      <c r="AH105" s="525"/>
      <c r="AI105" s="525"/>
      <c r="AJ105" s="525"/>
      <c r="AK105" s="525"/>
      <c r="AL105" s="525"/>
      <c r="AM105" s="525"/>
      <c r="AN105" s="525"/>
      <c r="AO105" s="525"/>
      <c r="AP105" s="525"/>
    </row>
    <row r="106" s="519" customFormat="true" ht="79.15" hidden="false" customHeight="true" outlineLevel="0" collapsed="false">
      <c r="A106" s="538" t="n">
        <v>11</v>
      </c>
      <c r="B106" s="539" t="s">
        <v>604</v>
      </c>
      <c r="C106" s="538" t="s">
        <v>94</v>
      </c>
      <c r="D106" s="538" t="s">
        <v>524</v>
      </c>
      <c r="E106" s="529" t="n">
        <v>3.6</v>
      </c>
      <c r="F106" s="540" t="n">
        <v>0</v>
      </c>
      <c r="G106" s="540" t="n">
        <v>0</v>
      </c>
      <c r="H106" s="538" t="s">
        <v>517</v>
      </c>
      <c r="I106" s="538" t="s">
        <v>605</v>
      </c>
      <c r="J106" s="541" t="s">
        <v>606</v>
      </c>
      <c r="K106" s="643"/>
      <c r="L106" s="643"/>
      <c r="M106" s="651" t="n">
        <v>0</v>
      </c>
      <c r="N106" s="651" t="n">
        <v>0</v>
      </c>
      <c r="O106" s="651"/>
      <c r="P106" s="710"/>
      <c r="Q106" s="710" t="s">
        <v>982</v>
      </c>
      <c r="R106" s="651" t="n">
        <v>0</v>
      </c>
      <c r="S106" s="651" t="n">
        <v>0</v>
      </c>
      <c r="T106" s="651"/>
      <c r="U106" s="643"/>
      <c r="V106" s="644"/>
      <c r="W106" s="645" t="s">
        <v>984</v>
      </c>
      <c r="X106" s="646"/>
      <c r="Y106" s="646"/>
      <c r="Z106" s="646"/>
      <c r="AA106" s="646"/>
      <c r="AB106" s="646"/>
      <c r="AC106" s="525"/>
      <c r="AD106" s="525"/>
      <c r="AE106" s="525"/>
      <c r="AF106" s="525"/>
      <c r="AG106" s="525"/>
      <c r="AH106" s="525"/>
      <c r="AI106" s="525"/>
      <c r="AJ106" s="525"/>
      <c r="AK106" s="525"/>
      <c r="AL106" s="525"/>
      <c r="AM106" s="525"/>
      <c r="AN106" s="525"/>
      <c r="AO106" s="525"/>
      <c r="AP106" s="525"/>
    </row>
    <row r="107" s="519" customFormat="true" ht="45.6" hidden="false" customHeight="true" outlineLevel="0" collapsed="false">
      <c r="A107" s="538" t="n">
        <v>12</v>
      </c>
      <c r="B107" s="541" t="s">
        <v>1039</v>
      </c>
      <c r="C107" s="538" t="s">
        <v>112</v>
      </c>
      <c r="D107" s="538" t="s">
        <v>516</v>
      </c>
      <c r="E107" s="529" t="n">
        <v>23.96</v>
      </c>
      <c r="F107" s="540" t="n">
        <v>20.8</v>
      </c>
      <c r="G107" s="540" t="n">
        <v>23.98</v>
      </c>
      <c r="H107" s="538" t="s">
        <v>517</v>
      </c>
      <c r="I107" s="538" t="s">
        <v>602</v>
      </c>
      <c r="J107" s="541" t="s">
        <v>519</v>
      </c>
      <c r="K107" s="643"/>
      <c r="L107" s="709"/>
      <c r="M107" s="643" t="n">
        <v>0</v>
      </c>
      <c r="N107" s="643" t="n">
        <v>0</v>
      </c>
      <c r="O107" s="643"/>
      <c r="P107" s="643"/>
      <c r="Q107" s="643" t="s">
        <v>982</v>
      </c>
      <c r="R107" s="643" t="n">
        <v>20.8</v>
      </c>
      <c r="S107" s="643" t="n">
        <v>23.98</v>
      </c>
      <c r="T107" s="643"/>
      <c r="U107" s="643"/>
      <c r="V107" s="644"/>
      <c r="W107" s="645" t="s">
        <v>1040</v>
      </c>
      <c r="X107" s="646"/>
      <c r="Y107" s="646"/>
      <c r="Z107" s="646"/>
      <c r="AA107" s="646"/>
      <c r="AB107" s="646"/>
      <c r="AC107" s="525"/>
      <c r="AD107" s="525"/>
      <c r="AE107" s="525"/>
      <c r="AF107" s="525"/>
      <c r="AG107" s="525"/>
      <c r="AH107" s="525"/>
      <c r="AI107" s="525"/>
      <c r="AJ107" s="525"/>
      <c r="AK107" s="525"/>
      <c r="AL107" s="525"/>
      <c r="AM107" s="525"/>
      <c r="AN107" s="525"/>
      <c r="AO107" s="525"/>
      <c r="AP107" s="525"/>
    </row>
    <row r="108" s="519" customFormat="true" ht="52.9" hidden="false" customHeight="true" outlineLevel="0" collapsed="false">
      <c r="A108" s="538" t="n">
        <v>13</v>
      </c>
      <c r="B108" s="539" t="s">
        <v>623</v>
      </c>
      <c r="C108" s="538" t="s">
        <v>85</v>
      </c>
      <c r="D108" s="538" t="s">
        <v>624</v>
      </c>
      <c r="E108" s="529" t="n">
        <v>38.6</v>
      </c>
      <c r="F108" s="540" t="n">
        <v>5.69</v>
      </c>
      <c r="G108" s="540" t="n">
        <v>18.5</v>
      </c>
      <c r="H108" s="538" t="s">
        <v>517</v>
      </c>
      <c r="I108" s="538" t="s">
        <v>625</v>
      </c>
      <c r="J108" s="541" t="s">
        <v>626</v>
      </c>
      <c r="K108" s="643"/>
      <c r="L108" s="643"/>
      <c r="M108" s="643" t="n">
        <v>0</v>
      </c>
      <c r="N108" s="643" t="n">
        <v>0</v>
      </c>
      <c r="O108" s="643"/>
      <c r="P108" s="643"/>
      <c r="Q108" s="643" t="s">
        <v>982</v>
      </c>
      <c r="R108" s="643" t="n">
        <v>5.69</v>
      </c>
      <c r="S108" s="643" t="n">
        <v>18.5</v>
      </c>
      <c r="T108" s="643"/>
      <c r="U108" s="643"/>
      <c r="V108" s="644" t="s">
        <v>1041</v>
      </c>
      <c r="W108" s="645" t="s">
        <v>1040</v>
      </c>
      <c r="X108" s="646"/>
      <c r="Y108" s="646"/>
      <c r="Z108" s="646"/>
      <c r="AA108" s="646"/>
      <c r="AB108" s="646"/>
      <c r="AC108" s="525"/>
      <c r="AD108" s="525"/>
      <c r="AE108" s="525"/>
      <c r="AF108" s="525"/>
      <c r="AG108" s="525"/>
      <c r="AH108" s="525"/>
      <c r="AI108" s="525"/>
      <c r="AJ108" s="525"/>
      <c r="AK108" s="525"/>
      <c r="AL108" s="525"/>
      <c r="AM108" s="525"/>
      <c r="AN108" s="525"/>
      <c r="AO108" s="525"/>
      <c r="AP108" s="525"/>
    </row>
    <row r="109" s="519" customFormat="true" ht="129" hidden="false" customHeight="true" outlineLevel="0" collapsed="false">
      <c r="A109" s="538" t="n">
        <v>14</v>
      </c>
      <c r="B109" s="541" t="s">
        <v>757</v>
      </c>
      <c r="C109" s="538" t="s">
        <v>70</v>
      </c>
      <c r="D109" s="538" t="s">
        <v>1042</v>
      </c>
      <c r="E109" s="529" t="n">
        <v>0.2</v>
      </c>
      <c r="F109" s="540" t="n">
        <v>0.2</v>
      </c>
      <c r="G109" s="540" t="n">
        <v>0.2</v>
      </c>
      <c r="H109" s="538" t="s">
        <v>517</v>
      </c>
      <c r="I109" s="538" t="s">
        <v>688</v>
      </c>
      <c r="J109" s="541" t="s">
        <v>758</v>
      </c>
      <c r="K109" s="643"/>
      <c r="L109" s="643"/>
      <c r="M109" s="643" t="n">
        <v>0</v>
      </c>
      <c r="N109" s="643" t="n">
        <v>0</v>
      </c>
      <c r="O109" s="643"/>
      <c r="P109" s="643"/>
      <c r="Q109" s="643" t="s">
        <v>982</v>
      </c>
      <c r="R109" s="643" t="n">
        <v>0.2</v>
      </c>
      <c r="S109" s="643" t="n">
        <v>0.2</v>
      </c>
      <c r="T109" s="636"/>
      <c r="U109" s="636"/>
      <c r="V109" s="644"/>
      <c r="W109" s="645" t="s">
        <v>990</v>
      </c>
      <c r="X109" s="646"/>
      <c r="Y109" s="646"/>
      <c r="Z109" s="646"/>
      <c r="AA109" s="646"/>
      <c r="AB109" s="646"/>
      <c r="AC109" s="525"/>
      <c r="AD109" s="525"/>
      <c r="AE109" s="525"/>
      <c r="AF109" s="525"/>
      <c r="AG109" s="525"/>
      <c r="AH109" s="525"/>
      <c r="AI109" s="525"/>
      <c r="AJ109" s="525"/>
      <c r="AK109" s="525"/>
      <c r="AL109" s="525"/>
      <c r="AM109" s="525"/>
      <c r="AN109" s="525"/>
      <c r="AO109" s="525"/>
      <c r="AP109" s="525"/>
    </row>
    <row r="110" s="519" customFormat="true" ht="135" hidden="false" customHeight="true" outlineLevel="0" collapsed="false">
      <c r="A110" s="538" t="n">
        <v>15</v>
      </c>
      <c r="B110" s="541" t="s">
        <v>760</v>
      </c>
      <c r="C110" s="538" t="s">
        <v>70</v>
      </c>
      <c r="D110" s="538" t="s">
        <v>572</v>
      </c>
      <c r="E110" s="529" t="n">
        <v>0.1</v>
      </c>
      <c r="F110" s="540" t="n">
        <v>0.1</v>
      </c>
      <c r="G110" s="540" t="n">
        <v>0.1</v>
      </c>
      <c r="H110" s="538" t="s">
        <v>517</v>
      </c>
      <c r="I110" s="538" t="s">
        <v>518</v>
      </c>
      <c r="J110" s="541" t="s">
        <v>761</v>
      </c>
      <c r="K110" s="643"/>
      <c r="L110" s="643"/>
      <c r="M110" s="643" t="n">
        <v>0</v>
      </c>
      <c r="N110" s="643" t="n">
        <v>0</v>
      </c>
      <c r="O110" s="643"/>
      <c r="P110" s="643"/>
      <c r="Q110" s="643" t="s">
        <v>982</v>
      </c>
      <c r="R110" s="643" t="n">
        <v>0.1</v>
      </c>
      <c r="S110" s="643" t="n">
        <v>0.1</v>
      </c>
      <c r="T110" s="643"/>
      <c r="U110" s="643"/>
      <c r="V110" s="644"/>
      <c r="W110" s="645" t="s">
        <v>990</v>
      </c>
      <c r="X110" s="646"/>
      <c r="Y110" s="646"/>
      <c r="Z110" s="646"/>
      <c r="AA110" s="646"/>
      <c r="AB110" s="646"/>
      <c r="AC110" s="525"/>
      <c r="AD110" s="525"/>
      <c r="AE110" s="525"/>
      <c r="AF110" s="525"/>
      <c r="AG110" s="525"/>
      <c r="AH110" s="525"/>
      <c r="AI110" s="525"/>
      <c r="AJ110" s="525"/>
      <c r="AK110" s="525"/>
      <c r="AL110" s="525"/>
      <c r="AM110" s="525"/>
      <c r="AN110" s="525"/>
      <c r="AO110" s="525"/>
      <c r="AP110" s="525"/>
    </row>
    <row r="111" s="572" customFormat="true" ht="26.45" hidden="false" customHeight="true" outlineLevel="0" collapsed="false">
      <c r="A111" s="528" t="s">
        <v>935</v>
      </c>
      <c r="B111" s="637" t="s">
        <v>1269</v>
      </c>
      <c r="C111" s="528"/>
      <c r="D111" s="528"/>
      <c r="E111" s="528"/>
      <c r="F111" s="528"/>
      <c r="G111" s="528"/>
      <c r="H111" s="528"/>
      <c r="I111" s="528" t="s">
        <v>1270</v>
      </c>
      <c r="J111" s="528"/>
      <c r="K111" s="636"/>
      <c r="L111" s="636"/>
      <c r="M111" s="636" t="s">
        <v>977</v>
      </c>
      <c r="N111" s="636" t="s">
        <v>977</v>
      </c>
      <c r="O111" s="636" t="s">
        <v>977</v>
      </c>
      <c r="P111" s="636" t="s">
        <v>977</v>
      </c>
      <c r="Q111" s="636" t="s">
        <v>977</v>
      </c>
      <c r="R111" s="636" t="s">
        <v>977</v>
      </c>
      <c r="S111" s="636" t="s">
        <v>977</v>
      </c>
      <c r="T111" s="636" t="s">
        <v>977</v>
      </c>
      <c r="U111" s="636" t="s">
        <v>977</v>
      </c>
      <c r="V111" s="463"/>
      <c r="W111" s="463"/>
      <c r="X111" s="463"/>
      <c r="Y111" s="463"/>
      <c r="Z111" s="463"/>
      <c r="AA111" s="463"/>
      <c r="AB111" s="463"/>
    </row>
    <row r="112" s="572" customFormat="true" ht="24" hidden="false" customHeight="true" outlineLevel="0" collapsed="false">
      <c r="A112" s="528" t="s">
        <v>211</v>
      </c>
      <c r="B112" s="637" t="s">
        <v>1271</v>
      </c>
      <c r="C112" s="528"/>
      <c r="D112" s="528"/>
      <c r="E112" s="528"/>
      <c r="F112" s="528"/>
      <c r="G112" s="528"/>
      <c r="H112" s="528"/>
      <c r="I112" s="528"/>
      <c r="J112" s="528"/>
      <c r="K112" s="636"/>
      <c r="L112" s="636"/>
      <c r="M112" s="636" t="s">
        <v>977</v>
      </c>
      <c r="N112" s="636" t="s">
        <v>977</v>
      </c>
      <c r="O112" s="636" t="s">
        <v>977</v>
      </c>
      <c r="P112" s="636" t="s">
        <v>977</v>
      </c>
      <c r="Q112" s="636" t="s">
        <v>977</v>
      </c>
      <c r="R112" s="636" t="s">
        <v>977</v>
      </c>
      <c r="S112" s="636" t="s">
        <v>977</v>
      </c>
      <c r="T112" s="636" t="s">
        <v>977</v>
      </c>
      <c r="U112" s="636" t="s">
        <v>977</v>
      </c>
      <c r="V112" s="463"/>
      <c r="W112" s="463"/>
      <c r="X112" s="463"/>
      <c r="Y112" s="463"/>
      <c r="Z112" s="463"/>
      <c r="AA112" s="463"/>
      <c r="AB112" s="463"/>
    </row>
    <row r="113" s="648" customFormat="true" ht="60" hidden="false" customHeight="false" outlineLevel="0" collapsed="false">
      <c r="A113" s="638" t="n">
        <v>1</v>
      </c>
      <c r="B113" s="712" t="s">
        <v>1076</v>
      </c>
      <c r="C113" s="713" t="s">
        <v>94</v>
      </c>
      <c r="D113" s="713" t="s">
        <v>1077</v>
      </c>
      <c r="E113" s="713" t="n">
        <v>0.3</v>
      </c>
      <c r="F113" s="713" t="n">
        <v>0.3</v>
      </c>
      <c r="G113" s="713" t="n">
        <v>0.3</v>
      </c>
      <c r="H113" s="638" t="s">
        <v>517</v>
      </c>
      <c r="I113" s="713" t="s">
        <v>1078</v>
      </c>
      <c r="J113" s="712" t="s">
        <v>1272</v>
      </c>
      <c r="K113" s="643"/>
      <c r="L113" s="651"/>
      <c r="M113" s="651"/>
      <c r="N113" s="651"/>
      <c r="O113" s="707"/>
      <c r="P113" s="707"/>
      <c r="Q113" s="651"/>
      <c r="R113" s="651"/>
      <c r="S113" s="651"/>
      <c r="T113" s="643"/>
      <c r="U113" s="644"/>
      <c r="V113" s="645"/>
      <c r="W113" s="646"/>
      <c r="X113" s="646"/>
      <c r="Y113" s="646"/>
      <c r="Z113" s="646"/>
      <c r="AA113" s="646"/>
      <c r="AB113" s="646"/>
      <c r="AC113" s="647"/>
      <c r="AD113" s="647"/>
      <c r="AE113" s="647"/>
      <c r="AF113" s="647"/>
      <c r="AG113" s="647"/>
      <c r="AH113" s="647"/>
      <c r="AI113" s="647"/>
      <c r="AJ113" s="647"/>
      <c r="AK113" s="647"/>
      <c r="AL113" s="647"/>
      <c r="AM113" s="647"/>
      <c r="AN113" s="647"/>
      <c r="AO113" s="647"/>
      <c r="AP113" s="647"/>
      <c r="AQ113" s="647"/>
    </row>
    <row r="114" s="669" customFormat="true" ht="45" hidden="false" customHeight="false" outlineLevel="0" collapsed="false">
      <c r="A114" s="638" t="n">
        <v>2</v>
      </c>
      <c r="B114" s="712" t="s">
        <v>1080</v>
      </c>
      <c r="C114" s="713" t="s">
        <v>94</v>
      </c>
      <c r="D114" s="713" t="s">
        <v>1077</v>
      </c>
      <c r="E114" s="713" t="n">
        <v>0.8</v>
      </c>
      <c r="F114" s="713"/>
      <c r="G114" s="713" t="n">
        <v>0.8</v>
      </c>
      <c r="H114" s="638" t="s">
        <v>517</v>
      </c>
      <c r="I114" s="713" t="s">
        <v>1078</v>
      </c>
      <c r="J114" s="712" t="s">
        <v>1081</v>
      </c>
      <c r="K114" s="643"/>
      <c r="L114" s="651"/>
      <c r="M114" s="651"/>
      <c r="N114" s="651"/>
      <c r="O114" s="707"/>
      <c r="P114" s="707"/>
      <c r="Q114" s="651"/>
      <c r="R114" s="651"/>
      <c r="S114" s="651"/>
      <c r="T114" s="643"/>
      <c r="U114" s="666"/>
      <c r="V114" s="667"/>
      <c r="W114" s="667"/>
      <c r="X114" s="667"/>
      <c r="Y114" s="667"/>
      <c r="Z114" s="667"/>
      <c r="AA114" s="667"/>
      <c r="AB114" s="667"/>
      <c r="AC114" s="668"/>
      <c r="AD114" s="668"/>
      <c r="AE114" s="668"/>
      <c r="AF114" s="668"/>
      <c r="AG114" s="668"/>
      <c r="AH114" s="668"/>
      <c r="AI114" s="668"/>
      <c r="AJ114" s="668"/>
      <c r="AK114" s="668"/>
      <c r="AL114" s="668"/>
      <c r="AM114" s="668"/>
      <c r="AN114" s="668"/>
      <c r="AO114" s="668"/>
      <c r="AP114" s="668"/>
      <c r="AQ114" s="668"/>
    </row>
    <row r="115" s="648" customFormat="true" ht="60" hidden="false" customHeight="false" outlineLevel="0" collapsed="false">
      <c r="A115" s="638" t="n">
        <v>3</v>
      </c>
      <c r="B115" s="712" t="s">
        <v>1082</v>
      </c>
      <c r="C115" s="713" t="s">
        <v>94</v>
      </c>
      <c r="D115" s="713" t="s">
        <v>1077</v>
      </c>
      <c r="E115" s="713" t="n">
        <v>1.91</v>
      </c>
      <c r="F115" s="713"/>
      <c r="G115" s="713" t="n">
        <v>1.91</v>
      </c>
      <c r="H115" s="638" t="s">
        <v>517</v>
      </c>
      <c r="I115" s="713" t="s">
        <v>1083</v>
      </c>
      <c r="J115" s="712" t="s">
        <v>1084</v>
      </c>
      <c r="K115" s="643"/>
      <c r="L115" s="651"/>
      <c r="M115" s="651"/>
      <c r="N115" s="651"/>
      <c r="O115" s="707"/>
      <c r="P115" s="707"/>
      <c r="Q115" s="651"/>
      <c r="R115" s="651"/>
      <c r="S115" s="651"/>
      <c r="T115" s="643"/>
      <c r="U115" s="644"/>
      <c r="V115" s="645"/>
      <c r="W115" s="646"/>
      <c r="X115" s="646"/>
      <c r="Y115" s="646"/>
      <c r="Z115" s="646"/>
      <c r="AA115" s="646"/>
      <c r="AB115" s="646"/>
      <c r="AC115" s="647"/>
      <c r="AD115" s="647"/>
      <c r="AE115" s="647"/>
      <c r="AF115" s="647"/>
      <c r="AG115" s="647"/>
      <c r="AH115" s="647"/>
      <c r="AI115" s="647"/>
      <c r="AJ115" s="647"/>
      <c r="AK115" s="647"/>
      <c r="AL115" s="647"/>
      <c r="AM115" s="647"/>
      <c r="AN115" s="647"/>
      <c r="AO115" s="647"/>
      <c r="AP115" s="647"/>
      <c r="AQ115" s="647"/>
    </row>
    <row r="116" s="648" customFormat="true" ht="52.9" hidden="false" customHeight="true" outlineLevel="0" collapsed="false">
      <c r="A116" s="638" t="n">
        <v>4</v>
      </c>
      <c r="B116" s="712" t="s">
        <v>1085</v>
      </c>
      <c r="C116" s="713" t="s">
        <v>94</v>
      </c>
      <c r="D116" s="713" t="s">
        <v>1077</v>
      </c>
      <c r="E116" s="713" t="n">
        <v>1.62</v>
      </c>
      <c r="F116" s="713"/>
      <c r="G116" s="713" t="n">
        <v>1.62</v>
      </c>
      <c r="H116" s="638" t="s">
        <v>517</v>
      </c>
      <c r="I116" s="713" t="s">
        <v>1086</v>
      </c>
      <c r="J116" s="712" t="s">
        <v>1273</v>
      </c>
      <c r="K116" s="643"/>
      <c r="L116" s="651"/>
      <c r="M116" s="651"/>
      <c r="N116" s="651"/>
      <c r="O116" s="651"/>
      <c r="P116" s="651"/>
      <c r="Q116" s="651"/>
      <c r="R116" s="651"/>
      <c r="S116" s="651"/>
      <c r="T116" s="643"/>
      <c r="U116" s="644"/>
      <c r="V116" s="645"/>
      <c r="W116" s="646"/>
      <c r="X116" s="646"/>
      <c r="Y116" s="646"/>
      <c r="Z116" s="646"/>
      <c r="AA116" s="646"/>
      <c r="AB116" s="646"/>
      <c r="AC116" s="647"/>
      <c r="AD116" s="647"/>
      <c r="AE116" s="647"/>
      <c r="AF116" s="647"/>
      <c r="AG116" s="647"/>
      <c r="AH116" s="647"/>
      <c r="AI116" s="647"/>
      <c r="AJ116" s="647"/>
      <c r="AK116" s="647"/>
      <c r="AL116" s="647"/>
      <c r="AM116" s="647"/>
      <c r="AN116" s="647"/>
      <c r="AO116" s="647"/>
      <c r="AP116" s="647"/>
      <c r="AQ116" s="647"/>
    </row>
    <row r="117" s="648" customFormat="true" ht="45" hidden="false" customHeight="false" outlineLevel="0" collapsed="false">
      <c r="A117" s="638" t="n">
        <v>5</v>
      </c>
      <c r="B117" s="712" t="s">
        <v>1088</v>
      </c>
      <c r="C117" s="713" t="s">
        <v>94</v>
      </c>
      <c r="D117" s="713" t="s">
        <v>1077</v>
      </c>
      <c r="E117" s="713" t="n">
        <v>0.5</v>
      </c>
      <c r="F117" s="713"/>
      <c r="G117" s="713" t="n">
        <v>0.5</v>
      </c>
      <c r="H117" s="638" t="s">
        <v>517</v>
      </c>
      <c r="I117" s="713" t="s">
        <v>1089</v>
      </c>
      <c r="J117" s="712" t="s">
        <v>1274</v>
      </c>
      <c r="K117" s="643"/>
      <c r="L117" s="651"/>
      <c r="M117" s="651"/>
      <c r="N117" s="651"/>
      <c r="O117" s="707"/>
      <c r="P117" s="707"/>
      <c r="Q117" s="651"/>
      <c r="R117" s="651"/>
      <c r="S117" s="651"/>
      <c r="T117" s="643"/>
      <c r="U117" s="644"/>
      <c r="V117" s="645"/>
      <c r="W117" s="646"/>
      <c r="X117" s="646"/>
      <c r="Y117" s="646"/>
      <c r="Z117" s="646"/>
      <c r="AA117" s="646"/>
      <c r="AB117" s="646"/>
      <c r="AC117" s="647"/>
      <c r="AD117" s="647"/>
      <c r="AE117" s="647"/>
      <c r="AF117" s="647"/>
      <c r="AG117" s="647"/>
      <c r="AH117" s="647"/>
      <c r="AI117" s="647"/>
      <c r="AJ117" s="647"/>
      <c r="AK117" s="647"/>
      <c r="AL117" s="647"/>
      <c r="AM117" s="647"/>
      <c r="AN117" s="647"/>
      <c r="AO117" s="647"/>
      <c r="AP117" s="647"/>
      <c r="AQ117" s="647"/>
    </row>
    <row r="118" s="548" customFormat="true" ht="30" hidden="false" customHeight="false" outlineLevel="0" collapsed="false">
      <c r="A118" s="535" t="n">
        <v>6</v>
      </c>
      <c r="B118" s="714" t="s">
        <v>1103</v>
      </c>
      <c r="C118" s="715" t="s">
        <v>97</v>
      </c>
      <c r="D118" s="715" t="s">
        <v>1104</v>
      </c>
      <c r="E118" s="715" t="n">
        <v>0.4</v>
      </c>
      <c r="F118" s="715"/>
      <c r="G118" s="715" t="n">
        <v>0.4</v>
      </c>
      <c r="H118" s="535" t="s">
        <v>517</v>
      </c>
      <c r="I118" s="715" t="s">
        <v>1097</v>
      </c>
      <c r="J118" s="714" t="s">
        <v>1275</v>
      </c>
      <c r="K118" s="643"/>
      <c r="L118" s="651"/>
      <c r="M118" s="651"/>
      <c r="N118" s="651"/>
      <c r="O118" s="643"/>
      <c r="P118" s="643"/>
      <c r="Q118" s="651"/>
      <c r="R118" s="651"/>
      <c r="S118" s="651"/>
      <c r="T118" s="643"/>
      <c r="U118" s="666"/>
      <c r="V118" s="667"/>
      <c r="W118" s="667"/>
      <c r="X118" s="667"/>
      <c r="Y118" s="667"/>
      <c r="Z118" s="667"/>
      <c r="AA118" s="667"/>
      <c r="AB118" s="667"/>
      <c r="AC118" s="547"/>
      <c r="AD118" s="547"/>
      <c r="AE118" s="547"/>
      <c r="AF118" s="547"/>
      <c r="AG118" s="547"/>
      <c r="AH118" s="547"/>
      <c r="AI118" s="547"/>
      <c r="AJ118" s="547"/>
      <c r="AK118" s="547"/>
      <c r="AL118" s="547"/>
      <c r="AM118" s="547"/>
      <c r="AN118" s="547"/>
      <c r="AO118" s="547"/>
      <c r="AP118" s="547"/>
      <c r="AQ118" s="547"/>
      <c r="AR118" s="547"/>
      <c r="AS118" s="547"/>
    </row>
    <row r="119" s="548" customFormat="true" ht="30" hidden="false" customHeight="false" outlineLevel="0" collapsed="false">
      <c r="A119" s="535" t="n">
        <v>7</v>
      </c>
      <c r="B119" s="714" t="s">
        <v>1106</v>
      </c>
      <c r="C119" s="715" t="s">
        <v>94</v>
      </c>
      <c r="D119" s="715" t="s">
        <v>1104</v>
      </c>
      <c r="E119" s="715" t="n">
        <v>0.5</v>
      </c>
      <c r="F119" s="715"/>
      <c r="G119" s="715" t="n">
        <v>0.5</v>
      </c>
      <c r="H119" s="535" t="s">
        <v>517</v>
      </c>
      <c r="I119" s="715" t="s">
        <v>1107</v>
      </c>
      <c r="J119" s="714" t="s">
        <v>1275</v>
      </c>
      <c r="K119" s="643"/>
      <c r="L119" s="651"/>
      <c r="M119" s="651"/>
      <c r="N119" s="651"/>
      <c r="O119" s="643"/>
      <c r="P119" s="643"/>
      <c r="Q119" s="651"/>
      <c r="R119" s="651"/>
      <c r="S119" s="651"/>
      <c r="T119" s="643"/>
      <c r="U119" s="666"/>
      <c r="V119" s="667"/>
      <c r="W119" s="667"/>
      <c r="X119" s="667"/>
      <c r="Y119" s="667"/>
      <c r="Z119" s="667"/>
      <c r="AA119" s="667"/>
      <c r="AB119" s="667"/>
      <c r="AC119" s="547"/>
      <c r="AD119" s="547"/>
      <c r="AE119" s="547"/>
      <c r="AF119" s="547"/>
      <c r="AG119" s="547"/>
      <c r="AH119" s="547"/>
      <c r="AI119" s="547"/>
      <c r="AJ119" s="547"/>
      <c r="AK119" s="547"/>
      <c r="AL119" s="547"/>
      <c r="AM119" s="547"/>
      <c r="AN119" s="547"/>
      <c r="AO119" s="547"/>
      <c r="AP119" s="547"/>
      <c r="AQ119" s="547"/>
      <c r="AR119" s="547"/>
      <c r="AS119" s="547"/>
    </row>
    <row r="120" s="548" customFormat="true" ht="30" hidden="false" customHeight="false" outlineLevel="0" collapsed="false">
      <c r="A120" s="535" t="n">
        <v>8</v>
      </c>
      <c r="B120" s="714" t="s">
        <v>1108</v>
      </c>
      <c r="C120" s="715" t="s">
        <v>97</v>
      </c>
      <c r="D120" s="715" t="s">
        <v>1104</v>
      </c>
      <c r="E120" s="715" t="n">
        <v>0.3</v>
      </c>
      <c r="F120" s="715"/>
      <c r="G120" s="715" t="n">
        <v>0.3</v>
      </c>
      <c r="H120" s="535" t="s">
        <v>517</v>
      </c>
      <c r="I120" s="715" t="s">
        <v>1089</v>
      </c>
      <c r="J120" s="714" t="s">
        <v>1275</v>
      </c>
      <c r="K120" s="643"/>
      <c r="L120" s="651"/>
      <c r="M120" s="651"/>
      <c r="N120" s="651"/>
      <c r="O120" s="643"/>
      <c r="P120" s="643"/>
      <c r="Q120" s="651"/>
      <c r="R120" s="651"/>
      <c r="S120" s="651"/>
      <c r="T120" s="643"/>
      <c r="U120" s="666"/>
      <c r="V120" s="667"/>
      <c r="W120" s="667"/>
      <c r="X120" s="667"/>
      <c r="Y120" s="667"/>
      <c r="Z120" s="667"/>
      <c r="AA120" s="667"/>
      <c r="AB120" s="667"/>
      <c r="AC120" s="547"/>
      <c r="AD120" s="547"/>
      <c r="AE120" s="547"/>
      <c r="AF120" s="547"/>
      <c r="AG120" s="547"/>
      <c r="AH120" s="547"/>
      <c r="AI120" s="547"/>
      <c r="AJ120" s="547"/>
      <c r="AK120" s="547"/>
      <c r="AL120" s="547"/>
      <c r="AM120" s="547"/>
      <c r="AN120" s="547"/>
      <c r="AO120" s="547"/>
      <c r="AP120" s="547"/>
      <c r="AQ120" s="547"/>
      <c r="AR120" s="547"/>
      <c r="AS120" s="547"/>
    </row>
    <row r="121" s="548" customFormat="true" ht="30" hidden="false" customHeight="false" outlineLevel="0" collapsed="false">
      <c r="A121" s="535" t="n">
        <v>9</v>
      </c>
      <c r="B121" s="714" t="s">
        <v>1109</v>
      </c>
      <c r="C121" s="715" t="s">
        <v>97</v>
      </c>
      <c r="D121" s="715" t="s">
        <v>1104</v>
      </c>
      <c r="E121" s="715" t="n">
        <v>0.8</v>
      </c>
      <c r="F121" s="715"/>
      <c r="G121" s="715" t="n">
        <v>0.8</v>
      </c>
      <c r="H121" s="535" t="s">
        <v>517</v>
      </c>
      <c r="I121" s="715" t="s">
        <v>1110</v>
      </c>
      <c r="J121" s="714" t="s">
        <v>1275</v>
      </c>
      <c r="K121" s="643"/>
      <c r="L121" s="651"/>
      <c r="M121" s="651"/>
      <c r="N121" s="651"/>
      <c r="O121" s="643"/>
      <c r="P121" s="643"/>
      <c r="Q121" s="651"/>
      <c r="R121" s="651"/>
      <c r="S121" s="651"/>
      <c r="T121" s="643"/>
      <c r="U121" s="666"/>
      <c r="V121" s="667"/>
      <c r="W121" s="667"/>
      <c r="X121" s="667"/>
      <c r="Y121" s="667"/>
      <c r="Z121" s="667"/>
      <c r="AA121" s="667"/>
      <c r="AB121" s="667"/>
      <c r="AC121" s="547"/>
      <c r="AD121" s="547"/>
      <c r="AE121" s="547"/>
      <c r="AF121" s="547"/>
      <c r="AG121" s="547"/>
      <c r="AH121" s="547"/>
      <c r="AI121" s="547"/>
      <c r="AJ121" s="547"/>
      <c r="AK121" s="547"/>
      <c r="AL121" s="547"/>
      <c r="AM121" s="547"/>
      <c r="AN121" s="547"/>
      <c r="AO121" s="547"/>
      <c r="AP121" s="547"/>
      <c r="AQ121" s="547"/>
      <c r="AR121" s="547"/>
      <c r="AS121" s="547"/>
    </row>
    <row r="122" s="548" customFormat="true" ht="45" hidden="false" customHeight="false" outlineLevel="0" collapsed="false">
      <c r="A122" s="535" t="n">
        <v>10</v>
      </c>
      <c r="B122" s="714" t="s">
        <v>1111</v>
      </c>
      <c r="C122" s="715" t="s">
        <v>97</v>
      </c>
      <c r="D122" s="715" t="s">
        <v>1104</v>
      </c>
      <c r="E122" s="715" t="n">
        <v>6</v>
      </c>
      <c r="F122" s="715"/>
      <c r="G122" s="715" t="n">
        <v>6</v>
      </c>
      <c r="H122" s="535" t="s">
        <v>517</v>
      </c>
      <c r="I122" s="715" t="s">
        <v>1112</v>
      </c>
      <c r="J122" s="714" t="s">
        <v>1275</v>
      </c>
      <c r="K122" s="643"/>
      <c r="L122" s="651"/>
      <c r="M122" s="651"/>
      <c r="N122" s="651"/>
      <c r="O122" s="643"/>
      <c r="P122" s="643"/>
      <c r="Q122" s="651"/>
      <c r="R122" s="651"/>
      <c r="S122" s="651"/>
      <c r="T122" s="643"/>
      <c r="U122" s="666"/>
      <c r="V122" s="667"/>
      <c r="W122" s="667"/>
      <c r="X122" s="667"/>
      <c r="Y122" s="667"/>
      <c r="Z122" s="667"/>
      <c r="AA122" s="667"/>
      <c r="AB122" s="667"/>
      <c r="AC122" s="547"/>
      <c r="AD122" s="547"/>
      <c r="AE122" s="547"/>
      <c r="AF122" s="547"/>
      <c r="AG122" s="547"/>
      <c r="AH122" s="547"/>
      <c r="AI122" s="547"/>
      <c r="AJ122" s="547"/>
      <c r="AK122" s="547"/>
      <c r="AL122" s="547"/>
      <c r="AM122" s="547"/>
      <c r="AN122" s="547"/>
      <c r="AO122" s="547"/>
      <c r="AP122" s="547"/>
      <c r="AQ122" s="547"/>
      <c r="AR122" s="547"/>
      <c r="AS122" s="547"/>
    </row>
    <row r="123" s="548" customFormat="true" ht="45" hidden="false" customHeight="false" outlineLevel="0" collapsed="false">
      <c r="A123" s="535" t="n">
        <v>11</v>
      </c>
      <c r="B123" s="714" t="s">
        <v>1113</v>
      </c>
      <c r="C123" s="715" t="s">
        <v>97</v>
      </c>
      <c r="D123" s="715" t="s">
        <v>1104</v>
      </c>
      <c r="E123" s="715" t="n">
        <v>4.4</v>
      </c>
      <c r="F123" s="715"/>
      <c r="G123" s="715" t="n">
        <v>4.4</v>
      </c>
      <c r="H123" s="535" t="s">
        <v>517</v>
      </c>
      <c r="I123" s="715" t="s">
        <v>1114</v>
      </c>
      <c r="J123" s="714" t="s">
        <v>1275</v>
      </c>
      <c r="K123" s="643"/>
      <c r="L123" s="651"/>
      <c r="M123" s="651"/>
      <c r="N123" s="651"/>
      <c r="O123" s="643"/>
      <c r="P123" s="643"/>
      <c r="Q123" s="651"/>
      <c r="R123" s="651"/>
      <c r="S123" s="651"/>
      <c r="T123" s="643"/>
      <c r="U123" s="666"/>
      <c r="V123" s="667"/>
      <c r="W123" s="667"/>
      <c r="X123" s="667"/>
      <c r="Y123" s="667"/>
      <c r="Z123" s="667"/>
      <c r="AA123" s="667"/>
      <c r="AB123" s="667"/>
      <c r="AC123" s="547"/>
      <c r="AD123" s="547"/>
      <c r="AE123" s="547"/>
      <c r="AF123" s="547"/>
      <c r="AG123" s="547"/>
      <c r="AH123" s="547"/>
      <c r="AI123" s="547"/>
      <c r="AJ123" s="547"/>
      <c r="AK123" s="547"/>
      <c r="AL123" s="547"/>
      <c r="AM123" s="547"/>
      <c r="AN123" s="547"/>
      <c r="AO123" s="547"/>
      <c r="AP123" s="547"/>
      <c r="AQ123" s="547"/>
      <c r="AR123" s="547"/>
      <c r="AS123" s="547"/>
    </row>
    <row r="124" s="548" customFormat="true" ht="45" hidden="false" customHeight="false" outlineLevel="0" collapsed="false">
      <c r="A124" s="535" t="n">
        <v>12</v>
      </c>
      <c r="B124" s="714" t="s">
        <v>1115</v>
      </c>
      <c r="C124" s="715" t="s">
        <v>97</v>
      </c>
      <c r="D124" s="715" t="s">
        <v>1104</v>
      </c>
      <c r="E124" s="715" t="n">
        <v>1.2</v>
      </c>
      <c r="F124" s="715"/>
      <c r="G124" s="715" t="n">
        <v>1.2</v>
      </c>
      <c r="H124" s="535" t="s">
        <v>517</v>
      </c>
      <c r="I124" s="715" t="s">
        <v>1116</v>
      </c>
      <c r="J124" s="714" t="s">
        <v>1275</v>
      </c>
      <c r="K124" s="643"/>
      <c r="L124" s="651"/>
      <c r="M124" s="651"/>
      <c r="N124" s="651"/>
      <c r="O124" s="643"/>
      <c r="P124" s="643"/>
      <c r="Q124" s="651"/>
      <c r="R124" s="651"/>
      <c r="S124" s="651"/>
      <c r="T124" s="643"/>
      <c r="U124" s="666"/>
      <c r="V124" s="667"/>
      <c r="W124" s="667"/>
      <c r="X124" s="667"/>
      <c r="Y124" s="667"/>
      <c r="Z124" s="667"/>
      <c r="AA124" s="667"/>
      <c r="AB124" s="667"/>
      <c r="AC124" s="547"/>
      <c r="AD124" s="547"/>
      <c r="AE124" s="547"/>
      <c r="AF124" s="547"/>
      <c r="AG124" s="547"/>
      <c r="AH124" s="547"/>
      <c r="AI124" s="547"/>
      <c r="AJ124" s="547"/>
      <c r="AK124" s="547"/>
      <c r="AL124" s="547"/>
      <c r="AM124" s="547"/>
      <c r="AN124" s="547"/>
      <c r="AO124" s="547"/>
      <c r="AP124" s="547"/>
      <c r="AQ124" s="547"/>
      <c r="AR124" s="547"/>
      <c r="AS124" s="547"/>
    </row>
    <row r="125" s="548" customFormat="true" ht="60" hidden="false" customHeight="false" outlineLevel="0" collapsed="false">
      <c r="A125" s="535" t="n">
        <v>13</v>
      </c>
      <c r="B125" s="714" t="s">
        <v>1117</v>
      </c>
      <c r="C125" s="715" t="s">
        <v>97</v>
      </c>
      <c r="D125" s="715" t="s">
        <v>1104</v>
      </c>
      <c r="E125" s="715" t="n">
        <v>1.8</v>
      </c>
      <c r="F125" s="715"/>
      <c r="G125" s="715" t="n">
        <v>1.8</v>
      </c>
      <c r="H125" s="535" t="s">
        <v>517</v>
      </c>
      <c r="I125" s="715" t="s">
        <v>1118</v>
      </c>
      <c r="J125" s="714" t="s">
        <v>1275</v>
      </c>
      <c r="K125" s="643"/>
      <c r="L125" s="651"/>
      <c r="M125" s="651"/>
      <c r="N125" s="651"/>
      <c r="O125" s="643"/>
      <c r="P125" s="643"/>
      <c r="Q125" s="651"/>
      <c r="R125" s="651"/>
      <c r="S125" s="651"/>
      <c r="T125" s="643"/>
      <c r="U125" s="666"/>
      <c r="V125" s="667"/>
      <c r="W125" s="667"/>
      <c r="X125" s="667"/>
      <c r="Y125" s="667"/>
      <c r="Z125" s="667"/>
      <c r="AA125" s="667"/>
      <c r="AB125" s="667"/>
      <c r="AC125" s="547"/>
      <c r="AD125" s="547"/>
      <c r="AE125" s="547"/>
      <c r="AF125" s="547"/>
      <c r="AG125" s="547"/>
      <c r="AH125" s="547"/>
      <c r="AI125" s="547"/>
      <c r="AJ125" s="547"/>
      <c r="AK125" s="547"/>
      <c r="AL125" s="547"/>
      <c r="AM125" s="547"/>
      <c r="AN125" s="547"/>
      <c r="AO125" s="547"/>
      <c r="AP125" s="547"/>
      <c r="AQ125" s="547"/>
      <c r="AR125" s="547"/>
      <c r="AS125" s="547"/>
    </row>
    <row r="126" s="548" customFormat="true" ht="45" hidden="false" customHeight="false" outlineLevel="0" collapsed="false">
      <c r="A126" s="535" t="n">
        <v>14</v>
      </c>
      <c r="B126" s="714" t="s">
        <v>1119</v>
      </c>
      <c r="C126" s="715" t="s">
        <v>97</v>
      </c>
      <c r="D126" s="715" t="s">
        <v>1104</v>
      </c>
      <c r="E126" s="715" t="n">
        <v>0.5</v>
      </c>
      <c r="F126" s="715"/>
      <c r="G126" s="715" t="n">
        <v>0.5</v>
      </c>
      <c r="H126" s="535" t="s">
        <v>517</v>
      </c>
      <c r="I126" s="715" t="s">
        <v>1120</v>
      </c>
      <c r="J126" s="714" t="s">
        <v>1275</v>
      </c>
      <c r="K126" s="643"/>
      <c r="L126" s="651"/>
      <c r="M126" s="651"/>
      <c r="N126" s="651"/>
      <c r="O126" s="643"/>
      <c r="P126" s="643"/>
      <c r="Q126" s="651"/>
      <c r="R126" s="651"/>
      <c r="S126" s="651"/>
      <c r="T126" s="643"/>
      <c r="U126" s="666"/>
      <c r="V126" s="667"/>
      <c r="W126" s="667"/>
      <c r="X126" s="667"/>
      <c r="Y126" s="667"/>
      <c r="Z126" s="667"/>
      <c r="AA126" s="667"/>
      <c r="AB126" s="667"/>
      <c r="AC126" s="547"/>
      <c r="AD126" s="547"/>
      <c r="AE126" s="547"/>
      <c r="AF126" s="547"/>
      <c r="AG126" s="547"/>
      <c r="AH126" s="547"/>
      <c r="AI126" s="547"/>
      <c r="AJ126" s="547"/>
      <c r="AK126" s="547"/>
      <c r="AL126" s="547"/>
      <c r="AM126" s="547"/>
      <c r="AN126" s="547"/>
      <c r="AO126" s="547"/>
      <c r="AP126" s="547"/>
      <c r="AQ126" s="547"/>
      <c r="AR126" s="547"/>
      <c r="AS126" s="547"/>
    </row>
    <row r="127" s="548" customFormat="true" ht="30" hidden="false" customHeight="false" outlineLevel="0" collapsed="false">
      <c r="A127" s="535" t="n">
        <v>15</v>
      </c>
      <c r="B127" s="714" t="s">
        <v>1121</v>
      </c>
      <c r="C127" s="715" t="s">
        <v>94</v>
      </c>
      <c r="D127" s="715" t="s">
        <v>1104</v>
      </c>
      <c r="E127" s="715" t="n">
        <v>2.5</v>
      </c>
      <c r="F127" s="715"/>
      <c r="G127" s="715" t="n">
        <v>2.5</v>
      </c>
      <c r="H127" s="535" t="s">
        <v>517</v>
      </c>
      <c r="I127" s="715" t="s">
        <v>1122</v>
      </c>
      <c r="J127" s="714" t="s">
        <v>1275</v>
      </c>
      <c r="K127" s="643"/>
      <c r="L127" s="651"/>
      <c r="M127" s="651"/>
      <c r="N127" s="651"/>
      <c r="O127" s="643"/>
      <c r="P127" s="643"/>
      <c r="Q127" s="651"/>
      <c r="R127" s="651"/>
      <c r="S127" s="651"/>
      <c r="T127" s="643"/>
      <c r="U127" s="666"/>
      <c r="V127" s="667"/>
      <c r="W127" s="667"/>
      <c r="X127" s="667"/>
      <c r="Y127" s="667"/>
      <c r="Z127" s="667"/>
      <c r="AA127" s="667"/>
      <c r="AB127" s="667"/>
      <c r="AC127" s="547"/>
      <c r="AD127" s="547"/>
      <c r="AE127" s="547"/>
      <c r="AF127" s="547"/>
      <c r="AG127" s="547"/>
      <c r="AH127" s="547"/>
      <c r="AI127" s="547"/>
      <c r="AJ127" s="547"/>
      <c r="AK127" s="547"/>
      <c r="AL127" s="547"/>
      <c r="AM127" s="547"/>
      <c r="AN127" s="547"/>
      <c r="AO127" s="547"/>
      <c r="AP127" s="547"/>
      <c r="AQ127" s="547"/>
      <c r="AR127" s="547"/>
      <c r="AS127" s="547"/>
    </row>
    <row r="128" s="548" customFormat="true" ht="45" hidden="false" customHeight="false" outlineLevel="0" collapsed="false">
      <c r="A128" s="535" t="n">
        <v>16</v>
      </c>
      <c r="B128" s="714" t="s">
        <v>1123</v>
      </c>
      <c r="C128" s="715" t="s">
        <v>94</v>
      </c>
      <c r="D128" s="715" t="s">
        <v>1104</v>
      </c>
      <c r="E128" s="715" t="n">
        <v>2</v>
      </c>
      <c r="F128" s="715"/>
      <c r="G128" s="715" t="n">
        <v>2</v>
      </c>
      <c r="H128" s="535" t="s">
        <v>517</v>
      </c>
      <c r="I128" s="715" t="s">
        <v>1086</v>
      </c>
      <c r="J128" s="714" t="s">
        <v>1275</v>
      </c>
      <c r="K128" s="643"/>
      <c r="L128" s="651"/>
      <c r="M128" s="651"/>
      <c r="N128" s="651"/>
      <c r="O128" s="643"/>
      <c r="P128" s="643"/>
      <c r="Q128" s="651"/>
      <c r="R128" s="651"/>
      <c r="S128" s="651"/>
      <c r="T128" s="643"/>
      <c r="U128" s="666"/>
      <c r="V128" s="667"/>
      <c r="W128" s="667"/>
      <c r="X128" s="667"/>
      <c r="Y128" s="667"/>
      <c r="Z128" s="667"/>
      <c r="AA128" s="667"/>
      <c r="AB128" s="667"/>
      <c r="AC128" s="547"/>
      <c r="AD128" s="547"/>
      <c r="AE128" s="547"/>
      <c r="AF128" s="547"/>
      <c r="AG128" s="547"/>
      <c r="AH128" s="547"/>
      <c r="AI128" s="547"/>
      <c r="AJ128" s="547"/>
      <c r="AK128" s="547"/>
      <c r="AL128" s="547"/>
      <c r="AM128" s="547"/>
      <c r="AN128" s="547"/>
      <c r="AO128" s="547"/>
      <c r="AP128" s="547"/>
      <c r="AQ128" s="547"/>
      <c r="AR128" s="547"/>
      <c r="AS128" s="547"/>
    </row>
    <row r="129" s="548" customFormat="true" ht="30" hidden="false" customHeight="false" outlineLevel="0" collapsed="false">
      <c r="A129" s="535" t="n">
        <v>17</v>
      </c>
      <c r="B129" s="714" t="s">
        <v>1124</v>
      </c>
      <c r="C129" s="715" t="s">
        <v>154</v>
      </c>
      <c r="D129" s="715" t="s">
        <v>1104</v>
      </c>
      <c r="E129" s="715" t="n">
        <v>0.6</v>
      </c>
      <c r="F129" s="715"/>
      <c r="G129" s="715" t="n">
        <v>0.6</v>
      </c>
      <c r="H129" s="535" t="s">
        <v>517</v>
      </c>
      <c r="I129" s="715" t="s">
        <v>1107</v>
      </c>
      <c r="J129" s="714" t="s">
        <v>1275</v>
      </c>
      <c r="K129" s="643"/>
      <c r="L129" s="651"/>
      <c r="M129" s="651"/>
      <c r="N129" s="651"/>
      <c r="O129" s="643"/>
      <c r="P129" s="643"/>
      <c r="Q129" s="651"/>
      <c r="R129" s="651"/>
      <c r="S129" s="651"/>
      <c r="T129" s="643"/>
      <c r="U129" s="666"/>
      <c r="V129" s="667"/>
      <c r="W129" s="667"/>
      <c r="X129" s="667"/>
      <c r="Y129" s="667"/>
      <c r="Z129" s="667"/>
      <c r="AA129" s="667"/>
      <c r="AB129" s="667"/>
      <c r="AC129" s="547"/>
      <c r="AD129" s="547"/>
      <c r="AE129" s="547"/>
      <c r="AF129" s="547"/>
      <c r="AG129" s="547"/>
      <c r="AH129" s="547"/>
      <c r="AI129" s="547"/>
      <c r="AJ129" s="547"/>
      <c r="AK129" s="547"/>
      <c r="AL129" s="547"/>
      <c r="AM129" s="547"/>
      <c r="AN129" s="547"/>
      <c r="AO129" s="547"/>
      <c r="AP129" s="547"/>
      <c r="AQ129" s="547"/>
      <c r="AR129" s="547"/>
      <c r="AS129" s="547"/>
    </row>
    <row r="130" s="548" customFormat="true" ht="30" hidden="false" customHeight="false" outlineLevel="0" collapsed="false">
      <c r="A130" s="535" t="n">
        <v>18</v>
      </c>
      <c r="B130" s="714" t="s">
        <v>1125</v>
      </c>
      <c r="C130" s="715" t="s">
        <v>94</v>
      </c>
      <c r="D130" s="715" t="s">
        <v>1104</v>
      </c>
      <c r="E130" s="715" t="n">
        <v>0.6</v>
      </c>
      <c r="F130" s="715" t="n">
        <v>0.15</v>
      </c>
      <c r="G130" s="715" t="n">
        <v>0.6</v>
      </c>
      <c r="H130" s="535" t="s">
        <v>517</v>
      </c>
      <c r="I130" s="715" t="s">
        <v>1126</v>
      </c>
      <c r="J130" s="714" t="s">
        <v>1275</v>
      </c>
      <c r="K130" s="643"/>
      <c r="L130" s="651"/>
      <c r="M130" s="651"/>
      <c r="N130" s="651"/>
      <c r="O130" s="643"/>
      <c r="P130" s="643"/>
      <c r="Q130" s="651"/>
      <c r="R130" s="651"/>
      <c r="S130" s="651"/>
      <c r="T130" s="643"/>
      <c r="U130" s="666"/>
      <c r="V130" s="667"/>
      <c r="W130" s="667"/>
      <c r="X130" s="667"/>
      <c r="Y130" s="667"/>
      <c r="Z130" s="667"/>
      <c r="AA130" s="667"/>
      <c r="AB130" s="667"/>
      <c r="AC130" s="547"/>
      <c r="AD130" s="547"/>
      <c r="AE130" s="547"/>
      <c r="AF130" s="547"/>
      <c r="AG130" s="547"/>
      <c r="AH130" s="547"/>
      <c r="AI130" s="547"/>
      <c r="AJ130" s="547"/>
      <c r="AK130" s="547"/>
      <c r="AL130" s="547"/>
      <c r="AM130" s="547"/>
      <c r="AN130" s="547"/>
      <c r="AO130" s="547"/>
      <c r="AP130" s="547"/>
      <c r="AQ130" s="547"/>
      <c r="AR130" s="547"/>
      <c r="AS130" s="547"/>
    </row>
    <row r="131" s="548" customFormat="true" ht="30" hidden="false" customHeight="false" outlineLevel="0" collapsed="false">
      <c r="A131" s="535" t="n">
        <v>19</v>
      </c>
      <c r="B131" s="714" t="s">
        <v>1127</v>
      </c>
      <c r="C131" s="715" t="s">
        <v>94</v>
      </c>
      <c r="D131" s="715" t="s">
        <v>1104</v>
      </c>
      <c r="E131" s="715" t="n">
        <v>0.28</v>
      </c>
      <c r="F131" s="715"/>
      <c r="G131" s="715" t="n">
        <v>0.28</v>
      </c>
      <c r="H131" s="535" t="s">
        <v>517</v>
      </c>
      <c r="I131" s="715" t="s">
        <v>1120</v>
      </c>
      <c r="J131" s="714" t="s">
        <v>1275</v>
      </c>
      <c r="K131" s="643"/>
      <c r="L131" s="651"/>
      <c r="M131" s="651"/>
      <c r="N131" s="651"/>
      <c r="O131" s="643"/>
      <c r="P131" s="643"/>
      <c r="Q131" s="651"/>
      <c r="R131" s="651"/>
      <c r="S131" s="651"/>
      <c r="T131" s="643"/>
      <c r="U131" s="666"/>
      <c r="V131" s="667"/>
      <c r="W131" s="667"/>
      <c r="X131" s="667"/>
      <c r="Y131" s="667"/>
      <c r="Z131" s="667"/>
      <c r="AA131" s="667"/>
      <c r="AB131" s="667"/>
      <c r="AC131" s="547"/>
      <c r="AD131" s="547"/>
      <c r="AE131" s="547"/>
      <c r="AF131" s="547"/>
      <c r="AG131" s="547"/>
      <c r="AH131" s="547"/>
      <c r="AI131" s="547"/>
      <c r="AJ131" s="547"/>
      <c r="AK131" s="547"/>
      <c r="AL131" s="547"/>
      <c r="AM131" s="547"/>
      <c r="AN131" s="547"/>
      <c r="AO131" s="547"/>
      <c r="AP131" s="547"/>
      <c r="AQ131" s="547"/>
      <c r="AR131" s="547"/>
      <c r="AS131" s="547"/>
    </row>
    <row r="132" s="548" customFormat="true" ht="60" hidden="false" customHeight="false" outlineLevel="0" collapsed="false">
      <c r="A132" s="535" t="n">
        <v>20</v>
      </c>
      <c r="B132" s="714" t="s">
        <v>1128</v>
      </c>
      <c r="C132" s="715" t="s">
        <v>94</v>
      </c>
      <c r="D132" s="715" t="s">
        <v>1104</v>
      </c>
      <c r="E132" s="715" t="n">
        <v>0.6</v>
      </c>
      <c r="F132" s="715" t="n">
        <v>0</v>
      </c>
      <c r="G132" s="715" t="n">
        <v>0.6</v>
      </c>
      <c r="H132" s="535" t="s">
        <v>517</v>
      </c>
      <c r="I132" s="715" t="s">
        <v>1112</v>
      </c>
      <c r="J132" s="714" t="s">
        <v>1275</v>
      </c>
      <c r="K132" s="643"/>
      <c r="L132" s="651"/>
      <c r="M132" s="651"/>
      <c r="N132" s="651"/>
      <c r="O132" s="643"/>
      <c r="P132" s="643"/>
      <c r="Q132" s="651"/>
      <c r="R132" s="651"/>
      <c r="S132" s="651"/>
      <c r="T132" s="643"/>
      <c r="U132" s="666"/>
      <c r="V132" s="667"/>
      <c r="W132" s="667"/>
      <c r="X132" s="667"/>
      <c r="Y132" s="667"/>
      <c r="Z132" s="667"/>
      <c r="AA132" s="667"/>
      <c r="AB132" s="667"/>
      <c r="AC132" s="547"/>
      <c r="AD132" s="547"/>
      <c r="AE132" s="547"/>
      <c r="AF132" s="547"/>
      <c r="AG132" s="547"/>
      <c r="AH132" s="547"/>
      <c r="AI132" s="547"/>
      <c r="AJ132" s="547"/>
      <c r="AK132" s="547"/>
      <c r="AL132" s="547"/>
      <c r="AM132" s="547"/>
      <c r="AN132" s="547"/>
      <c r="AO132" s="547"/>
      <c r="AP132" s="547"/>
      <c r="AQ132" s="547"/>
      <c r="AR132" s="547"/>
      <c r="AS132" s="547"/>
    </row>
    <row r="133" s="548" customFormat="true" ht="60" hidden="false" customHeight="false" outlineLevel="0" collapsed="false">
      <c r="A133" s="535" t="n">
        <v>21</v>
      </c>
      <c r="B133" s="714" t="s">
        <v>1129</v>
      </c>
      <c r="C133" s="715" t="s">
        <v>112</v>
      </c>
      <c r="D133" s="715" t="s">
        <v>1104</v>
      </c>
      <c r="E133" s="715" t="n">
        <v>1</v>
      </c>
      <c r="F133" s="715" t="n">
        <v>1</v>
      </c>
      <c r="G133" s="715" t="n">
        <v>1</v>
      </c>
      <c r="H133" s="535" t="s">
        <v>517</v>
      </c>
      <c r="I133" s="715" t="s">
        <v>1130</v>
      </c>
      <c r="J133" s="714" t="s">
        <v>1275</v>
      </c>
      <c r="K133" s="643"/>
      <c r="L133" s="651"/>
      <c r="M133" s="651"/>
      <c r="N133" s="651"/>
      <c r="O133" s="643"/>
      <c r="P133" s="643"/>
      <c r="Q133" s="651"/>
      <c r="R133" s="651"/>
      <c r="S133" s="651"/>
      <c r="T133" s="643"/>
      <c r="U133" s="666"/>
      <c r="V133" s="667"/>
      <c r="W133" s="667"/>
      <c r="X133" s="667"/>
      <c r="Y133" s="667"/>
      <c r="Z133" s="667"/>
      <c r="AA133" s="667"/>
      <c r="AB133" s="667"/>
      <c r="AC133" s="547"/>
      <c r="AD133" s="547"/>
      <c r="AE133" s="547"/>
      <c r="AF133" s="547"/>
      <c r="AG133" s="547"/>
      <c r="AH133" s="547"/>
      <c r="AI133" s="547"/>
      <c r="AJ133" s="547"/>
      <c r="AK133" s="547"/>
      <c r="AL133" s="547"/>
      <c r="AM133" s="547"/>
      <c r="AN133" s="547"/>
      <c r="AO133" s="547"/>
      <c r="AP133" s="547"/>
      <c r="AQ133" s="547"/>
      <c r="AR133" s="547"/>
      <c r="AS133" s="547"/>
    </row>
    <row r="134" s="548" customFormat="true" ht="45" hidden="false" customHeight="false" outlineLevel="0" collapsed="false">
      <c r="A134" s="535" t="n">
        <v>22</v>
      </c>
      <c r="B134" s="714" t="s">
        <v>1131</v>
      </c>
      <c r="C134" s="715" t="s">
        <v>112</v>
      </c>
      <c r="D134" s="715" t="s">
        <v>1104</v>
      </c>
      <c r="E134" s="715" t="n">
        <v>1.6</v>
      </c>
      <c r="F134" s="715"/>
      <c r="G134" s="715" t="n">
        <v>1.6</v>
      </c>
      <c r="H134" s="535" t="s">
        <v>517</v>
      </c>
      <c r="I134" s="715" t="s">
        <v>1132</v>
      </c>
      <c r="J134" s="714" t="s">
        <v>1133</v>
      </c>
      <c r="K134" s="643"/>
      <c r="L134" s="651"/>
      <c r="M134" s="651"/>
      <c r="N134" s="651"/>
      <c r="O134" s="643"/>
      <c r="P134" s="643"/>
      <c r="Q134" s="651"/>
      <c r="R134" s="651"/>
      <c r="S134" s="651"/>
      <c r="T134" s="643"/>
      <c r="U134" s="666"/>
      <c r="V134" s="667"/>
      <c r="W134" s="667"/>
      <c r="X134" s="667"/>
      <c r="Y134" s="667"/>
      <c r="Z134" s="667"/>
      <c r="AA134" s="667"/>
      <c r="AB134" s="667"/>
      <c r="AC134" s="547"/>
      <c r="AD134" s="547"/>
      <c r="AE134" s="547"/>
      <c r="AF134" s="547"/>
      <c r="AG134" s="547"/>
      <c r="AH134" s="547"/>
      <c r="AI134" s="547"/>
      <c r="AJ134" s="547"/>
      <c r="AK134" s="547"/>
      <c r="AL134" s="547"/>
      <c r="AM134" s="547"/>
      <c r="AN134" s="547"/>
      <c r="AO134" s="547"/>
      <c r="AP134" s="547"/>
      <c r="AQ134" s="547"/>
      <c r="AR134" s="547"/>
      <c r="AS134" s="547"/>
    </row>
    <row r="135" s="548" customFormat="true" ht="45" hidden="false" customHeight="false" outlineLevel="0" collapsed="false">
      <c r="A135" s="535" t="n">
        <v>23</v>
      </c>
      <c r="B135" s="714" t="s">
        <v>1134</v>
      </c>
      <c r="C135" s="715" t="s">
        <v>112</v>
      </c>
      <c r="D135" s="715" t="s">
        <v>1104</v>
      </c>
      <c r="E135" s="715" t="n">
        <v>1.2</v>
      </c>
      <c r="F135" s="715"/>
      <c r="G135" s="715" t="n">
        <v>1.2</v>
      </c>
      <c r="H135" s="535" t="s">
        <v>517</v>
      </c>
      <c r="I135" s="715" t="s">
        <v>1135</v>
      </c>
      <c r="J135" s="714" t="s">
        <v>1133</v>
      </c>
      <c r="K135" s="643"/>
      <c r="L135" s="651"/>
      <c r="M135" s="651"/>
      <c r="N135" s="651"/>
      <c r="O135" s="643"/>
      <c r="P135" s="643"/>
      <c r="Q135" s="651"/>
      <c r="R135" s="651"/>
      <c r="S135" s="651"/>
      <c r="T135" s="643"/>
      <c r="U135" s="666"/>
      <c r="V135" s="667"/>
      <c r="W135" s="667"/>
      <c r="X135" s="667"/>
      <c r="Y135" s="667"/>
      <c r="Z135" s="667"/>
      <c r="AA135" s="667"/>
      <c r="AB135" s="667"/>
      <c r="AC135" s="547"/>
      <c r="AD135" s="547"/>
      <c r="AE135" s="547"/>
      <c r="AF135" s="547"/>
      <c r="AG135" s="547"/>
      <c r="AH135" s="547"/>
      <c r="AI135" s="547"/>
      <c r="AJ135" s="547"/>
      <c r="AK135" s="547"/>
      <c r="AL135" s="547"/>
      <c r="AM135" s="547"/>
      <c r="AN135" s="547"/>
      <c r="AO135" s="547"/>
      <c r="AP135" s="547"/>
      <c r="AQ135" s="547"/>
      <c r="AR135" s="547"/>
      <c r="AS135" s="547"/>
    </row>
    <row r="136" s="548" customFormat="true" ht="60" hidden="false" customHeight="false" outlineLevel="0" collapsed="false">
      <c r="A136" s="535" t="n">
        <v>24</v>
      </c>
      <c r="B136" s="714" t="s">
        <v>1136</v>
      </c>
      <c r="C136" s="715" t="s">
        <v>112</v>
      </c>
      <c r="D136" s="715" t="s">
        <v>1104</v>
      </c>
      <c r="E136" s="715" t="n">
        <v>1.1</v>
      </c>
      <c r="F136" s="715" t="n">
        <v>1.1</v>
      </c>
      <c r="G136" s="715" t="n">
        <v>1.1</v>
      </c>
      <c r="H136" s="535" t="s">
        <v>517</v>
      </c>
      <c r="I136" s="715" t="s">
        <v>539</v>
      </c>
      <c r="J136" s="714" t="s">
        <v>1275</v>
      </c>
      <c r="K136" s="643"/>
      <c r="L136" s="651"/>
      <c r="M136" s="651"/>
      <c r="N136" s="651"/>
      <c r="O136" s="643"/>
      <c r="P136" s="643"/>
      <c r="Q136" s="651"/>
      <c r="R136" s="651"/>
      <c r="S136" s="651"/>
      <c r="T136" s="643"/>
      <c r="U136" s="666"/>
      <c r="V136" s="667"/>
      <c r="W136" s="667"/>
      <c r="X136" s="667"/>
      <c r="Y136" s="667"/>
      <c r="Z136" s="667"/>
      <c r="AA136" s="667"/>
      <c r="AB136" s="667"/>
      <c r="AC136" s="547"/>
      <c r="AD136" s="547"/>
      <c r="AE136" s="547"/>
      <c r="AF136" s="547"/>
      <c r="AG136" s="547"/>
      <c r="AH136" s="547"/>
      <c r="AI136" s="547"/>
      <c r="AJ136" s="547"/>
      <c r="AK136" s="547"/>
      <c r="AL136" s="547"/>
      <c r="AM136" s="547"/>
      <c r="AN136" s="547"/>
      <c r="AO136" s="547"/>
      <c r="AP136" s="547"/>
      <c r="AQ136" s="547"/>
      <c r="AR136" s="547"/>
      <c r="AS136" s="547"/>
    </row>
    <row r="137" s="548" customFormat="true" ht="60" hidden="false" customHeight="false" outlineLevel="0" collapsed="false">
      <c r="A137" s="535" t="n">
        <v>25</v>
      </c>
      <c r="B137" s="714" t="s">
        <v>1137</v>
      </c>
      <c r="C137" s="715" t="s">
        <v>112</v>
      </c>
      <c r="D137" s="715" t="s">
        <v>1104</v>
      </c>
      <c r="E137" s="715" t="n">
        <v>1.3</v>
      </c>
      <c r="F137" s="715" t="n">
        <v>1.3</v>
      </c>
      <c r="G137" s="715" t="n">
        <v>1.3</v>
      </c>
      <c r="H137" s="535" t="s">
        <v>517</v>
      </c>
      <c r="I137" s="715" t="s">
        <v>1138</v>
      </c>
      <c r="J137" s="714" t="s">
        <v>1275</v>
      </c>
      <c r="K137" s="643"/>
      <c r="L137" s="651"/>
      <c r="M137" s="651"/>
      <c r="N137" s="651"/>
      <c r="O137" s="643"/>
      <c r="P137" s="643"/>
      <c r="Q137" s="651"/>
      <c r="R137" s="651"/>
      <c r="S137" s="651"/>
      <c r="T137" s="643"/>
      <c r="U137" s="666"/>
      <c r="V137" s="667"/>
      <c r="W137" s="667"/>
      <c r="X137" s="667"/>
      <c r="Y137" s="667"/>
      <c r="Z137" s="667"/>
      <c r="AA137" s="667"/>
      <c r="AB137" s="667"/>
      <c r="AC137" s="547"/>
      <c r="AD137" s="547"/>
      <c r="AE137" s="547"/>
      <c r="AF137" s="547"/>
      <c r="AG137" s="547"/>
      <c r="AH137" s="547"/>
      <c r="AI137" s="547"/>
      <c r="AJ137" s="547"/>
      <c r="AK137" s="547"/>
      <c r="AL137" s="547"/>
      <c r="AM137" s="547"/>
      <c r="AN137" s="547"/>
      <c r="AO137" s="547"/>
      <c r="AP137" s="547"/>
      <c r="AQ137" s="547"/>
      <c r="AR137" s="547"/>
      <c r="AS137" s="547"/>
    </row>
    <row r="138" s="548" customFormat="true" ht="60" hidden="false" customHeight="false" outlineLevel="0" collapsed="false">
      <c r="A138" s="535" t="n">
        <v>26</v>
      </c>
      <c r="B138" s="714" t="s">
        <v>1139</v>
      </c>
      <c r="C138" s="715" t="s">
        <v>112</v>
      </c>
      <c r="D138" s="715" t="s">
        <v>1104</v>
      </c>
      <c r="E138" s="715" t="n">
        <v>1.2</v>
      </c>
      <c r="F138" s="715" t="n">
        <v>1.2</v>
      </c>
      <c r="G138" s="715" t="n">
        <v>1.2</v>
      </c>
      <c r="H138" s="535" t="s">
        <v>517</v>
      </c>
      <c r="I138" s="715" t="s">
        <v>1140</v>
      </c>
      <c r="J138" s="714" t="s">
        <v>1275</v>
      </c>
      <c r="K138" s="643"/>
      <c r="L138" s="651"/>
      <c r="M138" s="651"/>
      <c r="N138" s="651"/>
      <c r="O138" s="643"/>
      <c r="P138" s="643"/>
      <c r="Q138" s="651"/>
      <c r="R138" s="651"/>
      <c r="S138" s="651"/>
      <c r="T138" s="643"/>
      <c r="U138" s="666"/>
      <c r="V138" s="667"/>
      <c r="W138" s="667"/>
      <c r="X138" s="667"/>
      <c r="Y138" s="667"/>
      <c r="Z138" s="667"/>
      <c r="AA138" s="667"/>
      <c r="AB138" s="667"/>
      <c r="AC138" s="547"/>
      <c r="AD138" s="547"/>
      <c r="AE138" s="547"/>
      <c r="AF138" s="547"/>
      <c r="AG138" s="547"/>
      <c r="AH138" s="547"/>
      <c r="AI138" s="547"/>
      <c r="AJ138" s="547"/>
      <c r="AK138" s="547"/>
      <c r="AL138" s="547"/>
      <c r="AM138" s="547"/>
      <c r="AN138" s="547"/>
      <c r="AO138" s="547"/>
      <c r="AP138" s="547"/>
      <c r="AQ138" s="547"/>
      <c r="AR138" s="547"/>
      <c r="AS138" s="547"/>
    </row>
    <row r="139" s="548" customFormat="true" ht="45" hidden="false" customHeight="false" outlineLevel="0" collapsed="false">
      <c r="A139" s="535" t="n">
        <v>27</v>
      </c>
      <c r="B139" s="714" t="s">
        <v>1141</v>
      </c>
      <c r="C139" s="715" t="s">
        <v>106</v>
      </c>
      <c r="D139" s="715" t="s">
        <v>1104</v>
      </c>
      <c r="E139" s="715" t="n">
        <v>0.2</v>
      </c>
      <c r="F139" s="715" t="n">
        <v>0.2</v>
      </c>
      <c r="G139" s="715" t="n">
        <v>0.2</v>
      </c>
      <c r="H139" s="535" t="s">
        <v>517</v>
      </c>
      <c r="I139" s="715" t="s">
        <v>679</v>
      </c>
      <c r="J139" s="714" t="s">
        <v>1275</v>
      </c>
      <c r="K139" s="643"/>
      <c r="L139" s="651"/>
      <c r="M139" s="651"/>
      <c r="N139" s="651"/>
      <c r="O139" s="643"/>
      <c r="P139" s="643"/>
      <c r="Q139" s="651"/>
      <c r="R139" s="651"/>
      <c r="S139" s="651"/>
      <c r="T139" s="643"/>
      <c r="U139" s="666"/>
      <c r="V139" s="667"/>
      <c r="W139" s="667"/>
      <c r="X139" s="667"/>
      <c r="Y139" s="667"/>
      <c r="Z139" s="667"/>
      <c r="AA139" s="667"/>
      <c r="AB139" s="667"/>
      <c r="AC139" s="547"/>
      <c r="AD139" s="547"/>
      <c r="AE139" s="547"/>
      <c r="AF139" s="547"/>
      <c r="AG139" s="547"/>
      <c r="AH139" s="547"/>
      <c r="AI139" s="547"/>
      <c r="AJ139" s="547"/>
      <c r="AK139" s="547"/>
      <c r="AL139" s="547"/>
      <c r="AM139" s="547"/>
      <c r="AN139" s="547"/>
      <c r="AO139" s="547"/>
      <c r="AP139" s="547"/>
      <c r="AQ139" s="547"/>
      <c r="AR139" s="547"/>
      <c r="AS139" s="547"/>
    </row>
    <row r="140" s="548" customFormat="true" ht="45" hidden="false" customHeight="false" outlineLevel="0" collapsed="false">
      <c r="A140" s="535" t="n">
        <v>28</v>
      </c>
      <c r="B140" s="714" t="s">
        <v>1142</v>
      </c>
      <c r="C140" s="715" t="s">
        <v>106</v>
      </c>
      <c r="D140" s="715" t="s">
        <v>1104</v>
      </c>
      <c r="E140" s="715" t="n">
        <v>0.16</v>
      </c>
      <c r="F140" s="715"/>
      <c r="G140" s="715" t="n">
        <v>0.16</v>
      </c>
      <c r="H140" s="535" t="s">
        <v>517</v>
      </c>
      <c r="I140" s="715" t="s">
        <v>1143</v>
      </c>
      <c r="J140" s="714" t="s">
        <v>1144</v>
      </c>
      <c r="K140" s="643"/>
      <c r="L140" s="651"/>
      <c r="M140" s="651"/>
      <c r="N140" s="651"/>
      <c r="O140" s="643"/>
      <c r="P140" s="643"/>
      <c r="Q140" s="651"/>
      <c r="R140" s="651"/>
      <c r="S140" s="651"/>
      <c r="T140" s="643"/>
      <c r="U140" s="666"/>
      <c r="V140" s="667"/>
      <c r="W140" s="667"/>
      <c r="X140" s="667"/>
      <c r="Y140" s="667"/>
      <c r="Z140" s="667"/>
      <c r="AA140" s="667"/>
      <c r="AB140" s="667"/>
      <c r="AC140" s="547"/>
      <c r="AD140" s="547"/>
      <c r="AE140" s="547"/>
      <c r="AF140" s="547"/>
      <c r="AG140" s="547"/>
      <c r="AH140" s="547"/>
      <c r="AI140" s="547"/>
      <c r="AJ140" s="547"/>
      <c r="AK140" s="547"/>
      <c r="AL140" s="547"/>
      <c r="AM140" s="547"/>
      <c r="AN140" s="547"/>
      <c r="AO140" s="547"/>
      <c r="AP140" s="547"/>
      <c r="AQ140" s="547"/>
      <c r="AR140" s="547"/>
      <c r="AS140" s="547"/>
    </row>
    <row r="141" s="548" customFormat="true" ht="30" hidden="false" customHeight="false" outlineLevel="0" collapsed="false">
      <c r="A141" s="535" t="n">
        <v>29</v>
      </c>
      <c r="B141" s="714" t="s">
        <v>1145</v>
      </c>
      <c r="C141" s="715" t="s">
        <v>106</v>
      </c>
      <c r="D141" s="715" t="s">
        <v>1104</v>
      </c>
      <c r="E141" s="715" t="n">
        <v>1.6</v>
      </c>
      <c r="F141" s="715" t="n">
        <v>1.6</v>
      </c>
      <c r="G141" s="715" t="n">
        <v>1.6</v>
      </c>
      <c r="H141" s="535" t="s">
        <v>517</v>
      </c>
      <c r="I141" s="715" t="s">
        <v>1089</v>
      </c>
      <c r="J141" s="714" t="s">
        <v>1275</v>
      </c>
      <c r="K141" s="643"/>
      <c r="L141" s="651"/>
      <c r="M141" s="651"/>
      <c r="N141" s="651"/>
      <c r="O141" s="643"/>
      <c r="P141" s="643"/>
      <c r="Q141" s="651"/>
      <c r="R141" s="651"/>
      <c r="S141" s="651"/>
      <c r="T141" s="643"/>
      <c r="U141" s="666"/>
      <c r="V141" s="667"/>
      <c r="W141" s="667"/>
      <c r="X141" s="667"/>
      <c r="Y141" s="667"/>
      <c r="Z141" s="667"/>
      <c r="AA141" s="667"/>
      <c r="AB141" s="667"/>
      <c r="AC141" s="547"/>
      <c r="AD141" s="547"/>
      <c r="AE141" s="547"/>
      <c r="AF141" s="547"/>
      <c r="AG141" s="547"/>
      <c r="AH141" s="547"/>
      <c r="AI141" s="547"/>
      <c r="AJ141" s="547"/>
      <c r="AK141" s="547"/>
      <c r="AL141" s="547"/>
      <c r="AM141" s="547"/>
      <c r="AN141" s="547"/>
      <c r="AO141" s="547"/>
      <c r="AP141" s="547"/>
      <c r="AQ141" s="547"/>
      <c r="AR141" s="547"/>
      <c r="AS141" s="547"/>
    </row>
    <row r="142" s="548" customFormat="true" ht="45" hidden="false" customHeight="false" outlineLevel="0" collapsed="false">
      <c r="A142" s="535" t="n">
        <v>30</v>
      </c>
      <c r="B142" s="714" t="s">
        <v>1146</v>
      </c>
      <c r="C142" s="715" t="s">
        <v>106</v>
      </c>
      <c r="D142" s="715" t="s">
        <v>1104</v>
      </c>
      <c r="E142" s="715" t="n">
        <v>0.1</v>
      </c>
      <c r="F142" s="715"/>
      <c r="G142" s="715" t="n">
        <v>0.1</v>
      </c>
      <c r="H142" s="535" t="s">
        <v>517</v>
      </c>
      <c r="I142" s="715" t="s">
        <v>1147</v>
      </c>
      <c r="J142" s="714" t="s">
        <v>1144</v>
      </c>
      <c r="K142" s="643"/>
      <c r="L142" s="651"/>
      <c r="M142" s="651"/>
      <c r="N142" s="651"/>
      <c r="O142" s="643"/>
      <c r="P142" s="643"/>
      <c r="Q142" s="651"/>
      <c r="R142" s="651"/>
      <c r="S142" s="651"/>
      <c r="T142" s="643"/>
      <c r="U142" s="666"/>
      <c r="V142" s="667"/>
      <c r="W142" s="667"/>
      <c r="X142" s="667"/>
      <c r="Y142" s="667"/>
      <c r="Z142" s="667"/>
      <c r="AA142" s="667"/>
      <c r="AB142" s="667"/>
      <c r="AC142" s="547"/>
      <c r="AD142" s="547"/>
      <c r="AE142" s="547"/>
      <c r="AF142" s="547"/>
      <c r="AG142" s="547"/>
      <c r="AH142" s="547"/>
      <c r="AI142" s="547"/>
      <c r="AJ142" s="547"/>
      <c r="AK142" s="547"/>
      <c r="AL142" s="547"/>
      <c r="AM142" s="547"/>
      <c r="AN142" s="547"/>
      <c r="AO142" s="547"/>
      <c r="AP142" s="547"/>
      <c r="AQ142" s="547"/>
      <c r="AR142" s="547"/>
      <c r="AS142" s="547"/>
    </row>
    <row r="143" s="548" customFormat="true" ht="30" hidden="false" customHeight="false" outlineLevel="0" collapsed="false">
      <c r="A143" s="535" t="n">
        <v>31</v>
      </c>
      <c r="B143" s="714" t="s">
        <v>1148</v>
      </c>
      <c r="C143" s="715" t="s">
        <v>106</v>
      </c>
      <c r="D143" s="715" t="s">
        <v>1104</v>
      </c>
      <c r="E143" s="715" t="n">
        <v>0.1</v>
      </c>
      <c r="F143" s="715"/>
      <c r="G143" s="715" t="n">
        <v>0.1</v>
      </c>
      <c r="H143" s="535" t="s">
        <v>517</v>
      </c>
      <c r="I143" s="715" t="s">
        <v>835</v>
      </c>
      <c r="J143" s="714" t="s">
        <v>1144</v>
      </c>
      <c r="K143" s="643"/>
      <c r="L143" s="651"/>
      <c r="M143" s="651"/>
      <c r="N143" s="651"/>
      <c r="O143" s="643"/>
      <c r="P143" s="643"/>
      <c r="Q143" s="651"/>
      <c r="R143" s="651"/>
      <c r="S143" s="651"/>
      <c r="T143" s="643"/>
      <c r="U143" s="666"/>
      <c r="V143" s="667"/>
      <c r="W143" s="667"/>
      <c r="X143" s="667"/>
      <c r="Y143" s="667"/>
      <c r="Z143" s="667"/>
      <c r="AA143" s="667"/>
      <c r="AB143" s="667"/>
      <c r="AC143" s="547"/>
      <c r="AD143" s="547"/>
      <c r="AE143" s="547"/>
      <c r="AF143" s="547"/>
      <c r="AG143" s="547"/>
      <c r="AH143" s="547"/>
      <c r="AI143" s="547"/>
      <c r="AJ143" s="547"/>
      <c r="AK143" s="547"/>
      <c r="AL143" s="547"/>
      <c r="AM143" s="547"/>
      <c r="AN143" s="547"/>
      <c r="AO143" s="547"/>
      <c r="AP143" s="547"/>
      <c r="AQ143" s="547"/>
      <c r="AR143" s="547"/>
      <c r="AS143" s="547"/>
    </row>
    <row r="144" s="548" customFormat="true" ht="30" hidden="false" customHeight="false" outlineLevel="0" collapsed="false">
      <c r="A144" s="535" t="n">
        <v>32</v>
      </c>
      <c r="B144" s="714" t="s">
        <v>1149</v>
      </c>
      <c r="C144" s="715" t="s">
        <v>106</v>
      </c>
      <c r="D144" s="715" t="s">
        <v>1104</v>
      </c>
      <c r="E144" s="715" t="n">
        <v>0.1</v>
      </c>
      <c r="F144" s="715"/>
      <c r="G144" s="715" t="n">
        <v>0.1</v>
      </c>
      <c r="H144" s="535" t="s">
        <v>517</v>
      </c>
      <c r="I144" s="715" t="s">
        <v>736</v>
      </c>
      <c r="J144" s="714" t="s">
        <v>1144</v>
      </c>
      <c r="K144" s="643"/>
      <c r="L144" s="651"/>
      <c r="M144" s="651"/>
      <c r="N144" s="651"/>
      <c r="O144" s="643"/>
      <c r="P144" s="643"/>
      <c r="Q144" s="651"/>
      <c r="R144" s="651"/>
      <c r="S144" s="651"/>
      <c r="T144" s="643"/>
      <c r="U144" s="666"/>
      <c r="V144" s="667"/>
      <c r="W144" s="667"/>
      <c r="X144" s="667"/>
      <c r="Y144" s="667"/>
      <c r="Z144" s="667"/>
      <c r="AA144" s="667"/>
      <c r="AB144" s="667"/>
      <c r="AC144" s="547"/>
      <c r="AD144" s="547"/>
      <c r="AE144" s="547"/>
      <c r="AF144" s="547"/>
      <c r="AG144" s="547"/>
      <c r="AH144" s="547"/>
      <c r="AI144" s="547"/>
      <c r="AJ144" s="547"/>
      <c r="AK144" s="547"/>
      <c r="AL144" s="547"/>
      <c r="AM144" s="547"/>
      <c r="AN144" s="547"/>
      <c r="AO144" s="547"/>
      <c r="AP144" s="547"/>
      <c r="AQ144" s="547"/>
      <c r="AR144" s="547"/>
      <c r="AS144" s="547"/>
    </row>
    <row r="145" s="548" customFormat="true" ht="30" hidden="false" customHeight="false" outlineLevel="0" collapsed="false">
      <c r="A145" s="535" t="n">
        <v>33</v>
      </c>
      <c r="B145" s="714" t="s">
        <v>1150</v>
      </c>
      <c r="C145" s="716" t="s">
        <v>94</v>
      </c>
      <c r="D145" s="715" t="s">
        <v>1104</v>
      </c>
      <c r="E145" s="716" t="n">
        <v>1.35</v>
      </c>
      <c r="F145" s="716" t="n">
        <v>1.3</v>
      </c>
      <c r="G145" s="716" t="n">
        <v>1.35</v>
      </c>
      <c r="H145" s="535" t="s">
        <v>517</v>
      </c>
      <c r="I145" s="715" t="s">
        <v>1078</v>
      </c>
      <c r="J145" s="714" t="s">
        <v>1275</v>
      </c>
      <c r="K145" s="643"/>
      <c r="L145" s="651"/>
      <c r="M145" s="651"/>
      <c r="N145" s="651"/>
      <c r="O145" s="643"/>
      <c r="P145" s="643"/>
      <c r="Q145" s="651"/>
      <c r="R145" s="651"/>
      <c r="S145" s="651"/>
      <c r="T145" s="643"/>
      <c r="U145" s="666"/>
      <c r="V145" s="667"/>
      <c r="W145" s="667"/>
      <c r="X145" s="667"/>
      <c r="Y145" s="667"/>
      <c r="Z145" s="667"/>
      <c r="AA145" s="667"/>
      <c r="AB145" s="667"/>
      <c r="AC145" s="547"/>
      <c r="AD145" s="547"/>
      <c r="AE145" s="547"/>
      <c r="AF145" s="547"/>
      <c r="AG145" s="547"/>
      <c r="AH145" s="547"/>
      <c r="AI145" s="547"/>
      <c r="AJ145" s="547"/>
      <c r="AK145" s="547"/>
      <c r="AL145" s="547"/>
      <c r="AM145" s="547"/>
      <c r="AN145" s="547"/>
      <c r="AO145" s="547"/>
      <c r="AP145" s="547"/>
      <c r="AQ145" s="547"/>
      <c r="AR145" s="547"/>
      <c r="AS145" s="547"/>
    </row>
    <row r="146" s="548" customFormat="true" ht="60" hidden="false" customHeight="false" outlineLevel="0" collapsed="false">
      <c r="A146" s="535" t="n">
        <v>34</v>
      </c>
      <c r="B146" s="714" t="s">
        <v>1151</v>
      </c>
      <c r="C146" s="716" t="s">
        <v>94</v>
      </c>
      <c r="D146" s="715" t="s">
        <v>1104</v>
      </c>
      <c r="E146" s="716" t="n">
        <v>1</v>
      </c>
      <c r="F146" s="716" t="n">
        <v>1</v>
      </c>
      <c r="G146" s="716" t="n">
        <v>1</v>
      </c>
      <c r="H146" s="535" t="s">
        <v>517</v>
      </c>
      <c r="I146" s="715" t="s">
        <v>1107</v>
      </c>
      <c r="J146" s="714" t="s">
        <v>1275</v>
      </c>
      <c r="K146" s="643"/>
      <c r="L146" s="651"/>
      <c r="M146" s="651"/>
      <c r="N146" s="651"/>
      <c r="O146" s="643"/>
      <c r="P146" s="643"/>
      <c r="Q146" s="651"/>
      <c r="R146" s="651"/>
      <c r="S146" s="651"/>
      <c r="T146" s="643"/>
      <c r="U146" s="666"/>
      <c r="V146" s="667"/>
      <c r="W146" s="667"/>
      <c r="X146" s="667"/>
      <c r="Y146" s="667"/>
      <c r="Z146" s="667"/>
      <c r="AA146" s="667"/>
      <c r="AB146" s="667"/>
      <c r="AC146" s="547"/>
      <c r="AD146" s="547"/>
      <c r="AE146" s="547"/>
      <c r="AF146" s="547"/>
      <c r="AG146" s="547"/>
      <c r="AH146" s="547"/>
      <c r="AI146" s="547"/>
      <c r="AJ146" s="547"/>
      <c r="AK146" s="547"/>
      <c r="AL146" s="547"/>
      <c r="AM146" s="547"/>
      <c r="AN146" s="547"/>
      <c r="AO146" s="547"/>
      <c r="AP146" s="547"/>
      <c r="AQ146" s="547"/>
      <c r="AR146" s="547"/>
      <c r="AS146" s="547"/>
    </row>
    <row r="147" s="548" customFormat="true" ht="45" hidden="false" customHeight="false" outlineLevel="0" collapsed="false">
      <c r="A147" s="535" t="n">
        <v>35</v>
      </c>
      <c r="B147" s="714" t="s">
        <v>1152</v>
      </c>
      <c r="C147" s="716" t="s">
        <v>94</v>
      </c>
      <c r="D147" s="715" t="s">
        <v>1104</v>
      </c>
      <c r="E147" s="716" t="n">
        <v>0.5</v>
      </c>
      <c r="F147" s="716"/>
      <c r="G147" s="716" t="n">
        <v>0.5</v>
      </c>
      <c r="H147" s="535" t="s">
        <v>517</v>
      </c>
      <c r="I147" s="715" t="s">
        <v>1153</v>
      </c>
      <c r="J147" s="714" t="s">
        <v>1275</v>
      </c>
      <c r="K147" s="643"/>
      <c r="L147" s="651"/>
      <c r="M147" s="651"/>
      <c r="N147" s="651"/>
      <c r="O147" s="643"/>
      <c r="P147" s="643"/>
      <c r="Q147" s="651"/>
      <c r="R147" s="651"/>
      <c r="S147" s="651"/>
      <c r="T147" s="643"/>
      <c r="U147" s="666"/>
      <c r="V147" s="667"/>
      <c r="W147" s="667"/>
      <c r="X147" s="667"/>
      <c r="Y147" s="667"/>
      <c r="Z147" s="667"/>
      <c r="AA147" s="667"/>
      <c r="AB147" s="667"/>
      <c r="AC147" s="547"/>
      <c r="AD147" s="547"/>
      <c r="AE147" s="547"/>
      <c r="AF147" s="547"/>
      <c r="AG147" s="547"/>
      <c r="AH147" s="547"/>
      <c r="AI147" s="547"/>
      <c r="AJ147" s="547"/>
      <c r="AK147" s="547"/>
      <c r="AL147" s="547"/>
      <c r="AM147" s="547"/>
      <c r="AN147" s="547"/>
      <c r="AO147" s="547"/>
      <c r="AP147" s="547"/>
      <c r="AQ147" s="547"/>
      <c r="AR147" s="547"/>
      <c r="AS147" s="547"/>
    </row>
    <row r="148" s="548" customFormat="true" ht="45" hidden="false" customHeight="false" outlineLevel="0" collapsed="false">
      <c r="A148" s="535" t="n">
        <v>36</v>
      </c>
      <c r="B148" s="714" t="s">
        <v>1154</v>
      </c>
      <c r="C148" s="716" t="s">
        <v>94</v>
      </c>
      <c r="D148" s="715" t="s">
        <v>1104</v>
      </c>
      <c r="E148" s="716" t="n">
        <v>4.1</v>
      </c>
      <c r="F148" s="716" t="n">
        <v>4.1</v>
      </c>
      <c r="G148" s="716" t="n">
        <v>4.1</v>
      </c>
      <c r="H148" s="535" t="s">
        <v>517</v>
      </c>
      <c r="I148" s="715" t="s">
        <v>1083</v>
      </c>
      <c r="J148" s="714" t="s">
        <v>1275</v>
      </c>
      <c r="K148" s="643"/>
      <c r="L148" s="651"/>
      <c r="M148" s="651"/>
      <c r="N148" s="651"/>
      <c r="O148" s="643"/>
      <c r="P148" s="643"/>
      <c r="Q148" s="651"/>
      <c r="R148" s="651"/>
      <c r="S148" s="651"/>
      <c r="T148" s="643"/>
      <c r="U148" s="666"/>
      <c r="V148" s="667"/>
      <c r="W148" s="667"/>
      <c r="X148" s="667"/>
      <c r="Y148" s="667"/>
      <c r="Z148" s="667"/>
      <c r="AA148" s="667"/>
      <c r="AB148" s="667"/>
      <c r="AC148" s="547"/>
      <c r="AD148" s="547"/>
      <c r="AE148" s="547"/>
      <c r="AF148" s="547"/>
      <c r="AG148" s="547"/>
      <c r="AH148" s="547"/>
      <c r="AI148" s="547"/>
      <c r="AJ148" s="547"/>
      <c r="AK148" s="547"/>
      <c r="AL148" s="547"/>
      <c r="AM148" s="547"/>
      <c r="AN148" s="547"/>
      <c r="AO148" s="547"/>
      <c r="AP148" s="547"/>
      <c r="AQ148" s="547"/>
      <c r="AR148" s="547"/>
      <c r="AS148" s="547"/>
    </row>
    <row r="149" s="548" customFormat="true" ht="30" hidden="false" customHeight="false" outlineLevel="0" collapsed="false">
      <c r="A149" s="535" t="n">
        <v>37</v>
      </c>
      <c r="B149" s="714" t="s">
        <v>1155</v>
      </c>
      <c r="C149" s="716" t="s">
        <v>109</v>
      </c>
      <c r="D149" s="715" t="s">
        <v>1104</v>
      </c>
      <c r="E149" s="716" t="n">
        <v>1.1</v>
      </c>
      <c r="F149" s="716" t="n">
        <v>1.1</v>
      </c>
      <c r="G149" s="716" t="n">
        <v>1.1</v>
      </c>
      <c r="H149" s="535" t="s">
        <v>517</v>
      </c>
      <c r="I149" s="715" t="s">
        <v>634</v>
      </c>
      <c r="J149" s="714" t="s">
        <v>1144</v>
      </c>
      <c r="K149" s="643"/>
      <c r="L149" s="651"/>
      <c r="M149" s="651"/>
      <c r="N149" s="651"/>
      <c r="O149" s="643"/>
      <c r="P149" s="643"/>
      <c r="Q149" s="651"/>
      <c r="R149" s="651"/>
      <c r="S149" s="651"/>
      <c r="T149" s="643"/>
      <c r="U149" s="666"/>
      <c r="V149" s="667"/>
      <c r="W149" s="667"/>
      <c r="X149" s="667"/>
      <c r="Y149" s="667"/>
      <c r="Z149" s="667"/>
      <c r="AA149" s="667"/>
      <c r="AB149" s="667"/>
      <c r="AC149" s="547"/>
      <c r="AD149" s="547"/>
      <c r="AE149" s="547"/>
      <c r="AF149" s="547"/>
      <c r="AG149" s="547"/>
      <c r="AH149" s="547"/>
      <c r="AI149" s="547"/>
      <c r="AJ149" s="547"/>
      <c r="AK149" s="547"/>
      <c r="AL149" s="547"/>
      <c r="AM149" s="547"/>
      <c r="AN149" s="547"/>
      <c r="AO149" s="547"/>
      <c r="AP149" s="547"/>
      <c r="AQ149" s="547"/>
      <c r="AR149" s="547"/>
      <c r="AS149" s="547"/>
    </row>
    <row r="150" s="548" customFormat="true" ht="30" hidden="false" customHeight="false" outlineLevel="0" collapsed="false">
      <c r="A150" s="535" t="n">
        <v>38</v>
      </c>
      <c r="B150" s="714" t="s">
        <v>1156</v>
      </c>
      <c r="C150" s="716" t="s">
        <v>94</v>
      </c>
      <c r="D150" s="715" t="s">
        <v>1104</v>
      </c>
      <c r="E150" s="716" t="n">
        <v>2</v>
      </c>
      <c r="F150" s="716" t="n">
        <v>2</v>
      </c>
      <c r="G150" s="716" t="n">
        <v>2</v>
      </c>
      <c r="H150" s="535" t="s">
        <v>517</v>
      </c>
      <c r="I150" s="715" t="s">
        <v>1157</v>
      </c>
      <c r="J150" s="714" t="s">
        <v>1275</v>
      </c>
      <c r="K150" s="643"/>
      <c r="L150" s="651"/>
      <c r="M150" s="651"/>
      <c r="N150" s="651"/>
      <c r="O150" s="643"/>
      <c r="P150" s="643"/>
      <c r="Q150" s="651"/>
      <c r="R150" s="651"/>
      <c r="S150" s="651"/>
      <c r="T150" s="643"/>
      <c r="U150" s="666"/>
      <c r="V150" s="667"/>
      <c r="W150" s="667"/>
      <c r="X150" s="667"/>
      <c r="Y150" s="667"/>
      <c r="Z150" s="667"/>
      <c r="AA150" s="667"/>
      <c r="AB150" s="667"/>
      <c r="AC150" s="547"/>
      <c r="AD150" s="547"/>
      <c r="AE150" s="547"/>
      <c r="AF150" s="547"/>
      <c r="AG150" s="547"/>
      <c r="AH150" s="547"/>
      <c r="AI150" s="547"/>
      <c r="AJ150" s="547"/>
      <c r="AK150" s="547"/>
      <c r="AL150" s="547"/>
      <c r="AM150" s="547"/>
      <c r="AN150" s="547"/>
      <c r="AO150" s="547"/>
      <c r="AP150" s="547"/>
      <c r="AQ150" s="547"/>
      <c r="AR150" s="547"/>
      <c r="AS150" s="547"/>
    </row>
    <row r="151" s="648" customFormat="true" ht="73.15" hidden="false" customHeight="true" outlineLevel="0" collapsed="false">
      <c r="A151" s="638" t="n">
        <v>39</v>
      </c>
      <c r="B151" s="642" t="s">
        <v>649</v>
      </c>
      <c r="C151" s="638" t="s">
        <v>100</v>
      </c>
      <c r="D151" s="638" t="s">
        <v>639</v>
      </c>
      <c r="E151" s="640" t="n">
        <v>0.5</v>
      </c>
      <c r="F151" s="641" t="n">
        <v>0.5</v>
      </c>
      <c r="G151" s="641" t="n">
        <v>0.5</v>
      </c>
      <c r="H151" s="638" t="s">
        <v>517</v>
      </c>
      <c r="I151" s="638" t="s">
        <v>650</v>
      </c>
      <c r="J151" s="639" t="s">
        <v>651</v>
      </c>
      <c r="K151" s="643"/>
      <c r="L151" s="709"/>
      <c r="M151" s="651" t="n">
        <v>0</v>
      </c>
      <c r="N151" s="651" t="n">
        <v>0</v>
      </c>
      <c r="O151" s="651"/>
      <c r="P151" s="651"/>
      <c r="Q151" s="651" t="s">
        <v>982</v>
      </c>
      <c r="R151" s="651" t="n">
        <v>0</v>
      </c>
      <c r="S151" s="651" t="n">
        <v>0.5</v>
      </c>
      <c r="T151" s="651"/>
      <c r="U151" s="643"/>
      <c r="V151" s="644"/>
      <c r="W151" s="645" t="s">
        <v>995</v>
      </c>
      <c r="X151" s="646"/>
      <c r="Y151" s="646"/>
      <c r="Z151" s="646"/>
      <c r="AA151" s="646"/>
      <c r="AB151" s="646"/>
      <c r="AC151" s="647"/>
      <c r="AD151" s="647"/>
      <c r="AE151" s="647"/>
      <c r="AF151" s="647"/>
      <c r="AG151" s="647"/>
      <c r="AH151" s="647"/>
      <c r="AI151" s="647"/>
      <c r="AJ151" s="647"/>
      <c r="AK151" s="647"/>
      <c r="AL151" s="647"/>
      <c r="AM151" s="647"/>
      <c r="AN151" s="647"/>
      <c r="AO151" s="647"/>
      <c r="AP151" s="647"/>
    </row>
    <row r="152" s="648" customFormat="true" ht="60" hidden="false" customHeight="true" outlineLevel="0" collapsed="false">
      <c r="A152" s="638" t="n">
        <v>40</v>
      </c>
      <c r="B152" s="642" t="s">
        <v>762</v>
      </c>
      <c r="C152" s="638" t="s">
        <v>100</v>
      </c>
      <c r="D152" s="638" t="s">
        <v>639</v>
      </c>
      <c r="E152" s="640" t="n">
        <v>0.16</v>
      </c>
      <c r="F152" s="641" t="n">
        <v>0.16</v>
      </c>
      <c r="G152" s="641" t="n">
        <v>0.16</v>
      </c>
      <c r="H152" s="638" t="s">
        <v>517</v>
      </c>
      <c r="I152" s="638" t="s">
        <v>518</v>
      </c>
      <c r="J152" s="642" t="s">
        <v>763</v>
      </c>
      <c r="K152" s="643"/>
      <c r="L152" s="709"/>
      <c r="M152" s="651" t="n">
        <v>0</v>
      </c>
      <c r="N152" s="651" t="n">
        <v>0</v>
      </c>
      <c r="O152" s="651"/>
      <c r="P152" s="707"/>
      <c r="Q152" s="707" t="s">
        <v>982</v>
      </c>
      <c r="R152" s="651" t="n">
        <v>0</v>
      </c>
      <c r="S152" s="651" t="n">
        <v>0.16</v>
      </c>
      <c r="T152" s="651"/>
      <c r="U152" s="643"/>
      <c r="V152" s="644"/>
      <c r="W152" s="645" t="s">
        <v>990</v>
      </c>
      <c r="X152" s="646"/>
      <c r="Y152" s="646"/>
      <c r="Z152" s="646"/>
      <c r="AA152" s="646"/>
      <c r="AB152" s="646"/>
      <c r="AC152" s="647"/>
      <c r="AD152" s="647"/>
      <c r="AE152" s="647"/>
      <c r="AF152" s="647"/>
      <c r="AG152" s="647"/>
      <c r="AH152" s="647"/>
      <c r="AI152" s="647"/>
      <c r="AJ152" s="647"/>
      <c r="AK152" s="647"/>
      <c r="AL152" s="647"/>
      <c r="AM152" s="647"/>
      <c r="AN152" s="647"/>
      <c r="AO152" s="647"/>
      <c r="AP152" s="647"/>
    </row>
    <row r="153" s="548" customFormat="true" ht="60" hidden="false" customHeight="false" outlineLevel="0" collapsed="false">
      <c r="A153" s="535" t="n">
        <v>41</v>
      </c>
      <c r="B153" s="684" t="s">
        <v>1202</v>
      </c>
      <c r="C153" s="683" t="s">
        <v>100</v>
      </c>
      <c r="D153" s="683" t="s">
        <v>1203</v>
      </c>
      <c r="E153" s="653" t="n">
        <v>0.45</v>
      </c>
      <c r="F153" s="653" t="n">
        <v>0.45</v>
      </c>
      <c r="G153" s="653" t="n">
        <v>0.45</v>
      </c>
      <c r="H153" s="535" t="s">
        <v>517</v>
      </c>
      <c r="I153" s="683" t="s">
        <v>533</v>
      </c>
      <c r="J153" s="684" t="s">
        <v>1276</v>
      </c>
      <c r="K153" s="643"/>
      <c r="L153" s="651"/>
      <c r="M153" s="651"/>
      <c r="N153" s="651"/>
      <c r="O153" s="643"/>
      <c r="P153" s="643"/>
      <c r="Q153" s="651"/>
      <c r="R153" s="651"/>
      <c r="S153" s="651"/>
      <c r="T153" s="643"/>
      <c r="U153" s="666"/>
      <c r="V153" s="667"/>
      <c r="W153" s="667"/>
      <c r="X153" s="667"/>
      <c r="Y153" s="667"/>
      <c r="Z153" s="667"/>
      <c r="AA153" s="667"/>
      <c r="AB153" s="667"/>
      <c r="AC153" s="547"/>
      <c r="AD153" s="547"/>
      <c r="AE153" s="547"/>
      <c r="AF153" s="547"/>
      <c r="AG153" s="547"/>
      <c r="AH153" s="547"/>
      <c r="AI153" s="547"/>
      <c r="AJ153" s="547"/>
      <c r="AK153" s="547"/>
      <c r="AL153" s="547"/>
      <c r="AM153" s="547"/>
      <c r="AN153" s="547"/>
      <c r="AO153" s="547"/>
      <c r="AP153" s="547"/>
      <c r="AQ153" s="547"/>
      <c r="AR153" s="547"/>
      <c r="AS153" s="547"/>
    </row>
    <row r="154" s="669" customFormat="true" ht="60" hidden="false" customHeight="false" outlineLevel="0" collapsed="false">
      <c r="A154" s="638" t="n">
        <v>42</v>
      </c>
      <c r="B154" s="689" t="s">
        <v>1277</v>
      </c>
      <c r="C154" s="690" t="s">
        <v>100</v>
      </c>
      <c r="D154" s="690" t="s">
        <v>1203</v>
      </c>
      <c r="E154" s="641" t="n">
        <v>2.4</v>
      </c>
      <c r="F154" s="641" t="n">
        <v>2.4</v>
      </c>
      <c r="G154" s="641" t="n">
        <v>2.4</v>
      </c>
      <c r="H154" s="638" t="s">
        <v>517</v>
      </c>
      <c r="I154" s="690" t="s">
        <v>1206</v>
      </c>
      <c r="J154" s="689" t="s">
        <v>1278</v>
      </c>
      <c r="K154" s="643"/>
      <c r="L154" s="651"/>
      <c r="M154" s="651"/>
      <c r="N154" s="651"/>
      <c r="O154" s="643"/>
      <c r="P154" s="643"/>
      <c r="Q154" s="651"/>
      <c r="R154" s="651"/>
      <c r="S154" s="651"/>
      <c r="T154" s="643"/>
      <c r="U154" s="666"/>
      <c r="V154" s="667"/>
      <c r="W154" s="667"/>
      <c r="X154" s="667"/>
      <c r="Y154" s="667"/>
      <c r="Z154" s="667"/>
      <c r="AA154" s="667"/>
      <c r="AB154" s="667"/>
      <c r="AC154" s="668"/>
      <c r="AD154" s="668"/>
      <c r="AE154" s="668"/>
      <c r="AF154" s="668"/>
      <c r="AG154" s="668"/>
      <c r="AH154" s="668"/>
      <c r="AI154" s="668"/>
      <c r="AJ154" s="668"/>
      <c r="AK154" s="668"/>
      <c r="AL154" s="668"/>
      <c r="AM154" s="668"/>
      <c r="AN154" s="668"/>
      <c r="AO154" s="668"/>
      <c r="AP154" s="668"/>
      <c r="AQ154" s="668"/>
      <c r="AR154" s="668"/>
      <c r="AS154" s="668"/>
    </row>
    <row r="155" s="669" customFormat="true" ht="75" hidden="false" customHeight="false" outlineLevel="0" collapsed="false">
      <c r="A155" s="638" t="n">
        <v>43</v>
      </c>
      <c r="B155" s="689" t="s">
        <v>1208</v>
      </c>
      <c r="C155" s="690" t="s">
        <v>97</v>
      </c>
      <c r="D155" s="690" t="s">
        <v>1209</v>
      </c>
      <c r="E155" s="641" t="n">
        <v>12.8</v>
      </c>
      <c r="F155" s="641" t="n">
        <v>2.8</v>
      </c>
      <c r="G155" s="641" t="n">
        <v>12.8</v>
      </c>
      <c r="H155" s="638" t="s">
        <v>517</v>
      </c>
      <c r="I155" s="690" t="s">
        <v>1210</v>
      </c>
      <c r="J155" s="689" t="s">
        <v>1279</v>
      </c>
      <c r="K155" s="643"/>
      <c r="L155" s="651"/>
      <c r="M155" s="651"/>
      <c r="N155" s="651"/>
      <c r="O155" s="643"/>
      <c r="P155" s="643"/>
      <c r="Q155" s="651"/>
      <c r="R155" s="651"/>
      <c r="S155" s="651"/>
      <c r="T155" s="643"/>
      <c r="U155" s="666"/>
      <c r="V155" s="667"/>
      <c r="W155" s="667"/>
      <c r="X155" s="667"/>
      <c r="Y155" s="667"/>
      <c r="Z155" s="667"/>
      <c r="AA155" s="667"/>
      <c r="AB155" s="667"/>
      <c r="AC155" s="668"/>
      <c r="AD155" s="668"/>
      <c r="AE155" s="668"/>
      <c r="AF155" s="668"/>
      <c r="AG155" s="668"/>
      <c r="AH155" s="668"/>
      <c r="AI155" s="668"/>
      <c r="AJ155" s="668"/>
      <c r="AK155" s="668"/>
      <c r="AL155" s="668"/>
      <c r="AM155" s="668"/>
      <c r="AN155" s="668"/>
      <c r="AO155" s="668"/>
      <c r="AP155" s="668"/>
      <c r="AQ155" s="668"/>
      <c r="AR155" s="668"/>
      <c r="AS155" s="668"/>
    </row>
    <row r="156" s="669" customFormat="true" ht="75" hidden="false" customHeight="false" outlineLevel="0" collapsed="false">
      <c r="A156" s="638" t="n">
        <v>44</v>
      </c>
      <c r="B156" s="689" t="s">
        <v>1212</v>
      </c>
      <c r="C156" s="690" t="s">
        <v>97</v>
      </c>
      <c r="D156" s="690" t="s">
        <v>1209</v>
      </c>
      <c r="E156" s="641" t="n">
        <v>5.4</v>
      </c>
      <c r="F156" s="641" t="n">
        <v>1.2</v>
      </c>
      <c r="G156" s="641" t="n">
        <v>5.4</v>
      </c>
      <c r="H156" s="638" t="s">
        <v>517</v>
      </c>
      <c r="I156" s="690" t="s">
        <v>1213</v>
      </c>
      <c r="J156" s="689" t="s">
        <v>1280</v>
      </c>
      <c r="K156" s="643"/>
      <c r="L156" s="651"/>
      <c r="M156" s="651"/>
      <c r="N156" s="651"/>
      <c r="O156" s="643"/>
      <c r="P156" s="643"/>
      <c r="Q156" s="651"/>
      <c r="R156" s="651"/>
      <c r="S156" s="651"/>
      <c r="T156" s="643"/>
      <c r="U156" s="666"/>
      <c r="V156" s="667"/>
      <c r="W156" s="667"/>
      <c r="X156" s="667"/>
      <c r="Y156" s="667"/>
      <c r="Z156" s="667"/>
      <c r="AA156" s="667"/>
      <c r="AB156" s="667"/>
      <c r="AC156" s="668"/>
      <c r="AD156" s="668"/>
      <c r="AE156" s="668"/>
      <c r="AF156" s="668"/>
      <c r="AG156" s="668"/>
      <c r="AH156" s="668"/>
      <c r="AI156" s="668"/>
      <c r="AJ156" s="668"/>
      <c r="AK156" s="668"/>
      <c r="AL156" s="668"/>
      <c r="AM156" s="668"/>
      <c r="AN156" s="668"/>
      <c r="AO156" s="668"/>
      <c r="AP156" s="668"/>
      <c r="AQ156" s="668"/>
      <c r="AR156" s="668"/>
      <c r="AS156" s="668"/>
    </row>
    <row r="157" s="669" customFormat="true" ht="75" hidden="false" customHeight="false" outlineLevel="0" collapsed="false">
      <c r="A157" s="638" t="n">
        <v>45</v>
      </c>
      <c r="B157" s="689" t="s">
        <v>1214</v>
      </c>
      <c r="C157" s="690" t="s">
        <v>97</v>
      </c>
      <c r="D157" s="690" t="s">
        <v>1209</v>
      </c>
      <c r="E157" s="641" t="n">
        <v>1.17</v>
      </c>
      <c r="F157" s="641" t="n">
        <v>0.9</v>
      </c>
      <c r="G157" s="641" t="n">
        <v>1.17</v>
      </c>
      <c r="H157" s="638" t="s">
        <v>517</v>
      </c>
      <c r="I157" s="690" t="s">
        <v>838</v>
      </c>
      <c r="J157" s="689" t="s">
        <v>1281</v>
      </c>
      <c r="K157" s="643"/>
      <c r="L157" s="651"/>
      <c r="M157" s="651"/>
      <c r="N157" s="651"/>
      <c r="O157" s="643"/>
      <c r="P157" s="643"/>
      <c r="Q157" s="651"/>
      <c r="R157" s="651"/>
      <c r="S157" s="651"/>
      <c r="T157" s="643"/>
      <c r="U157" s="666"/>
      <c r="V157" s="667"/>
      <c r="W157" s="667"/>
      <c r="X157" s="667"/>
      <c r="Y157" s="667"/>
      <c r="Z157" s="667"/>
      <c r="AA157" s="667"/>
      <c r="AB157" s="667"/>
      <c r="AC157" s="668"/>
      <c r="AD157" s="668"/>
      <c r="AE157" s="668"/>
      <c r="AF157" s="668"/>
      <c r="AG157" s="668"/>
      <c r="AH157" s="668"/>
      <c r="AI157" s="668"/>
      <c r="AJ157" s="668"/>
      <c r="AK157" s="668"/>
      <c r="AL157" s="668"/>
      <c r="AM157" s="668"/>
      <c r="AN157" s="668"/>
      <c r="AO157" s="668"/>
      <c r="AP157" s="668"/>
      <c r="AQ157" s="668"/>
      <c r="AR157" s="668"/>
      <c r="AS157" s="668"/>
    </row>
    <row r="158" s="669" customFormat="true" ht="75" hidden="false" customHeight="false" outlineLevel="0" collapsed="false">
      <c r="A158" s="638" t="n">
        <v>46</v>
      </c>
      <c r="B158" s="689" t="s">
        <v>1215</v>
      </c>
      <c r="C158" s="690" t="s">
        <v>97</v>
      </c>
      <c r="D158" s="690" t="s">
        <v>1209</v>
      </c>
      <c r="E158" s="641" t="n">
        <v>0.3</v>
      </c>
      <c r="F158" s="641" t="n">
        <v>0</v>
      </c>
      <c r="G158" s="641" t="n">
        <v>0.3</v>
      </c>
      <c r="H158" s="638" t="s">
        <v>517</v>
      </c>
      <c r="I158" s="690" t="s">
        <v>625</v>
      </c>
      <c r="J158" s="689" t="s">
        <v>1280</v>
      </c>
      <c r="K158" s="643"/>
      <c r="L158" s="651"/>
      <c r="M158" s="651"/>
      <c r="N158" s="651"/>
      <c r="O158" s="643"/>
      <c r="P158" s="643"/>
      <c r="Q158" s="651"/>
      <c r="R158" s="651"/>
      <c r="S158" s="651"/>
      <c r="T158" s="643"/>
      <c r="U158" s="666"/>
      <c r="V158" s="667"/>
      <c r="W158" s="667"/>
      <c r="X158" s="667"/>
      <c r="Y158" s="667"/>
      <c r="Z158" s="667"/>
      <c r="AA158" s="667"/>
      <c r="AB158" s="667"/>
      <c r="AC158" s="668"/>
      <c r="AD158" s="668"/>
      <c r="AE158" s="668"/>
      <c r="AF158" s="668"/>
      <c r="AG158" s="668"/>
      <c r="AH158" s="668"/>
      <c r="AI158" s="668"/>
      <c r="AJ158" s="668"/>
      <c r="AK158" s="668"/>
      <c r="AL158" s="668"/>
      <c r="AM158" s="668"/>
      <c r="AN158" s="668"/>
      <c r="AO158" s="668"/>
      <c r="AP158" s="668"/>
      <c r="AQ158" s="668"/>
      <c r="AR158" s="668"/>
      <c r="AS158" s="668"/>
    </row>
    <row r="159" s="669" customFormat="true" ht="75" hidden="false" customHeight="false" outlineLevel="0" collapsed="false">
      <c r="A159" s="638" t="n">
        <v>47</v>
      </c>
      <c r="B159" s="689" t="s">
        <v>1216</v>
      </c>
      <c r="C159" s="690" t="s">
        <v>97</v>
      </c>
      <c r="D159" s="690" t="s">
        <v>1209</v>
      </c>
      <c r="E159" s="641" t="n">
        <v>5.23</v>
      </c>
      <c r="F159" s="641" t="n">
        <v>2</v>
      </c>
      <c r="G159" s="641" t="n">
        <v>5.23</v>
      </c>
      <c r="H159" s="638" t="s">
        <v>517</v>
      </c>
      <c r="I159" s="690" t="s">
        <v>1217</v>
      </c>
      <c r="J159" s="689" t="s">
        <v>1280</v>
      </c>
      <c r="K159" s="643"/>
      <c r="L159" s="651"/>
      <c r="M159" s="651"/>
      <c r="N159" s="651"/>
      <c r="O159" s="643"/>
      <c r="P159" s="643"/>
      <c r="Q159" s="651"/>
      <c r="R159" s="651"/>
      <c r="S159" s="651"/>
      <c r="T159" s="643"/>
      <c r="U159" s="666"/>
      <c r="V159" s="667"/>
      <c r="W159" s="667"/>
      <c r="X159" s="667"/>
      <c r="Y159" s="667"/>
      <c r="Z159" s="667"/>
      <c r="AA159" s="667"/>
      <c r="AB159" s="667"/>
      <c r="AC159" s="668"/>
      <c r="AD159" s="668"/>
      <c r="AE159" s="668"/>
      <c r="AF159" s="668"/>
      <c r="AG159" s="668"/>
      <c r="AH159" s="668"/>
      <c r="AI159" s="668"/>
      <c r="AJ159" s="668"/>
      <c r="AK159" s="668"/>
      <c r="AL159" s="668"/>
      <c r="AM159" s="668"/>
      <c r="AN159" s="668"/>
      <c r="AO159" s="668"/>
      <c r="AP159" s="668"/>
      <c r="AQ159" s="668"/>
      <c r="AR159" s="668"/>
      <c r="AS159" s="668"/>
    </row>
    <row r="160" s="572" customFormat="true" ht="31.9" hidden="false" customHeight="true" outlineLevel="0" collapsed="false">
      <c r="A160" s="473" t="s">
        <v>213</v>
      </c>
      <c r="B160" s="605" t="s">
        <v>1282</v>
      </c>
      <c r="C160" s="473"/>
      <c r="D160" s="473"/>
      <c r="E160" s="473"/>
      <c r="F160" s="473"/>
      <c r="G160" s="473"/>
      <c r="H160" s="473"/>
      <c r="I160" s="473"/>
      <c r="J160" s="473"/>
      <c r="K160" s="717"/>
      <c r="L160" s="636"/>
      <c r="M160" s="636" t="s">
        <v>977</v>
      </c>
      <c r="N160" s="636" t="s">
        <v>977</v>
      </c>
      <c r="O160" s="636" t="s">
        <v>977</v>
      </c>
      <c r="P160" s="636" t="s">
        <v>977</v>
      </c>
      <c r="Q160" s="636" t="s">
        <v>977</v>
      </c>
      <c r="R160" s="636" t="s">
        <v>977</v>
      </c>
      <c r="S160" s="636" t="s">
        <v>977</v>
      </c>
      <c r="T160" s="636" t="s">
        <v>977</v>
      </c>
      <c r="U160" s="636" t="s">
        <v>977</v>
      </c>
      <c r="V160" s="463"/>
      <c r="W160" s="463"/>
      <c r="X160" s="463"/>
      <c r="Y160" s="463"/>
      <c r="Z160" s="463"/>
      <c r="AA160" s="463"/>
      <c r="AB160" s="463"/>
    </row>
    <row r="161" s="548" customFormat="true" ht="45" hidden="false" customHeight="false" outlineLevel="0" collapsed="false">
      <c r="A161" s="538" t="n">
        <v>1</v>
      </c>
      <c r="B161" s="718" t="s">
        <v>880</v>
      </c>
      <c r="C161" s="719" t="s">
        <v>82</v>
      </c>
      <c r="D161" s="719" t="s">
        <v>881</v>
      </c>
      <c r="E161" s="540" t="n">
        <v>0.24</v>
      </c>
      <c r="F161" s="540" t="n">
        <v>0.24</v>
      </c>
      <c r="G161" s="540"/>
      <c r="H161" s="538" t="s">
        <v>517</v>
      </c>
      <c r="I161" s="719" t="s">
        <v>754</v>
      </c>
      <c r="J161" s="718" t="s">
        <v>882</v>
      </c>
      <c r="K161" s="643"/>
      <c r="L161" s="651"/>
      <c r="M161" s="651"/>
      <c r="N161" s="651"/>
      <c r="O161" s="643"/>
      <c r="P161" s="643"/>
      <c r="Q161" s="651"/>
      <c r="R161" s="651"/>
      <c r="S161" s="651"/>
      <c r="T161" s="643"/>
      <c r="U161" s="666"/>
      <c r="V161" s="667"/>
      <c r="W161" s="667"/>
      <c r="X161" s="667"/>
      <c r="Y161" s="667"/>
      <c r="Z161" s="667"/>
      <c r="AA161" s="667"/>
      <c r="AB161" s="667"/>
      <c r="AC161" s="547"/>
      <c r="AD161" s="547"/>
      <c r="AE161" s="547"/>
      <c r="AF161" s="547"/>
      <c r="AG161" s="547"/>
      <c r="AH161" s="547"/>
      <c r="AI161" s="547"/>
      <c r="AJ161" s="547"/>
      <c r="AK161" s="547"/>
      <c r="AL161" s="547"/>
      <c r="AM161" s="547"/>
      <c r="AN161" s="547"/>
      <c r="AO161" s="547"/>
      <c r="AP161" s="547"/>
      <c r="AQ161" s="547"/>
      <c r="AR161" s="547"/>
      <c r="AS161" s="547"/>
    </row>
    <row r="162" s="548" customFormat="true" ht="49.15" hidden="false" customHeight="true" outlineLevel="0" collapsed="false">
      <c r="A162" s="538" t="n">
        <v>2</v>
      </c>
      <c r="B162" s="718" t="s">
        <v>883</v>
      </c>
      <c r="C162" s="719" t="s">
        <v>82</v>
      </c>
      <c r="D162" s="719" t="s">
        <v>881</v>
      </c>
      <c r="E162" s="540" t="n">
        <v>0.64</v>
      </c>
      <c r="F162" s="540" t="n">
        <v>0.64</v>
      </c>
      <c r="G162" s="540"/>
      <c r="H162" s="538" t="s">
        <v>517</v>
      </c>
      <c r="I162" s="719" t="s">
        <v>754</v>
      </c>
      <c r="J162" s="718" t="s">
        <v>885</v>
      </c>
      <c r="K162" s="643"/>
      <c r="L162" s="651"/>
      <c r="M162" s="651"/>
      <c r="N162" s="651"/>
      <c r="O162" s="643"/>
      <c r="P162" s="643"/>
      <c r="Q162" s="651"/>
      <c r="R162" s="651"/>
      <c r="S162" s="651"/>
      <c r="T162" s="643"/>
      <c r="U162" s="666"/>
      <c r="V162" s="667"/>
      <c r="W162" s="667"/>
      <c r="X162" s="667"/>
      <c r="Y162" s="667"/>
      <c r="Z162" s="667"/>
      <c r="AA162" s="667"/>
      <c r="AB162" s="667"/>
      <c r="AC162" s="547"/>
      <c r="AD162" s="547"/>
      <c r="AE162" s="547"/>
      <c r="AF162" s="547"/>
      <c r="AG162" s="547"/>
      <c r="AH162" s="547"/>
      <c r="AI162" s="547"/>
      <c r="AJ162" s="547"/>
      <c r="AK162" s="547"/>
      <c r="AL162" s="547"/>
      <c r="AM162" s="547"/>
      <c r="AN162" s="547"/>
      <c r="AO162" s="547"/>
      <c r="AP162" s="547"/>
      <c r="AQ162" s="547"/>
      <c r="AR162" s="547"/>
      <c r="AS162" s="547"/>
    </row>
    <row r="163" s="548" customFormat="true" ht="93.6" hidden="false" customHeight="true" outlineLevel="0" collapsed="false">
      <c r="A163" s="538" t="n">
        <v>3</v>
      </c>
      <c r="B163" s="718" t="s">
        <v>877</v>
      </c>
      <c r="C163" s="719" t="s">
        <v>82</v>
      </c>
      <c r="D163" s="719" t="s">
        <v>878</v>
      </c>
      <c r="E163" s="540" t="n">
        <v>0.28</v>
      </c>
      <c r="F163" s="540" t="n">
        <v>0.28</v>
      </c>
      <c r="G163" s="540"/>
      <c r="H163" s="538" t="s">
        <v>517</v>
      </c>
      <c r="I163" s="719" t="s">
        <v>704</v>
      </c>
      <c r="J163" s="718" t="s">
        <v>1200</v>
      </c>
      <c r="K163" s="643"/>
      <c r="L163" s="651"/>
      <c r="M163" s="651"/>
      <c r="N163" s="651"/>
      <c r="O163" s="643"/>
      <c r="P163" s="643"/>
      <c r="Q163" s="651"/>
      <c r="R163" s="651"/>
      <c r="S163" s="651"/>
      <c r="T163" s="643"/>
      <c r="U163" s="666"/>
      <c r="V163" s="667"/>
      <c r="W163" s="667"/>
      <c r="X163" s="667"/>
      <c r="Y163" s="667"/>
      <c r="Z163" s="667"/>
      <c r="AA163" s="667"/>
      <c r="AB163" s="667"/>
      <c r="AC163" s="547"/>
      <c r="AD163" s="547"/>
      <c r="AE163" s="547"/>
      <c r="AF163" s="547"/>
      <c r="AG163" s="547"/>
      <c r="AH163" s="547"/>
      <c r="AI163" s="547"/>
      <c r="AJ163" s="547"/>
      <c r="AK163" s="547"/>
      <c r="AL163" s="547"/>
      <c r="AM163" s="547"/>
      <c r="AN163" s="547"/>
      <c r="AO163" s="547"/>
      <c r="AP163" s="547"/>
      <c r="AQ163" s="547"/>
      <c r="AR163" s="547"/>
      <c r="AS163" s="547"/>
    </row>
    <row r="164" s="548" customFormat="true" ht="158.25" hidden="false" customHeight="true" outlineLevel="0" collapsed="false">
      <c r="A164" s="538" t="n">
        <v>4</v>
      </c>
      <c r="B164" s="541" t="s">
        <v>814</v>
      </c>
      <c r="C164" s="538" t="s">
        <v>62</v>
      </c>
      <c r="D164" s="538" t="s">
        <v>524</v>
      </c>
      <c r="E164" s="529" t="n">
        <v>45</v>
      </c>
      <c r="F164" s="540" t="n">
        <v>45</v>
      </c>
      <c r="G164" s="540"/>
      <c r="H164" s="538" t="s">
        <v>517</v>
      </c>
      <c r="I164" s="538" t="s">
        <v>815</v>
      </c>
      <c r="J164" s="541" t="s">
        <v>816</v>
      </c>
      <c r="K164" s="643"/>
      <c r="L164" s="643"/>
      <c r="M164" s="643"/>
      <c r="N164" s="643"/>
      <c r="O164" s="643"/>
      <c r="P164" s="643"/>
      <c r="Q164" s="643" t="s">
        <v>982</v>
      </c>
      <c r="R164" s="643" t="n">
        <v>45</v>
      </c>
      <c r="S164" s="643" t="n">
        <v>0</v>
      </c>
      <c r="T164" s="643"/>
      <c r="U164" s="643"/>
      <c r="V164" s="666"/>
      <c r="W164" s="667" t="s">
        <v>1044</v>
      </c>
      <c r="X164" s="667"/>
      <c r="Y164" s="667"/>
      <c r="Z164" s="667"/>
      <c r="AA164" s="667"/>
      <c r="AB164" s="667"/>
      <c r="AC164" s="547"/>
      <c r="AD164" s="547"/>
      <c r="AE164" s="547"/>
      <c r="AF164" s="547"/>
      <c r="AG164" s="547"/>
      <c r="AH164" s="547"/>
      <c r="AI164" s="547"/>
      <c r="AJ164" s="547"/>
      <c r="AK164" s="547"/>
      <c r="AL164" s="547"/>
      <c r="AM164" s="547"/>
      <c r="AN164" s="547"/>
      <c r="AO164" s="547"/>
      <c r="AP164" s="547"/>
    </row>
    <row r="165" s="548" customFormat="true" ht="158.25" hidden="false" customHeight="true" outlineLevel="0" collapsed="false">
      <c r="A165" s="538" t="n">
        <v>5</v>
      </c>
      <c r="B165" s="539" t="s">
        <v>819</v>
      </c>
      <c r="C165" s="538" t="s">
        <v>136</v>
      </c>
      <c r="D165" s="538" t="s">
        <v>524</v>
      </c>
      <c r="E165" s="529" t="n">
        <v>18.96</v>
      </c>
      <c r="F165" s="540"/>
      <c r="G165" s="540"/>
      <c r="H165" s="538" t="s">
        <v>517</v>
      </c>
      <c r="I165" s="538" t="s">
        <v>1283</v>
      </c>
      <c r="J165" s="539" t="s">
        <v>1284</v>
      </c>
      <c r="K165" s="643"/>
      <c r="L165" s="643"/>
      <c r="M165" s="643"/>
      <c r="N165" s="643"/>
      <c r="O165" s="643"/>
      <c r="P165" s="643"/>
      <c r="Q165" s="643" t="s">
        <v>982</v>
      </c>
      <c r="R165" s="643" t="n">
        <v>0.27</v>
      </c>
      <c r="S165" s="643" t="n">
        <v>0</v>
      </c>
      <c r="T165" s="643"/>
      <c r="U165" s="643"/>
      <c r="V165" s="666"/>
      <c r="W165" s="667" t="s">
        <v>1046</v>
      </c>
      <c r="X165" s="667"/>
      <c r="Y165" s="667"/>
      <c r="Z165" s="667"/>
      <c r="AA165" s="667"/>
      <c r="AB165" s="667"/>
      <c r="AC165" s="547"/>
      <c r="AD165" s="547"/>
      <c r="AE165" s="547"/>
      <c r="AF165" s="547"/>
      <c r="AG165" s="547"/>
      <c r="AH165" s="547"/>
      <c r="AI165" s="547"/>
      <c r="AJ165" s="547"/>
      <c r="AK165" s="547"/>
      <c r="AL165" s="547"/>
      <c r="AM165" s="547"/>
      <c r="AN165" s="547"/>
      <c r="AO165" s="547"/>
      <c r="AP165" s="547"/>
    </row>
    <row r="166" s="725" customFormat="true" ht="158.25" hidden="false" customHeight="true" outlineLevel="0" collapsed="false">
      <c r="A166" s="720" t="n">
        <v>6</v>
      </c>
      <c r="B166" s="721" t="s">
        <v>1285</v>
      </c>
      <c r="C166" s="720" t="s">
        <v>154</v>
      </c>
      <c r="D166" s="720" t="s">
        <v>1286</v>
      </c>
      <c r="E166" s="722" t="n">
        <v>35</v>
      </c>
      <c r="F166" s="723" t="n">
        <v>1.99</v>
      </c>
      <c r="G166" s="723"/>
      <c r="H166" s="720" t="s">
        <v>517</v>
      </c>
      <c r="I166" s="720" t="s">
        <v>884</v>
      </c>
      <c r="J166" s="721" t="s">
        <v>1287</v>
      </c>
      <c r="K166" s="720" t="s">
        <v>1288</v>
      </c>
      <c r="L166" s="720"/>
      <c r="M166" s="720"/>
      <c r="N166" s="720"/>
      <c r="O166" s="720"/>
      <c r="P166" s="720"/>
      <c r="Q166" s="720"/>
      <c r="R166" s="720"/>
      <c r="S166" s="720"/>
      <c r="T166" s="720"/>
      <c r="U166" s="720"/>
      <c r="V166" s="724"/>
      <c r="W166" s="724"/>
      <c r="X166" s="724"/>
      <c r="Y166" s="724"/>
      <c r="Z166" s="724"/>
      <c r="AA166" s="724"/>
      <c r="AB166" s="724"/>
      <c r="AC166" s="724"/>
      <c r="AD166" s="724"/>
      <c r="AE166" s="724"/>
      <c r="AF166" s="724"/>
      <c r="AG166" s="724"/>
      <c r="AH166" s="724"/>
      <c r="AI166" s="724"/>
      <c r="AJ166" s="724"/>
      <c r="AK166" s="724"/>
      <c r="AL166" s="724"/>
      <c r="AM166" s="724"/>
      <c r="AN166" s="724"/>
      <c r="AO166" s="724"/>
      <c r="AP166" s="724"/>
    </row>
    <row r="167" s="548" customFormat="true" ht="51.75" hidden="false" customHeight="true" outlineLevel="0" collapsed="false">
      <c r="A167" s="538" t="n">
        <v>7</v>
      </c>
      <c r="B167" s="718" t="s">
        <v>1289</v>
      </c>
      <c r="C167" s="719"/>
      <c r="D167" s="719" t="s">
        <v>1290</v>
      </c>
      <c r="E167" s="540" t="n">
        <v>21.6</v>
      </c>
      <c r="F167" s="540"/>
      <c r="G167" s="540"/>
      <c r="H167" s="538" t="s">
        <v>517</v>
      </c>
      <c r="I167" s="719" t="s">
        <v>720</v>
      </c>
      <c r="J167" s="718" t="s">
        <v>1291</v>
      </c>
      <c r="K167" s="643"/>
      <c r="L167" s="651"/>
      <c r="M167" s="651"/>
      <c r="N167" s="651"/>
      <c r="O167" s="643"/>
      <c r="P167" s="643"/>
      <c r="Q167" s="651"/>
      <c r="R167" s="651"/>
      <c r="S167" s="651"/>
      <c r="T167" s="643"/>
      <c r="U167" s="666"/>
      <c r="V167" s="667"/>
      <c r="W167" s="667"/>
      <c r="X167" s="667"/>
      <c r="Y167" s="667"/>
      <c r="Z167" s="667"/>
      <c r="AA167" s="667"/>
      <c r="AB167" s="667"/>
      <c r="AC167" s="547"/>
      <c r="AD167" s="547"/>
      <c r="AE167" s="547"/>
      <c r="AF167" s="547"/>
      <c r="AG167" s="547"/>
      <c r="AH167" s="547"/>
      <c r="AI167" s="547"/>
      <c r="AJ167" s="547"/>
      <c r="AK167" s="547"/>
      <c r="AL167" s="547"/>
      <c r="AM167" s="547"/>
      <c r="AN167" s="547"/>
      <c r="AO167" s="547"/>
      <c r="AP167" s="547"/>
      <c r="AQ167" s="547"/>
      <c r="AR167" s="547"/>
      <c r="AS167" s="547"/>
    </row>
  </sheetData>
  <autoFilter ref="A4:L167"/>
  <mergeCells count="24">
    <mergeCell ref="A2:K2"/>
    <mergeCell ref="A3:K3"/>
    <mergeCell ref="A4:A6"/>
    <mergeCell ref="B4:B6"/>
    <mergeCell ref="C4:C6"/>
    <mergeCell ref="D4:D6"/>
    <mergeCell ref="E4:E6"/>
    <mergeCell ref="F4:G4"/>
    <mergeCell ref="H4:I4"/>
    <mergeCell ref="J4:J6"/>
    <mergeCell ref="K4:K6"/>
    <mergeCell ref="L4:L6"/>
    <mergeCell ref="M4:V4"/>
    <mergeCell ref="F5:F6"/>
    <mergeCell ref="G5:G6"/>
    <mergeCell ref="I5:I6"/>
    <mergeCell ref="M5:N5"/>
    <mergeCell ref="O5:O6"/>
    <mergeCell ref="P5:P6"/>
    <mergeCell ref="Q5:Q6"/>
    <mergeCell ref="R5:S5"/>
    <mergeCell ref="T5:T6"/>
    <mergeCell ref="U5:U6"/>
    <mergeCell ref="V5:V6"/>
  </mergeCells>
  <printOptions headings="false" gridLines="false" gridLinesSet="true" horizontalCentered="false" verticalCentered="false"/>
  <pageMargins left="0.309722222222222" right="0.2" top="0.559722222222222" bottom="0.3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2" min="2" style="0" width="7.7"/>
    <col collapsed="false" customWidth="true" hidden="false" outlineLevel="0" max="3" min="3" style="0" width="17.85"/>
    <col collapsed="false" customWidth="true" hidden="false" outlineLevel="0" max="4" min="4" style="0" width="19.28"/>
    <col collapsed="false" customWidth="true" hidden="false" outlineLevel="0" max="5" min="5" style="0" width="11.42"/>
  </cols>
  <sheetData>
    <row r="1" customFormat="false" ht="15" hidden="false" customHeight="false" outlineLevel="0" collapsed="false">
      <c r="A1" s="78" t="s">
        <v>67</v>
      </c>
      <c r="B1" s="79" t="e">
        <f aca="false">SUMIFS(#REF!,#REF!,'Chuyen tiep'!A1,#REF!,"x",#REF!,1)</f>
        <v>#REF!</v>
      </c>
      <c r="C1" s="0" t="s">
        <v>235</v>
      </c>
      <c r="D1" s="0" t="e">
        <f aca="false">COUNTIFS(#REF!,"x",#REF!,1)</f>
        <v>#REF!</v>
      </c>
      <c r="E1" s="80" t="e">
        <f aca="false">SUMIFS(#REF!,#REF!,"x",#REF!,1)</f>
        <v>#REF!</v>
      </c>
      <c r="G1" s="81" t="n">
        <v>3.84</v>
      </c>
    </row>
    <row r="2" customFormat="false" ht="15" hidden="false" customHeight="false" outlineLevel="0" collapsed="false">
      <c r="A2" s="82" t="s">
        <v>70</v>
      </c>
      <c r="B2" s="79" t="e">
        <f aca="false">SUMIFS(#REF!,#REF!,'Chuyen tiep'!A2,#REF!,"x",#REF!,1)</f>
        <v>#REF!</v>
      </c>
      <c r="C2" s="0" t="s">
        <v>236</v>
      </c>
      <c r="D2" s="0" t="e">
        <f aca="false">COUNTIFS(#REF!,"x",#REF!,1)</f>
        <v>#REF!</v>
      </c>
      <c r="E2" s="80" t="e">
        <f aca="false">SUMIFS(#REF!,#REF!,"x",#REF!,1)</f>
        <v>#REF!</v>
      </c>
      <c r="G2" s="81" t="n">
        <v>9</v>
      </c>
    </row>
    <row r="3" customFormat="false" ht="15" hidden="false" customHeight="false" outlineLevel="0" collapsed="false">
      <c r="A3" s="83" t="s">
        <v>142</v>
      </c>
      <c r="B3" s="79" t="e">
        <f aca="false">SUMIFS(#REF!,#REF!,'Chuyen tiep'!A3,#REF!,"x",#REF!,1)</f>
        <v>#REF!</v>
      </c>
      <c r="D3" s="80" t="e">
        <f aca="false">SUM(D1:D2)</f>
        <v>#REF!</v>
      </c>
      <c r="E3" s="80" t="e">
        <f aca="false">SUM(E1:E2)</f>
        <v>#REF!</v>
      </c>
      <c r="G3" s="81" t="n">
        <v>6</v>
      </c>
    </row>
    <row r="4" customFormat="false" ht="15" hidden="false" customHeight="false" outlineLevel="0" collapsed="false">
      <c r="A4" s="78" t="s">
        <v>94</v>
      </c>
      <c r="B4" s="79" t="e">
        <f aca="false">SUMIFS(#REF!,#REF!,'Chuyen tiep'!A4,#REF!,"x",#REF!,1)</f>
        <v>#REF!</v>
      </c>
      <c r="G4" s="81" t="n">
        <v>2.7</v>
      </c>
    </row>
    <row r="5" customFormat="false" ht="15" hidden="false" customHeight="false" outlineLevel="0" collapsed="false">
      <c r="A5" s="78" t="s">
        <v>97</v>
      </c>
      <c r="B5" s="79" t="e">
        <f aca="false">SUMIFS(#REF!,#REF!,'Chuyen tiep'!A5,#REF!,"x",#REF!,1)</f>
        <v>#REF!</v>
      </c>
      <c r="G5" s="81" t="n">
        <v>3.5</v>
      </c>
    </row>
    <row r="6" customFormat="false" ht="15" hidden="false" customHeight="false" outlineLevel="0" collapsed="false">
      <c r="A6" s="82" t="s">
        <v>112</v>
      </c>
      <c r="B6" s="79" t="e">
        <f aca="false">SUMIFS(#REF!,#REF!,'Chuyen tiep'!A6,#REF!,"x",#REF!,1)</f>
        <v>#REF!</v>
      </c>
      <c r="G6" s="81" t="n">
        <v>3</v>
      </c>
    </row>
    <row r="7" customFormat="false" ht="15" hidden="false" customHeight="false" outlineLevel="0" collapsed="false">
      <c r="A7" s="78" t="s">
        <v>100</v>
      </c>
      <c r="B7" s="79" t="e">
        <f aca="false">SUMIFS(#REF!,#REF!,'Chuyen tiep'!A7,#REF!,"x",#REF!,1)</f>
        <v>#REF!</v>
      </c>
      <c r="G7" s="81" t="n">
        <v>2.4</v>
      </c>
    </row>
    <row r="8" customFormat="false" ht="15" hidden="false" customHeight="false" outlineLevel="0" collapsed="false">
      <c r="A8" s="84" t="s">
        <v>106</v>
      </c>
      <c r="B8" s="79" t="e">
        <f aca="false">SUMIFS(#REF!,#REF!,'Chuyen tiep'!A8,#REF!,"x",#REF!,1)</f>
        <v>#REF!</v>
      </c>
      <c r="G8" s="81" t="n">
        <v>3</v>
      </c>
    </row>
    <row r="9" customFormat="false" ht="15" hidden="false" customHeight="false" outlineLevel="0" collapsed="false">
      <c r="A9" s="84" t="s">
        <v>115</v>
      </c>
      <c r="B9" s="79" t="e">
        <f aca="false">SUMIFS(#REF!,#REF!,'Chuyen tiep'!A9,#REF!,"x",#REF!,1)</f>
        <v>#REF!</v>
      </c>
      <c r="G9" s="81" t="n">
        <v>3.6</v>
      </c>
    </row>
    <row r="10" customFormat="false" ht="15" hidden="false" customHeight="false" outlineLevel="0" collapsed="false">
      <c r="A10" s="85" t="s">
        <v>124</v>
      </c>
      <c r="B10" s="79" t="e">
        <f aca="false">SUMIFS(#REF!,#REF!,'Chuyen tiep'!A10,#REF!,"x",#REF!,1)</f>
        <v>#REF!</v>
      </c>
      <c r="G10" s="81" t="n">
        <v>3.6</v>
      </c>
    </row>
    <row r="11" customFormat="false" ht="15" hidden="false" customHeight="false" outlineLevel="0" collapsed="false">
      <c r="A11" s="86" t="s">
        <v>133</v>
      </c>
      <c r="B11" s="79" t="e">
        <f aca="false">SUMIFS(#REF!,#REF!,'Chuyen tiep'!A11,#REF!,"x",#REF!,1)</f>
        <v>#REF!</v>
      </c>
      <c r="G11" s="81" t="n">
        <v>16.2</v>
      </c>
    </row>
    <row r="12" customFormat="false" ht="15" hidden="false" customHeight="false" outlineLevel="0" collapsed="false">
      <c r="A12" s="85" t="s">
        <v>82</v>
      </c>
      <c r="B12" s="79" t="e">
        <f aca="false">SUMIFS(#REF!,#REF!,'Chuyen tiep'!A12,#REF!,"x",#REF!,1)</f>
        <v>#REF!</v>
      </c>
      <c r="G12" s="81" t="n">
        <v>6</v>
      </c>
    </row>
    <row r="13" customFormat="false" ht="15" hidden="false" customHeight="false" outlineLevel="0" collapsed="false">
      <c r="A13" s="86" t="s">
        <v>139</v>
      </c>
      <c r="B13" s="79" t="e">
        <f aca="false">SUMIFS(#REF!,#REF!,'Chuyen tiep'!A13,#REF!,"x",#REF!,1)</f>
        <v>#REF!</v>
      </c>
      <c r="G13" s="81" t="n">
        <v>6.3</v>
      </c>
    </row>
    <row r="14" customFormat="false" ht="15" hidden="false" customHeight="false" outlineLevel="0" collapsed="false">
      <c r="A14" s="86" t="s">
        <v>85</v>
      </c>
      <c r="B14" s="79" t="e">
        <f aca="false">SUMIFS(#REF!,#REF!,'Chuyen tiep'!A14,#REF!,"x",#REF!,1)</f>
        <v>#REF!</v>
      </c>
      <c r="G14" s="81" t="n">
        <v>3</v>
      </c>
    </row>
    <row r="15" customFormat="false" ht="15" hidden="false" customHeight="false" outlineLevel="0" collapsed="false">
      <c r="B15" s="80" t="e">
        <f aca="false">SUM(B1:B14)</f>
        <v>#REF!</v>
      </c>
      <c r="G15" s="81" t="n">
        <v>4.8</v>
      </c>
    </row>
    <row r="16" customFormat="false" ht="15" hidden="false" customHeight="false" outlineLevel="0" collapsed="false">
      <c r="G16" s="81" t="n">
        <v>8.4</v>
      </c>
    </row>
    <row r="17" customFormat="false" ht="15" hidden="false" customHeight="false" outlineLevel="0" collapsed="false">
      <c r="G17" s="81" t="n">
        <v>7</v>
      </c>
    </row>
    <row r="18" customFormat="false" ht="15" hidden="false" customHeight="false" outlineLevel="0" collapsed="false">
      <c r="G18" s="81" t="n">
        <v>5</v>
      </c>
    </row>
    <row r="19" customFormat="false" ht="15" hidden="false" customHeight="false" outlineLevel="0" collapsed="false">
      <c r="G19" s="81" t="n">
        <v>3</v>
      </c>
    </row>
    <row r="20" customFormat="false" ht="15" hidden="false" customHeight="false" outlineLevel="0" collapsed="false">
      <c r="G20" s="81" t="n">
        <v>3.9</v>
      </c>
    </row>
    <row r="21" customFormat="false" ht="15" hidden="false" customHeight="false" outlineLevel="0" collapsed="false">
      <c r="G21" s="81" t="n">
        <v>6</v>
      </c>
    </row>
    <row r="22" customFormat="false" ht="15" hidden="false" customHeight="false" outlineLevel="0" collapsed="false">
      <c r="G22" s="81" t="n">
        <v>3.5</v>
      </c>
    </row>
    <row r="23" customFormat="false" ht="15" hidden="false" customHeight="false" outlineLevel="0" collapsed="false">
      <c r="G23" s="81" t="n">
        <v>1.2</v>
      </c>
    </row>
    <row r="24" customFormat="false" ht="15" hidden="false" customHeight="false" outlineLevel="0" collapsed="false">
      <c r="G24" s="81" t="n">
        <v>5</v>
      </c>
    </row>
    <row r="25" customFormat="false" ht="15" hidden="false" customHeight="false" outlineLevel="0" collapsed="false">
      <c r="G25" s="81" t="n">
        <v>3.5</v>
      </c>
    </row>
    <row r="26" customFormat="false" ht="15" hidden="false" customHeight="false" outlineLevel="0" collapsed="false">
      <c r="G26" s="81" t="n">
        <v>3.5</v>
      </c>
    </row>
    <row r="27" customFormat="false" ht="15" hidden="false" customHeight="false" outlineLevel="0" collapsed="false">
      <c r="G27" s="81" t="n">
        <v>6.5</v>
      </c>
    </row>
    <row r="28" customFormat="false" ht="15" hidden="false" customHeight="false" outlineLevel="0" collapsed="false">
      <c r="G28" s="81" t="n">
        <v>1.8</v>
      </c>
    </row>
    <row r="29" customFormat="false" ht="15" hidden="false" customHeight="false" outlineLevel="0" collapsed="false">
      <c r="G29" s="81" t="n">
        <v>4.5</v>
      </c>
    </row>
    <row r="30" customFormat="false" ht="15" hidden="false" customHeight="false" outlineLevel="0" collapsed="false">
      <c r="G30" s="81" t="n">
        <v>2.4</v>
      </c>
    </row>
    <row r="31" customFormat="false" ht="15" hidden="false" customHeight="false" outlineLevel="0" collapsed="false">
      <c r="G31" s="80" t="n">
        <f aca="false">SUM(G1:G30)</f>
        <v>14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E19" activeCellId="0" sqref="E19"/>
    </sheetView>
  </sheetViews>
  <sheetFormatPr defaultColWidth="9.13671875" defaultRowHeight="15.75" zeroHeight="false" outlineLevelRow="0" outlineLevelCol="0"/>
  <cols>
    <col collapsed="false" customWidth="true" hidden="false" outlineLevel="0" max="1" min="1" style="87" width="7.14"/>
    <col collapsed="false" customWidth="true" hidden="false" outlineLevel="0" max="2" min="2" style="88" width="47.41"/>
    <col collapsed="false" customWidth="true" hidden="false" outlineLevel="0" max="3" min="3" style="88" width="8.85"/>
    <col collapsed="false" customWidth="true" hidden="false" outlineLevel="0" max="4" min="4" style="87" width="11.28"/>
    <col collapsed="false" customWidth="true" hidden="false" outlineLevel="0" max="5" min="5" style="89" width="16.13"/>
    <col collapsed="false" customWidth="false" hidden="false" outlineLevel="0" max="257" min="6" style="90" width="9.14"/>
  </cols>
  <sheetData>
    <row r="1" customFormat="false" ht="42" hidden="false" customHeight="true" outlineLevel="0" collapsed="false">
      <c r="A1" s="91" t="s">
        <v>237</v>
      </c>
      <c r="B1" s="91"/>
      <c r="C1" s="91"/>
      <c r="D1" s="91"/>
      <c r="E1" s="91"/>
    </row>
    <row r="2" customFormat="false" ht="15.75" hidden="false" customHeight="true" outlineLevel="0" collapsed="false">
      <c r="A2" s="92" t="s">
        <v>204</v>
      </c>
      <c r="B2" s="92" t="s">
        <v>238</v>
      </c>
      <c r="C2" s="92" t="s">
        <v>239</v>
      </c>
      <c r="D2" s="92" t="s">
        <v>240</v>
      </c>
      <c r="E2" s="92" t="s">
        <v>241</v>
      </c>
    </row>
    <row r="3" customFormat="false" ht="36" hidden="false" customHeight="true" outlineLevel="0" collapsed="false">
      <c r="A3" s="92"/>
      <c r="B3" s="92"/>
      <c r="C3" s="92"/>
      <c r="D3" s="92"/>
      <c r="E3" s="92"/>
    </row>
    <row r="4" s="94" customFormat="true" ht="15.75" hidden="false" customHeight="false" outlineLevel="0" collapsed="false">
      <c r="A4" s="93" t="s">
        <v>242</v>
      </c>
      <c r="B4" s="93" t="s">
        <v>243</v>
      </c>
      <c r="C4" s="93" t="s">
        <v>244</v>
      </c>
      <c r="D4" s="93" t="s">
        <v>245</v>
      </c>
      <c r="E4" s="93" t="s">
        <v>246</v>
      </c>
    </row>
    <row r="5" s="94" customFormat="true" ht="30" hidden="false" customHeight="false" outlineLevel="0" collapsed="false">
      <c r="A5" s="95" t="n">
        <v>1</v>
      </c>
      <c r="B5" s="86" t="s">
        <v>247</v>
      </c>
      <c r="C5" s="96" t="s">
        <v>139</v>
      </c>
      <c r="D5" s="97" t="n">
        <v>0.03</v>
      </c>
      <c r="E5" s="98" t="s">
        <v>248</v>
      </c>
    </row>
    <row r="6" customFormat="false" ht="37.5" hidden="false" customHeight="true" outlineLevel="0" collapsed="false">
      <c r="A6" s="99" t="n">
        <v>2</v>
      </c>
      <c r="B6" s="100" t="s">
        <v>249</v>
      </c>
      <c r="C6" s="99" t="s">
        <v>94</v>
      </c>
      <c r="D6" s="101" t="n">
        <v>4</v>
      </c>
      <c r="E6" s="98" t="s">
        <v>250</v>
      </c>
    </row>
    <row r="7" customFormat="false" ht="31.5" hidden="false" customHeight="false" outlineLevel="0" collapsed="false">
      <c r="A7" s="95" t="n">
        <v>3</v>
      </c>
      <c r="B7" s="100" t="s">
        <v>251</v>
      </c>
      <c r="C7" s="99" t="s">
        <v>94</v>
      </c>
      <c r="D7" s="101" t="n">
        <v>7.5</v>
      </c>
      <c r="E7" s="98" t="s">
        <v>252</v>
      </c>
    </row>
    <row r="8" customFormat="false" ht="15.75" hidden="false" customHeight="false" outlineLevel="0" collapsed="false">
      <c r="A8" s="99" t="n">
        <v>4</v>
      </c>
      <c r="B8" s="100" t="s">
        <v>253</v>
      </c>
      <c r="C8" s="99" t="s">
        <v>94</v>
      </c>
      <c r="D8" s="101" t="n">
        <v>3</v>
      </c>
      <c r="E8" s="98" t="s">
        <v>254</v>
      </c>
    </row>
    <row r="9" customFormat="false" ht="31.5" hidden="false" customHeight="false" outlineLevel="0" collapsed="false">
      <c r="A9" s="95" t="n">
        <v>5</v>
      </c>
      <c r="B9" s="100" t="s">
        <v>255</v>
      </c>
      <c r="C9" s="99" t="s">
        <v>94</v>
      </c>
      <c r="D9" s="101" t="n">
        <v>4.82</v>
      </c>
      <c r="E9" s="98" t="s">
        <v>256</v>
      </c>
    </row>
    <row r="10" customFormat="false" ht="15.75" hidden="false" customHeight="false" outlineLevel="0" collapsed="false">
      <c r="A10" s="99" t="n">
        <v>6</v>
      </c>
      <c r="B10" s="100" t="s">
        <v>257</v>
      </c>
      <c r="C10" s="99" t="s">
        <v>94</v>
      </c>
      <c r="D10" s="101" t="n">
        <v>5.45</v>
      </c>
      <c r="E10" s="98" t="s">
        <v>258</v>
      </c>
    </row>
    <row r="11" customFormat="false" ht="31.5" hidden="false" customHeight="false" outlineLevel="0" collapsed="false">
      <c r="A11" s="95" t="n">
        <v>7</v>
      </c>
      <c r="B11" s="100" t="s">
        <v>259</v>
      </c>
      <c r="C11" s="99" t="s">
        <v>94</v>
      </c>
      <c r="D11" s="101" t="n">
        <v>4.74</v>
      </c>
      <c r="E11" s="98" t="s">
        <v>250</v>
      </c>
    </row>
    <row r="12" customFormat="false" ht="21.75" hidden="false" customHeight="true" outlineLevel="0" collapsed="false">
      <c r="A12" s="99" t="n">
        <v>8</v>
      </c>
      <c r="B12" s="100" t="s">
        <v>260</v>
      </c>
      <c r="C12" s="99" t="s">
        <v>94</v>
      </c>
      <c r="D12" s="101" t="n">
        <v>0.3</v>
      </c>
      <c r="E12" s="98" t="s">
        <v>248</v>
      </c>
    </row>
    <row r="13" customFormat="false" ht="21.75" hidden="false" customHeight="true" outlineLevel="0" collapsed="false">
      <c r="A13" s="95" t="n">
        <v>9</v>
      </c>
      <c r="B13" s="100" t="s">
        <v>261</v>
      </c>
      <c r="C13" s="99" t="s">
        <v>94</v>
      </c>
      <c r="D13" s="101" t="n">
        <v>0.06</v>
      </c>
      <c r="E13" s="98" t="s">
        <v>248</v>
      </c>
    </row>
    <row r="14" customFormat="false" ht="49.5" hidden="false" customHeight="true" outlineLevel="0" collapsed="false">
      <c r="A14" s="99" t="n">
        <v>10</v>
      </c>
      <c r="B14" s="102" t="s">
        <v>262</v>
      </c>
      <c r="C14" s="103" t="s">
        <v>94</v>
      </c>
      <c r="D14" s="104" t="n">
        <v>3.5</v>
      </c>
      <c r="E14" s="105" t="s">
        <v>263</v>
      </c>
    </row>
    <row r="15" customFormat="false" ht="39.75" hidden="false" customHeight="true" outlineLevel="0" collapsed="false">
      <c r="A15" s="95" t="n">
        <v>11</v>
      </c>
      <c r="B15" s="102" t="s">
        <v>264</v>
      </c>
      <c r="C15" s="103" t="s">
        <v>97</v>
      </c>
      <c r="D15" s="104" t="n">
        <v>0.43</v>
      </c>
      <c r="E15" s="98" t="s">
        <v>248</v>
      </c>
    </row>
    <row r="16" customFormat="false" ht="23.25" hidden="false" customHeight="true" outlineLevel="0" collapsed="false">
      <c r="A16" s="99" t="n">
        <v>12</v>
      </c>
      <c r="B16" s="102" t="s">
        <v>265</v>
      </c>
      <c r="C16" s="103" t="s">
        <v>112</v>
      </c>
      <c r="D16" s="106" t="n">
        <v>0.14</v>
      </c>
      <c r="E16" s="98" t="s">
        <v>248</v>
      </c>
    </row>
    <row r="17" customFormat="false" ht="40.5" hidden="false" customHeight="true" outlineLevel="0" collapsed="false">
      <c r="A17" s="95" t="n">
        <v>13</v>
      </c>
      <c r="B17" s="107" t="s">
        <v>247</v>
      </c>
      <c r="C17" s="108" t="s">
        <v>139</v>
      </c>
      <c r="D17" s="101" t="n">
        <v>0.03</v>
      </c>
      <c r="E17" s="98" t="s">
        <v>248</v>
      </c>
    </row>
    <row r="18" customFormat="false" ht="26.25" hidden="false" customHeight="true" outlineLevel="0" collapsed="false">
      <c r="A18" s="99" t="n">
        <v>14</v>
      </c>
      <c r="B18" s="100" t="s">
        <v>266</v>
      </c>
      <c r="C18" s="99" t="s">
        <v>112</v>
      </c>
      <c r="D18" s="101" t="n">
        <v>0.056</v>
      </c>
      <c r="E18" s="98" t="s">
        <v>267</v>
      </c>
    </row>
    <row r="19" customFormat="false" ht="26.25" hidden="false" customHeight="true" outlineLevel="0" collapsed="false">
      <c r="A19" s="109" t="n">
        <v>15</v>
      </c>
      <c r="B19" s="110" t="s">
        <v>268</v>
      </c>
      <c r="C19" s="111" t="s">
        <v>112</v>
      </c>
      <c r="D19" s="112" t="n">
        <v>0.055</v>
      </c>
      <c r="E19" s="113" t="s">
        <v>269</v>
      </c>
    </row>
    <row r="20" s="117" customFormat="true" ht="30.75" hidden="false" customHeight="true" outlineLevel="0" collapsed="false">
      <c r="A20" s="114"/>
      <c r="B20" s="115"/>
      <c r="C20" s="115"/>
      <c r="D20" s="114"/>
      <c r="E20" s="116"/>
    </row>
    <row r="21" s="117" customFormat="true" ht="30.75" hidden="false" customHeight="true" outlineLevel="0" collapsed="false">
      <c r="A21" s="114"/>
      <c r="B21" s="115"/>
      <c r="C21" s="115"/>
      <c r="D21" s="118"/>
      <c r="E21" s="116"/>
    </row>
    <row r="22" s="117" customFormat="true" ht="30.75" hidden="false" customHeight="true" outlineLevel="0" collapsed="false">
      <c r="A22" s="114"/>
      <c r="B22" s="115"/>
      <c r="C22" s="115"/>
      <c r="D22" s="114"/>
      <c r="E22" s="116"/>
    </row>
    <row r="23" s="117" customFormat="true" ht="30.75" hidden="false" customHeight="true" outlineLevel="0" collapsed="false">
      <c r="A23" s="114"/>
      <c r="B23" s="115"/>
      <c r="C23" s="115"/>
      <c r="D23" s="114"/>
      <c r="E23" s="116"/>
    </row>
    <row r="24" s="117" customFormat="true" ht="30.75" hidden="false" customHeight="true" outlineLevel="0" collapsed="false">
      <c r="A24" s="114"/>
      <c r="B24" s="115"/>
      <c r="C24" s="115"/>
      <c r="D24" s="114"/>
      <c r="E24" s="116"/>
    </row>
    <row r="25" s="117" customFormat="true" ht="30.75" hidden="false" customHeight="true" outlineLevel="0" collapsed="false">
      <c r="A25" s="114"/>
      <c r="B25" s="115"/>
      <c r="C25" s="115"/>
      <c r="D25" s="114"/>
      <c r="E25" s="116"/>
    </row>
    <row r="26" s="117" customFormat="true" ht="30.75" hidden="false" customHeight="true" outlineLevel="0" collapsed="false">
      <c r="A26" s="114"/>
      <c r="B26" s="115"/>
      <c r="C26" s="115"/>
      <c r="D26" s="114"/>
      <c r="E26" s="116"/>
    </row>
    <row r="27" s="117" customFormat="true" ht="30.75" hidden="false" customHeight="true" outlineLevel="0" collapsed="false">
      <c r="A27" s="114"/>
      <c r="B27" s="115"/>
      <c r="C27" s="115"/>
      <c r="D27" s="114"/>
      <c r="E27" s="116"/>
    </row>
    <row r="28" s="117" customFormat="true" ht="30.75" hidden="false" customHeight="true" outlineLevel="0" collapsed="false">
      <c r="A28" s="114"/>
      <c r="B28" s="115"/>
      <c r="C28" s="115"/>
      <c r="D28" s="114"/>
      <c r="E28" s="116"/>
    </row>
    <row r="29" s="117" customFormat="true" ht="30.75" hidden="false" customHeight="true" outlineLevel="0" collapsed="false">
      <c r="A29" s="114"/>
      <c r="B29" s="115"/>
      <c r="C29" s="115"/>
      <c r="D29" s="114"/>
      <c r="E29" s="116"/>
    </row>
    <row r="30" s="117" customFormat="true" ht="30.75" hidden="false" customHeight="true" outlineLevel="0" collapsed="false">
      <c r="A30" s="114"/>
      <c r="B30" s="115"/>
      <c r="C30" s="115"/>
      <c r="D30" s="114"/>
      <c r="E30" s="116"/>
    </row>
    <row r="31" s="117" customFormat="true" ht="30.75" hidden="false" customHeight="true" outlineLevel="0" collapsed="false">
      <c r="A31" s="114"/>
      <c r="B31" s="115"/>
      <c r="C31" s="115"/>
      <c r="D31" s="114"/>
      <c r="E31" s="116"/>
    </row>
    <row r="32" s="117" customFormat="true" ht="30.75" hidden="false" customHeight="true" outlineLevel="0" collapsed="false">
      <c r="A32" s="114"/>
      <c r="B32" s="115"/>
      <c r="C32" s="115"/>
      <c r="D32" s="114"/>
      <c r="E32" s="116"/>
    </row>
    <row r="33" s="117" customFormat="true" ht="30.75" hidden="false" customHeight="true" outlineLevel="0" collapsed="false">
      <c r="A33" s="114"/>
      <c r="B33" s="115"/>
      <c r="C33" s="115"/>
      <c r="D33" s="114"/>
      <c r="E33" s="116"/>
    </row>
    <row r="34" s="117" customFormat="true" ht="30.75" hidden="false" customHeight="true" outlineLevel="0" collapsed="false">
      <c r="A34" s="114"/>
      <c r="B34" s="115"/>
      <c r="C34" s="115"/>
      <c r="D34" s="114"/>
      <c r="E34" s="116"/>
    </row>
    <row r="35" s="117" customFormat="true" ht="30.75" hidden="false" customHeight="true" outlineLevel="0" collapsed="false">
      <c r="A35" s="114"/>
      <c r="B35" s="115"/>
      <c r="C35" s="115"/>
      <c r="D35" s="114"/>
      <c r="E35" s="116"/>
    </row>
    <row r="36" s="117" customFormat="true" ht="30.75" hidden="false" customHeight="true" outlineLevel="0" collapsed="false">
      <c r="A36" s="114"/>
      <c r="B36" s="115"/>
      <c r="C36" s="115"/>
      <c r="D36" s="114"/>
      <c r="E36" s="116"/>
    </row>
    <row r="37" s="117" customFormat="true" ht="30.75" hidden="false" customHeight="true" outlineLevel="0" collapsed="false">
      <c r="A37" s="114"/>
      <c r="B37" s="115"/>
      <c r="C37" s="115"/>
      <c r="D37" s="114"/>
      <c r="E37" s="116"/>
    </row>
    <row r="38" s="117" customFormat="true" ht="30.75" hidden="false" customHeight="true" outlineLevel="0" collapsed="false">
      <c r="A38" s="114"/>
      <c r="B38" s="115"/>
      <c r="C38" s="115"/>
      <c r="D38" s="114"/>
      <c r="E38" s="116"/>
    </row>
    <row r="39" s="117" customFormat="true" ht="30.75" hidden="false" customHeight="true" outlineLevel="0" collapsed="false">
      <c r="A39" s="114"/>
      <c r="B39" s="115"/>
      <c r="C39" s="115"/>
      <c r="D39" s="114"/>
      <c r="E39" s="116"/>
    </row>
    <row r="40" s="117" customFormat="true" ht="30.75" hidden="false" customHeight="true" outlineLevel="0" collapsed="false">
      <c r="A40" s="114"/>
      <c r="B40" s="115"/>
      <c r="C40" s="115"/>
      <c r="D40" s="114"/>
      <c r="E40" s="116"/>
    </row>
    <row r="41" s="117" customFormat="true" ht="30.75" hidden="false" customHeight="true" outlineLevel="0" collapsed="false">
      <c r="A41" s="114"/>
      <c r="B41" s="115"/>
      <c r="C41" s="115"/>
      <c r="D41" s="114"/>
      <c r="E41" s="116"/>
    </row>
    <row r="42" s="117" customFormat="true" ht="30.75" hidden="false" customHeight="true" outlineLevel="0" collapsed="false">
      <c r="A42" s="114"/>
      <c r="B42" s="115"/>
      <c r="C42" s="115"/>
      <c r="D42" s="114"/>
      <c r="E42" s="116"/>
    </row>
    <row r="43" s="117" customFormat="true" ht="30.75" hidden="false" customHeight="true" outlineLevel="0" collapsed="false">
      <c r="A43" s="114"/>
      <c r="B43" s="115"/>
      <c r="C43" s="115"/>
      <c r="D43" s="114"/>
      <c r="E43" s="116"/>
    </row>
    <row r="44" s="117" customFormat="true" ht="30.75" hidden="false" customHeight="true" outlineLevel="0" collapsed="false">
      <c r="A44" s="114"/>
      <c r="B44" s="115"/>
      <c r="C44" s="115"/>
      <c r="D44" s="114"/>
      <c r="E44" s="116"/>
    </row>
    <row r="45" s="117" customFormat="true" ht="30.75" hidden="false" customHeight="true" outlineLevel="0" collapsed="false">
      <c r="A45" s="114"/>
      <c r="B45" s="115"/>
      <c r="C45" s="115"/>
      <c r="D45" s="114"/>
      <c r="E45" s="116"/>
    </row>
    <row r="46" s="117" customFormat="true" ht="30.75" hidden="false" customHeight="true" outlineLevel="0" collapsed="false">
      <c r="A46" s="114"/>
      <c r="B46" s="115"/>
      <c r="C46" s="115"/>
      <c r="D46" s="114"/>
      <c r="E46" s="116"/>
    </row>
    <row r="47" s="117" customFormat="true" ht="30.75" hidden="false" customHeight="true" outlineLevel="0" collapsed="false">
      <c r="A47" s="114"/>
      <c r="B47" s="115"/>
      <c r="C47" s="115"/>
      <c r="D47" s="114"/>
      <c r="E47" s="116"/>
    </row>
    <row r="48" s="117" customFormat="true" ht="30.75" hidden="false" customHeight="true" outlineLevel="0" collapsed="false">
      <c r="A48" s="114"/>
      <c r="B48" s="115"/>
      <c r="C48" s="115"/>
      <c r="D48" s="114"/>
      <c r="E48" s="116"/>
    </row>
    <row r="49" s="117" customFormat="true" ht="30.75" hidden="false" customHeight="true" outlineLevel="0" collapsed="false">
      <c r="A49" s="114"/>
      <c r="B49" s="115"/>
      <c r="C49" s="115"/>
      <c r="D49" s="114"/>
      <c r="E49" s="116"/>
    </row>
    <row r="50" s="117" customFormat="true" ht="30.75" hidden="false" customHeight="true" outlineLevel="0" collapsed="false">
      <c r="A50" s="114"/>
      <c r="B50" s="115"/>
      <c r="C50" s="115"/>
      <c r="D50" s="114"/>
      <c r="E50" s="116"/>
    </row>
    <row r="51" s="117" customFormat="true" ht="30.75" hidden="false" customHeight="true" outlineLevel="0" collapsed="false">
      <c r="A51" s="114"/>
      <c r="B51" s="115"/>
      <c r="C51" s="115"/>
      <c r="D51" s="114"/>
      <c r="E51" s="116"/>
    </row>
    <row r="52" s="117" customFormat="true" ht="30.75" hidden="false" customHeight="true" outlineLevel="0" collapsed="false">
      <c r="A52" s="114"/>
      <c r="B52" s="115"/>
      <c r="C52" s="115"/>
      <c r="D52" s="114"/>
      <c r="E52" s="116"/>
    </row>
    <row r="53" s="117" customFormat="true" ht="30.75" hidden="false" customHeight="true" outlineLevel="0" collapsed="false">
      <c r="A53" s="114"/>
      <c r="B53" s="115"/>
      <c r="C53" s="115"/>
      <c r="D53" s="114"/>
      <c r="E53" s="116"/>
    </row>
    <row r="54" s="117" customFormat="true" ht="30.75" hidden="false" customHeight="true" outlineLevel="0" collapsed="false">
      <c r="A54" s="114"/>
      <c r="B54" s="115"/>
      <c r="C54" s="115"/>
      <c r="D54" s="114"/>
      <c r="E54" s="116"/>
    </row>
    <row r="55" s="117" customFormat="true" ht="30.75" hidden="false" customHeight="true" outlineLevel="0" collapsed="false">
      <c r="A55" s="114"/>
      <c r="B55" s="115"/>
      <c r="C55" s="115"/>
      <c r="D55" s="114"/>
      <c r="E55" s="116"/>
    </row>
    <row r="56" s="117" customFormat="true" ht="30.75" hidden="false" customHeight="true" outlineLevel="0" collapsed="false">
      <c r="A56" s="114"/>
      <c r="B56" s="115"/>
      <c r="C56" s="115"/>
      <c r="D56" s="114"/>
      <c r="E56" s="116"/>
    </row>
    <row r="57" s="117" customFormat="true" ht="30.75" hidden="false" customHeight="true" outlineLevel="0" collapsed="false">
      <c r="A57" s="114"/>
      <c r="B57" s="115"/>
      <c r="C57" s="115"/>
      <c r="D57" s="114"/>
      <c r="E57" s="116"/>
    </row>
    <row r="58" s="117" customFormat="true" ht="30.75" hidden="false" customHeight="true" outlineLevel="0" collapsed="false">
      <c r="A58" s="114"/>
      <c r="B58" s="115"/>
      <c r="C58" s="115"/>
      <c r="D58" s="114"/>
      <c r="E58" s="116"/>
    </row>
    <row r="59" s="117" customFormat="true" ht="30.75" hidden="false" customHeight="true" outlineLevel="0" collapsed="false">
      <c r="A59" s="114"/>
      <c r="B59" s="115"/>
      <c r="C59" s="115"/>
      <c r="D59" s="114"/>
      <c r="E59" s="116"/>
    </row>
    <row r="60" s="117" customFormat="true" ht="30.75" hidden="false" customHeight="true" outlineLevel="0" collapsed="false">
      <c r="A60" s="114"/>
      <c r="B60" s="115"/>
      <c r="C60" s="115"/>
      <c r="D60" s="114"/>
      <c r="E60" s="116"/>
    </row>
    <row r="61" s="117" customFormat="true" ht="30.75" hidden="false" customHeight="true" outlineLevel="0" collapsed="false">
      <c r="A61" s="114"/>
      <c r="B61" s="115"/>
      <c r="C61" s="115"/>
      <c r="D61" s="114"/>
      <c r="E61" s="116"/>
    </row>
    <row r="62" s="117" customFormat="true" ht="30.75" hidden="false" customHeight="true" outlineLevel="0" collapsed="false">
      <c r="A62" s="114"/>
      <c r="B62" s="115"/>
      <c r="C62" s="115"/>
      <c r="D62" s="114"/>
      <c r="E62" s="116"/>
    </row>
    <row r="63" s="117" customFormat="true" ht="30.75" hidden="false" customHeight="true" outlineLevel="0" collapsed="false">
      <c r="A63" s="114"/>
      <c r="B63" s="115"/>
      <c r="C63" s="115"/>
      <c r="D63" s="114"/>
      <c r="E63" s="116"/>
    </row>
    <row r="64" s="117" customFormat="true" ht="30.75" hidden="false" customHeight="true" outlineLevel="0" collapsed="false">
      <c r="A64" s="114"/>
      <c r="B64" s="115"/>
      <c r="C64" s="115"/>
      <c r="D64" s="114"/>
      <c r="E64" s="116"/>
    </row>
    <row r="65" s="117" customFormat="true" ht="30.75" hidden="false" customHeight="true" outlineLevel="0" collapsed="false">
      <c r="A65" s="114"/>
      <c r="B65" s="115"/>
      <c r="C65" s="115"/>
      <c r="D65" s="114"/>
      <c r="E65" s="116"/>
    </row>
    <row r="66" s="117" customFormat="true" ht="30.75" hidden="false" customHeight="true" outlineLevel="0" collapsed="false">
      <c r="A66" s="114"/>
      <c r="B66" s="115"/>
      <c r="C66" s="115"/>
      <c r="D66" s="114"/>
      <c r="E66" s="116"/>
    </row>
    <row r="67" s="117" customFormat="true" ht="30.75" hidden="false" customHeight="true" outlineLevel="0" collapsed="false">
      <c r="A67" s="114"/>
      <c r="B67" s="115"/>
      <c r="C67" s="115"/>
      <c r="D67" s="114"/>
      <c r="E67" s="116"/>
    </row>
    <row r="68" s="117" customFormat="true" ht="30.75" hidden="false" customHeight="true" outlineLevel="0" collapsed="false">
      <c r="A68" s="114"/>
      <c r="B68" s="115"/>
      <c r="C68" s="115"/>
      <c r="D68" s="114"/>
      <c r="E68" s="116"/>
    </row>
    <row r="69" s="117" customFormat="true" ht="30.75" hidden="false" customHeight="true" outlineLevel="0" collapsed="false">
      <c r="A69" s="114"/>
      <c r="B69" s="115"/>
      <c r="C69" s="115"/>
      <c r="D69" s="114"/>
      <c r="E69" s="116"/>
    </row>
    <row r="70" s="117" customFormat="true" ht="30.75" hidden="false" customHeight="true" outlineLevel="0" collapsed="false">
      <c r="A70" s="114"/>
      <c r="B70" s="115"/>
      <c r="C70" s="115"/>
      <c r="D70" s="114"/>
      <c r="E70" s="116"/>
    </row>
    <row r="71" s="117" customFormat="true" ht="30.75" hidden="false" customHeight="true" outlineLevel="0" collapsed="false">
      <c r="A71" s="114"/>
      <c r="B71" s="115"/>
      <c r="C71" s="115"/>
      <c r="D71" s="114"/>
      <c r="E71" s="116"/>
    </row>
    <row r="72" s="117" customFormat="true" ht="30.75" hidden="false" customHeight="true" outlineLevel="0" collapsed="false">
      <c r="A72" s="114"/>
      <c r="B72" s="115"/>
      <c r="C72" s="115"/>
      <c r="D72" s="114"/>
      <c r="E72" s="116"/>
    </row>
    <row r="73" s="117" customFormat="true" ht="30.75" hidden="false" customHeight="true" outlineLevel="0" collapsed="false">
      <c r="A73" s="114"/>
      <c r="B73" s="115"/>
      <c r="C73" s="115"/>
      <c r="D73" s="114"/>
      <c r="E73" s="116"/>
    </row>
    <row r="74" s="117" customFormat="true" ht="30.75" hidden="false" customHeight="true" outlineLevel="0" collapsed="false">
      <c r="A74" s="114"/>
      <c r="B74" s="115"/>
      <c r="C74" s="115"/>
      <c r="D74" s="114"/>
      <c r="E74" s="116"/>
    </row>
    <row r="75" s="117" customFormat="true" ht="30.75" hidden="false" customHeight="true" outlineLevel="0" collapsed="false">
      <c r="A75" s="114"/>
      <c r="B75" s="115"/>
      <c r="C75" s="115"/>
      <c r="D75" s="114"/>
      <c r="E75" s="116"/>
    </row>
    <row r="76" s="117" customFormat="true" ht="30.75" hidden="false" customHeight="true" outlineLevel="0" collapsed="false">
      <c r="A76" s="114"/>
      <c r="B76" s="115"/>
      <c r="C76" s="115"/>
      <c r="D76" s="114"/>
      <c r="E76" s="116"/>
    </row>
    <row r="77" s="117" customFormat="true" ht="30.75" hidden="false" customHeight="true" outlineLevel="0" collapsed="false">
      <c r="A77" s="114"/>
      <c r="B77" s="115"/>
      <c r="C77" s="115"/>
      <c r="D77" s="114"/>
      <c r="E77" s="116"/>
    </row>
    <row r="78" s="117" customFormat="true" ht="30.75" hidden="false" customHeight="true" outlineLevel="0" collapsed="false">
      <c r="A78" s="114"/>
      <c r="B78" s="115"/>
      <c r="C78" s="115"/>
      <c r="D78" s="114"/>
      <c r="E78" s="116"/>
    </row>
    <row r="79" s="117" customFormat="true" ht="30.75" hidden="false" customHeight="true" outlineLevel="0" collapsed="false">
      <c r="A79" s="114"/>
      <c r="B79" s="115"/>
      <c r="C79" s="115"/>
      <c r="D79" s="114"/>
      <c r="E79" s="116"/>
    </row>
    <row r="80" s="117" customFormat="true" ht="30.75" hidden="false" customHeight="true" outlineLevel="0" collapsed="false">
      <c r="A80" s="114"/>
      <c r="B80" s="115"/>
      <c r="C80" s="115"/>
      <c r="D80" s="114"/>
      <c r="E80" s="116"/>
    </row>
    <row r="81" s="117" customFormat="true" ht="30.75" hidden="false" customHeight="true" outlineLevel="0" collapsed="false">
      <c r="A81" s="114"/>
      <c r="B81" s="115"/>
      <c r="C81" s="115"/>
      <c r="D81" s="114"/>
      <c r="E81" s="116"/>
    </row>
    <row r="82" s="117" customFormat="true" ht="30.75" hidden="false" customHeight="true" outlineLevel="0" collapsed="false">
      <c r="A82" s="114"/>
      <c r="B82" s="115"/>
      <c r="C82" s="115"/>
      <c r="D82" s="114"/>
      <c r="E82" s="116"/>
    </row>
    <row r="83" s="117" customFormat="true" ht="30.75" hidden="false" customHeight="true" outlineLevel="0" collapsed="false">
      <c r="A83" s="114"/>
      <c r="B83" s="115"/>
      <c r="C83" s="115"/>
      <c r="D83" s="114"/>
      <c r="E83" s="116"/>
    </row>
    <row r="84" s="117" customFormat="true" ht="30.75" hidden="false" customHeight="true" outlineLevel="0" collapsed="false">
      <c r="A84" s="114"/>
      <c r="B84" s="115"/>
      <c r="C84" s="115"/>
      <c r="D84" s="114"/>
      <c r="E84" s="116"/>
    </row>
    <row r="85" s="117" customFormat="true" ht="30.75" hidden="false" customHeight="true" outlineLevel="0" collapsed="false">
      <c r="A85" s="114"/>
      <c r="B85" s="115"/>
      <c r="C85" s="115"/>
      <c r="D85" s="114"/>
      <c r="E85" s="116"/>
    </row>
    <row r="86" s="117" customFormat="true" ht="30.75" hidden="false" customHeight="true" outlineLevel="0" collapsed="false">
      <c r="A86" s="114"/>
      <c r="B86" s="115"/>
      <c r="C86" s="115"/>
      <c r="D86" s="114"/>
      <c r="E86" s="116"/>
    </row>
    <row r="87" s="117" customFormat="true" ht="30.75" hidden="false" customHeight="true" outlineLevel="0" collapsed="false">
      <c r="A87" s="114"/>
      <c r="B87" s="115"/>
      <c r="C87" s="115"/>
      <c r="D87" s="114"/>
      <c r="E87" s="116"/>
    </row>
    <row r="88" s="117" customFormat="true" ht="30.75" hidden="false" customHeight="true" outlineLevel="0" collapsed="false">
      <c r="A88" s="114"/>
      <c r="B88" s="115"/>
      <c r="C88" s="115"/>
      <c r="D88" s="114"/>
      <c r="E88" s="116"/>
    </row>
    <row r="89" s="117" customFormat="true" ht="30.75" hidden="false" customHeight="true" outlineLevel="0" collapsed="false">
      <c r="A89" s="114"/>
      <c r="B89" s="115"/>
      <c r="C89" s="115"/>
      <c r="D89" s="114"/>
      <c r="E89" s="116"/>
    </row>
    <row r="90" s="117" customFormat="true" ht="30.75" hidden="false" customHeight="true" outlineLevel="0" collapsed="false">
      <c r="A90" s="114"/>
      <c r="B90" s="115"/>
      <c r="C90" s="115"/>
      <c r="D90" s="114"/>
      <c r="E90" s="116"/>
    </row>
    <row r="91" s="117" customFormat="true" ht="30.75" hidden="false" customHeight="true" outlineLevel="0" collapsed="false">
      <c r="A91" s="114"/>
      <c r="B91" s="115"/>
      <c r="C91" s="115"/>
      <c r="D91" s="114"/>
      <c r="E91" s="116"/>
    </row>
    <row r="92" s="117" customFormat="true" ht="30.75" hidden="false" customHeight="true" outlineLevel="0" collapsed="false">
      <c r="A92" s="114"/>
      <c r="B92" s="115"/>
      <c r="C92" s="115"/>
      <c r="D92" s="114"/>
      <c r="E92" s="116"/>
    </row>
    <row r="93" s="117" customFormat="true" ht="30.75" hidden="false" customHeight="true" outlineLevel="0" collapsed="false">
      <c r="A93" s="114"/>
      <c r="B93" s="115"/>
      <c r="C93" s="115"/>
      <c r="D93" s="114"/>
      <c r="E93" s="116"/>
    </row>
    <row r="94" s="117" customFormat="true" ht="30.75" hidden="false" customHeight="true" outlineLevel="0" collapsed="false">
      <c r="A94" s="114"/>
      <c r="B94" s="115"/>
      <c r="C94" s="115"/>
      <c r="D94" s="114"/>
      <c r="E94" s="116"/>
    </row>
    <row r="95" s="117" customFormat="true" ht="30.75" hidden="false" customHeight="true" outlineLevel="0" collapsed="false">
      <c r="A95" s="114"/>
      <c r="B95" s="115"/>
      <c r="C95" s="115"/>
      <c r="D95" s="114"/>
      <c r="E95" s="116"/>
    </row>
    <row r="96" s="117" customFormat="true" ht="30.75" hidden="false" customHeight="true" outlineLevel="0" collapsed="false">
      <c r="A96" s="114"/>
      <c r="B96" s="115"/>
      <c r="C96" s="115"/>
      <c r="D96" s="114"/>
      <c r="E96" s="116"/>
    </row>
    <row r="97" s="117" customFormat="true" ht="30.75" hidden="false" customHeight="true" outlineLevel="0" collapsed="false">
      <c r="A97" s="114"/>
      <c r="B97" s="115"/>
      <c r="C97" s="115"/>
      <c r="D97" s="114"/>
      <c r="E97" s="116"/>
    </row>
    <row r="98" s="117" customFormat="true" ht="30.75" hidden="false" customHeight="true" outlineLevel="0" collapsed="false">
      <c r="A98" s="114"/>
      <c r="B98" s="115"/>
      <c r="C98" s="115"/>
      <c r="D98" s="114"/>
      <c r="E98" s="116"/>
    </row>
    <row r="99" s="117" customFormat="true" ht="30.75" hidden="false" customHeight="true" outlineLevel="0" collapsed="false">
      <c r="A99" s="114"/>
      <c r="B99" s="115"/>
      <c r="C99" s="115"/>
      <c r="D99" s="114"/>
      <c r="E99" s="116"/>
    </row>
    <row r="100" s="117" customFormat="true" ht="30.75" hidden="false" customHeight="true" outlineLevel="0" collapsed="false">
      <c r="A100" s="114"/>
      <c r="B100" s="115"/>
      <c r="C100" s="115"/>
      <c r="D100" s="114"/>
      <c r="E100" s="116"/>
    </row>
    <row r="101" s="117" customFormat="true" ht="30.75" hidden="false" customHeight="true" outlineLevel="0" collapsed="false">
      <c r="A101" s="114"/>
      <c r="B101" s="115"/>
      <c r="C101" s="115"/>
      <c r="D101" s="114"/>
      <c r="E101" s="116"/>
    </row>
    <row r="102" s="117" customFormat="true" ht="30.75" hidden="false" customHeight="true" outlineLevel="0" collapsed="false">
      <c r="A102" s="114"/>
      <c r="B102" s="115"/>
      <c r="C102" s="115"/>
      <c r="D102" s="114"/>
      <c r="E102" s="116"/>
    </row>
    <row r="103" s="117" customFormat="true" ht="30.75" hidden="false" customHeight="true" outlineLevel="0" collapsed="false">
      <c r="A103" s="114"/>
      <c r="B103" s="115"/>
      <c r="C103" s="115"/>
      <c r="D103" s="114"/>
      <c r="E103" s="116"/>
    </row>
    <row r="104" s="117" customFormat="true" ht="30.75" hidden="false" customHeight="true" outlineLevel="0" collapsed="false">
      <c r="A104" s="114"/>
      <c r="B104" s="115"/>
      <c r="C104" s="115"/>
      <c r="D104" s="114"/>
      <c r="E104" s="116"/>
    </row>
    <row r="105" s="117" customFormat="true" ht="30.75" hidden="false" customHeight="true" outlineLevel="0" collapsed="false">
      <c r="A105" s="114"/>
      <c r="B105" s="115"/>
      <c r="C105" s="115"/>
      <c r="D105" s="114"/>
      <c r="E105" s="116"/>
    </row>
    <row r="106" s="117" customFormat="true" ht="30.75" hidden="false" customHeight="true" outlineLevel="0" collapsed="false">
      <c r="A106" s="114"/>
      <c r="B106" s="115"/>
      <c r="C106" s="115"/>
      <c r="D106" s="114"/>
      <c r="E106" s="116"/>
    </row>
    <row r="107" s="117" customFormat="true" ht="30.75" hidden="false" customHeight="true" outlineLevel="0" collapsed="false">
      <c r="A107" s="114"/>
      <c r="B107" s="115"/>
      <c r="C107" s="115"/>
      <c r="D107" s="114"/>
      <c r="E107" s="116"/>
    </row>
    <row r="108" s="117" customFormat="true" ht="30.75" hidden="false" customHeight="true" outlineLevel="0" collapsed="false">
      <c r="A108" s="114"/>
      <c r="B108" s="115"/>
      <c r="C108" s="115"/>
      <c r="D108" s="114"/>
      <c r="E108" s="116"/>
    </row>
    <row r="109" s="117" customFormat="true" ht="30.75" hidden="false" customHeight="true" outlineLevel="0" collapsed="false">
      <c r="A109" s="114"/>
      <c r="B109" s="115"/>
      <c r="C109" s="115"/>
      <c r="D109" s="114"/>
      <c r="E109" s="116"/>
    </row>
    <row r="110" s="117" customFormat="true" ht="30.75" hidden="false" customHeight="true" outlineLevel="0" collapsed="false">
      <c r="A110" s="114"/>
      <c r="B110" s="115"/>
      <c r="C110" s="115"/>
      <c r="D110" s="114"/>
      <c r="E110" s="116"/>
    </row>
    <row r="111" s="117" customFormat="true" ht="30.75" hidden="false" customHeight="true" outlineLevel="0" collapsed="false">
      <c r="A111" s="114"/>
      <c r="B111" s="115"/>
      <c r="C111" s="115"/>
      <c r="D111" s="114"/>
      <c r="E111" s="116"/>
    </row>
    <row r="112" s="117" customFormat="true" ht="30.75" hidden="false" customHeight="true" outlineLevel="0" collapsed="false">
      <c r="A112" s="114"/>
      <c r="B112" s="115"/>
      <c r="C112" s="115"/>
      <c r="D112" s="114"/>
      <c r="E112" s="116"/>
    </row>
    <row r="113" s="117" customFormat="true" ht="30.75" hidden="false" customHeight="true" outlineLevel="0" collapsed="false">
      <c r="A113" s="114"/>
      <c r="B113" s="115"/>
      <c r="C113" s="115"/>
      <c r="D113" s="114"/>
      <c r="E113" s="116"/>
    </row>
    <row r="114" s="117" customFormat="true" ht="30.75" hidden="false" customHeight="true" outlineLevel="0" collapsed="false">
      <c r="A114" s="114"/>
      <c r="B114" s="115"/>
      <c r="C114" s="115"/>
      <c r="D114" s="114"/>
      <c r="E114" s="116"/>
    </row>
    <row r="115" s="117" customFormat="true" ht="30.75" hidden="false" customHeight="true" outlineLevel="0" collapsed="false">
      <c r="A115" s="114"/>
      <c r="B115" s="115"/>
      <c r="C115" s="115"/>
      <c r="D115" s="114"/>
      <c r="E115" s="116"/>
    </row>
    <row r="116" s="117" customFormat="true" ht="30.75" hidden="false" customHeight="true" outlineLevel="0" collapsed="false">
      <c r="A116" s="114"/>
      <c r="B116" s="115"/>
      <c r="C116" s="115"/>
      <c r="D116" s="114"/>
      <c r="E116" s="116"/>
    </row>
    <row r="117" s="117" customFormat="true" ht="30.75" hidden="false" customHeight="true" outlineLevel="0" collapsed="false">
      <c r="A117" s="114"/>
      <c r="B117" s="115"/>
      <c r="C117" s="115"/>
      <c r="D117" s="114"/>
      <c r="E117" s="116"/>
    </row>
    <row r="118" s="117" customFormat="true" ht="30.75" hidden="false" customHeight="true" outlineLevel="0" collapsed="false">
      <c r="A118" s="114"/>
      <c r="B118" s="115"/>
      <c r="C118" s="115"/>
      <c r="D118" s="114"/>
      <c r="E118" s="116"/>
    </row>
    <row r="119" s="117" customFormat="true" ht="30.75" hidden="false" customHeight="true" outlineLevel="0" collapsed="false">
      <c r="A119" s="114"/>
      <c r="B119" s="115"/>
      <c r="C119" s="115"/>
      <c r="D119" s="114"/>
      <c r="E119" s="116"/>
    </row>
    <row r="120" s="117" customFormat="true" ht="30.75" hidden="false" customHeight="true" outlineLevel="0" collapsed="false">
      <c r="A120" s="114"/>
      <c r="B120" s="115"/>
      <c r="C120" s="115"/>
      <c r="D120" s="114"/>
      <c r="E120" s="116"/>
    </row>
    <row r="121" s="117" customFormat="true" ht="30.75" hidden="false" customHeight="true" outlineLevel="0" collapsed="false">
      <c r="A121" s="114"/>
      <c r="B121" s="115"/>
      <c r="C121" s="115"/>
      <c r="D121" s="114"/>
      <c r="E121" s="116"/>
    </row>
    <row r="122" s="117" customFormat="true" ht="30.75" hidden="false" customHeight="true" outlineLevel="0" collapsed="false">
      <c r="A122" s="114"/>
      <c r="B122" s="115"/>
      <c r="C122" s="115"/>
      <c r="D122" s="114"/>
      <c r="E122" s="116"/>
    </row>
    <row r="123" s="117" customFormat="true" ht="30.75" hidden="false" customHeight="true" outlineLevel="0" collapsed="false">
      <c r="A123" s="114"/>
      <c r="B123" s="115"/>
      <c r="C123" s="115"/>
      <c r="D123" s="114"/>
      <c r="E123" s="116"/>
    </row>
    <row r="124" s="117" customFormat="true" ht="30.75" hidden="false" customHeight="true" outlineLevel="0" collapsed="false">
      <c r="A124" s="114"/>
      <c r="B124" s="115"/>
      <c r="C124" s="115"/>
      <c r="D124" s="114"/>
      <c r="E124" s="116"/>
    </row>
    <row r="125" s="117" customFormat="true" ht="30.75" hidden="false" customHeight="true" outlineLevel="0" collapsed="false">
      <c r="A125" s="114"/>
      <c r="B125" s="115"/>
      <c r="C125" s="115"/>
      <c r="D125" s="114"/>
      <c r="E125" s="116"/>
    </row>
    <row r="126" s="117" customFormat="true" ht="30.75" hidden="false" customHeight="true" outlineLevel="0" collapsed="false">
      <c r="A126" s="114"/>
      <c r="B126" s="115"/>
      <c r="C126" s="115"/>
      <c r="D126" s="114"/>
      <c r="E126" s="116"/>
    </row>
    <row r="127" s="117" customFormat="true" ht="30.75" hidden="false" customHeight="true" outlineLevel="0" collapsed="false">
      <c r="A127" s="114"/>
      <c r="B127" s="115"/>
      <c r="C127" s="115"/>
      <c r="D127" s="114"/>
      <c r="E127" s="116"/>
    </row>
    <row r="128" s="117" customFormat="true" ht="30.75" hidden="false" customHeight="true" outlineLevel="0" collapsed="false">
      <c r="A128" s="114"/>
      <c r="B128" s="115"/>
      <c r="C128" s="115"/>
      <c r="D128" s="114"/>
      <c r="E128" s="116"/>
    </row>
    <row r="129" s="117" customFormat="true" ht="30.75" hidden="false" customHeight="true" outlineLevel="0" collapsed="false">
      <c r="A129" s="114"/>
      <c r="B129" s="115"/>
      <c r="C129" s="115"/>
      <c r="D129" s="114"/>
      <c r="E129" s="116"/>
    </row>
    <row r="130" s="117" customFormat="true" ht="30.75" hidden="false" customHeight="true" outlineLevel="0" collapsed="false">
      <c r="A130" s="114"/>
      <c r="B130" s="115"/>
      <c r="C130" s="115"/>
      <c r="D130" s="114"/>
      <c r="E130" s="116"/>
    </row>
    <row r="131" s="117" customFormat="true" ht="30.75" hidden="false" customHeight="true" outlineLevel="0" collapsed="false">
      <c r="A131" s="114"/>
      <c r="B131" s="115"/>
      <c r="C131" s="115"/>
      <c r="D131" s="114"/>
      <c r="E131" s="116"/>
    </row>
    <row r="132" s="117" customFormat="true" ht="30.75" hidden="false" customHeight="true" outlineLevel="0" collapsed="false">
      <c r="A132" s="114"/>
      <c r="B132" s="115"/>
      <c r="C132" s="115"/>
      <c r="D132" s="114"/>
      <c r="E132" s="116"/>
    </row>
    <row r="133" s="117" customFormat="true" ht="30.75" hidden="false" customHeight="true" outlineLevel="0" collapsed="false">
      <c r="A133" s="114"/>
      <c r="B133" s="115"/>
      <c r="C133" s="115"/>
      <c r="D133" s="114"/>
      <c r="E133" s="116"/>
    </row>
    <row r="134" s="117" customFormat="true" ht="30.75" hidden="false" customHeight="true" outlineLevel="0" collapsed="false">
      <c r="A134" s="114"/>
      <c r="B134" s="115"/>
      <c r="C134" s="115"/>
      <c r="D134" s="114"/>
      <c r="E134" s="116"/>
    </row>
    <row r="135" s="117" customFormat="true" ht="30.75" hidden="false" customHeight="true" outlineLevel="0" collapsed="false">
      <c r="A135" s="114"/>
      <c r="B135" s="115"/>
      <c r="C135" s="115"/>
      <c r="D135" s="114"/>
      <c r="E135" s="116"/>
    </row>
    <row r="136" s="117" customFormat="true" ht="30.75" hidden="false" customHeight="true" outlineLevel="0" collapsed="false">
      <c r="A136" s="114"/>
      <c r="B136" s="115"/>
      <c r="C136" s="115"/>
      <c r="D136" s="114"/>
      <c r="E136" s="116"/>
    </row>
    <row r="137" s="117" customFormat="true" ht="30.75" hidden="false" customHeight="true" outlineLevel="0" collapsed="false">
      <c r="A137" s="114"/>
      <c r="B137" s="115"/>
      <c r="C137" s="115"/>
      <c r="D137" s="114"/>
      <c r="E137" s="116"/>
    </row>
    <row r="138" s="117" customFormat="true" ht="30.75" hidden="false" customHeight="true" outlineLevel="0" collapsed="false">
      <c r="A138" s="114"/>
      <c r="B138" s="115"/>
      <c r="C138" s="115"/>
      <c r="D138" s="114"/>
      <c r="E138" s="116"/>
    </row>
  </sheetData>
  <mergeCells count="6">
    <mergeCell ref="A1:E1"/>
    <mergeCell ref="A2:A3"/>
    <mergeCell ref="B2:B3"/>
    <mergeCell ref="C2:C3"/>
    <mergeCell ref="D2:D3"/>
    <mergeCell ref="E2:E3"/>
  </mergeCells>
  <printOptions headings="false" gridLines="false" gridLinesSet="true" horizontalCentered="false" verticalCentered="false"/>
  <pageMargins left="0.55" right="0.470138888888889" top="0.5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3" activeCellId="0" sqref="A3:D3"/>
    </sheetView>
  </sheetViews>
  <sheetFormatPr defaultColWidth="9.13671875" defaultRowHeight="15" zeroHeight="false" outlineLevelRow="0" outlineLevelCol="0"/>
  <cols>
    <col collapsed="false" customWidth="true" hidden="false" outlineLevel="0" max="1" min="1" style="119" width="5.41"/>
    <col collapsed="false" customWidth="true" hidden="false" outlineLevel="0" max="2" min="2" style="119" width="35.28"/>
    <col collapsed="false" customWidth="true" hidden="false" outlineLevel="0" max="3" min="3" style="119" width="7.28"/>
    <col collapsed="false" customWidth="true" hidden="false" outlineLevel="0" max="5" min="4" style="119" width="10.56"/>
    <col collapsed="false" customWidth="true" hidden="false" outlineLevel="0" max="6" min="6" style="119" width="10.41"/>
    <col collapsed="false" customWidth="false" hidden="false" outlineLevel="0" max="257" min="7" style="119" width="9.14"/>
  </cols>
  <sheetData>
    <row r="1" customFormat="false" ht="15" hidden="false" customHeight="false" outlineLevel="0" collapsed="false">
      <c r="A1" s="120" t="s">
        <v>0</v>
      </c>
      <c r="B1" s="120"/>
    </row>
    <row r="2" customFormat="false" ht="15" hidden="false" customHeight="false" outlineLevel="0" collapsed="false">
      <c r="A2" s="121" t="s">
        <v>270</v>
      </c>
      <c r="B2" s="121"/>
      <c r="C2" s="121"/>
      <c r="D2" s="121"/>
      <c r="E2" s="122"/>
    </row>
    <row r="3" customFormat="false" ht="15" hidden="false" customHeight="false" outlineLevel="0" collapsed="false">
      <c r="A3" s="121" t="s">
        <v>271</v>
      </c>
      <c r="B3" s="121"/>
      <c r="C3" s="121"/>
      <c r="D3" s="121"/>
      <c r="E3" s="122"/>
    </row>
    <row r="4" customFormat="false" ht="15" hidden="false" customHeight="false" outlineLevel="0" collapsed="false">
      <c r="A4" s="123" t="s">
        <v>2</v>
      </c>
      <c r="B4" s="123"/>
      <c r="C4" s="123"/>
      <c r="D4" s="123"/>
      <c r="E4" s="123"/>
    </row>
    <row r="5" customFormat="false" ht="15" hidden="false" customHeight="true" outlineLevel="0" collapsed="false">
      <c r="A5" s="124" t="s">
        <v>3</v>
      </c>
      <c r="B5" s="124" t="s">
        <v>4</v>
      </c>
      <c r="C5" s="124" t="s">
        <v>5</v>
      </c>
      <c r="D5" s="124" t="s">
        <v>240</v>
      </c>
      <c r="E5" s="124" t="s">
        <v>272</v>
      </c>
    </row>
    <row r="6" customFormat="false" ht="15" hidden="false" customHeight="false" outlineLevel="0" collapsed="false">
      <c r="A6" s="124"/>
      <c r="B6" s="124"/>
      <c r="C6" s="124"/>
      <c r="D6" s="124"/>
      <c r="E6" s="124"/>
    </row>
    <row r="7" customFormat="false" ht="15" hidden="false" customHeight="false" outlineLevel="0" collapsed="false">
      <c r="A7" s="125" t="n">
        <v>-1</v>
      </c>
      <c r="B7" s="125" t="n">
        <v>-2</v>
      </c>
      <c r="C7" s="125" t="n">
        <v>-3</v>
      </c>
      <c r="D7" s="125" t="n">
        <v>-4</v>
      </c>
      <c r="E7" s="125" t="n">
        <v>-5</v>
      </c>
    </row>
    <row r="8" customFormat="false" ht="15" hidden="false" customHeight="false" outlineLevel="0" collapsed="false">
      <c r="A8" s="126"/>
      <c r="B8" s="127" t="s">
        <v>273</v>
      </c>
      <c r="C8" s="128"/>
      <c r="D8" s="129" t="e">
        <f aca="false">#REF!</f>
        <v>#REF!</v>
      </c>
      <c r="E8" s="129" t="e">
        <f aca="false">D8/$D$8%</f>
        <v>#REF!</v>
      </c>
    </row>
    <row r="9" customFormat="false" ht="15" hidden="false" customHeight="false" outlineLevel="0" collapsed="false">
      <c r="A9" s="130" t="n">
        <v>1</v>
      </c>
      <c r="B9" s="131" t="s">
        <v>274</v>
      </c>
      <c r="C9" s="97" t="s">
        <v>31</v>
      </c>
      <c r="D9" s="132" t="e">
        <f aca="false">#REF!</f>
        <v>#REF!</v>
      </c>
      <c r="E9" s="132" t="e">
        <f aca="false">D9/$D$8%</f>
        <v>#REF!</v>
      </c>
    </row>
    <row r="10" customFormat="false" ht="15" hidden="false" customHeight="false" outlineLevel="0" collapsed="false">
      <c r="A10" s="133" t="s">
        <v>32</v>
      </c>
      <c r="B10" s="134" t="s">
        <v>33</v>
      </c>
      <c r="C10" s="97" t="s">
        <v>34</v>
      </c>
      <c r="D10" s="135" t="e">
        <f aca="false">#REF!</f>
        <v>#REF!</v>
      </c>
      <c r="E10" s="135" t="e">
        <f aca="false">D10/$D$8%</f>
        <v>#REF!</v>
      </c>
    </row>
    <row r="11" customFormat="false" ht="30" hidden="false" customHeight="false" outlineLevel="0" collapsed="false">
      <c r="A11" s="133"/>
      <c r="B11" s="136" t="s">
        <v>35</v>
      </c>
      <c r="C11" s="137" t="s">
        <v>36</v>
      </c>
      <c r="D11" s="138" t="e">
        <f aca="false">#REF!</f>
        <v>#REF!</v>
      </c>
      <c r="E11" s="139" t="e">
        <f aca="false">D11/$D$8%</f>
        <v>#REF!</v>
      </c>
    </row>
    <row r="12" customFormat="false" ht="15" hidden="false" customHeight="false" outlineLevel="0" collapsed="false">
      <c r="A12" s="133" t="s">
        <v>275</v>
      </c>
      <c r="B12" s="134" t="s">
        <v>276</v>
      </c>
      <c r="C12" s="97" t="s">
        <v>38</v>
      </c>
      <c r="D12" s="138" t="e">
        <f aca="false">#REF!</f>
        <v>#REF!</v>
      </c>
      <c r="E12" s="138" t="e">
        <f aca="false">D12/$D$8%</f>
        <v>#REF!</v>
      </c>
    </row>
    <row r="13" customFormat="false" ht="15" hidden="false" customHeight="false" outlineLevel="0" collapsed="false">
      <c r="A13" s="133" t="s">
        <v>39</v>
      </c>
      <c r="B13" s="134" t="s">
        <v>277</v>
      </c>
      <c r="C13" s="137" t="s">
        <v>278</v>
      </c>
      <c r="D13" s="138" t="e">
        <f aca="false">#REF!</f>
        <v>#REF!</v>
      </c>
      <c r="E13" s="138" t="e">
        <f aca="false">D13/$D$8%</f>
        <v>#REF!</v>
      </c>
    </row>
    <row r="14" customFormat="false" ht="15" hidden="false" customHeight="false" outlineLevel="0" collapsed="false">
      <c r="A14" s="133" t="s">
        <v>39</v>
      </c>
      <c r="B14" s="134" t="s">
        <v>40</v>
      </c>
      <c r="C14" s="137" t="s">
        <v>41</v>
      </c>
      <c r="D14" s="138" t="e">
        <f aca="false">#REF!</f>
        <v>#REF!</v>
      </c>
      <c r="E14" s="138" t="e">
        <f aca="false">D14/$D$8%</f>
        <v>#REF!</v>
      </c>
    </row>
    <row r="15" customFormat="false" ht="15" hidden="false" customHeight="false" outlineLevel="0" collapsed="false">
      <c r="A15" s="133" t="s">
        <v>42</v>
      </c>
      <c r="B15" s="134" t="s">
        <v>43</v>
      </c>
      <c r="C15" s="97" t="s">
        <v>44</v>
      </c>
      <c r="D15" s="138" t="e">
        <f aca="false">#REF!</f>
        <v>#REF!</v>
      </c>
      <c r="E15" s="138" t="e">
        <f aca="false">D15/$D$8%</f>
        <v>#REF!</v>
      </c>
    </row>
    <row r="16" customFormat="false" ht="15" hidden="false" customHeight="false" outlineLevel="0" collapsed="false">
      <c r="A16" s="133" t="s">
        <v>45</v>
      </c>
      <c r="B16" s="134" t="s">
        <v>46</v>
      </c>
      <c r="C16" s="97" t="s">
        <v>47</v>
      </c>
      <c r="D16" s="138" t="e">
        <f aca="false">#REF!</f>
        <v>#REF!</v>
      </c>
      <c r="E16" s="138" t="e">
        <f aca="false">D16/$D$8%</f>
        <v>#REF!</v>
      </c>
      <c r="F16" s="140" t="e">
        <f aca="false">SUM(D16:D18)</f>
        <v>#REF!</v>
      </c>
      <c r="G16" s="140" t="e">
        <f aca="false">SUM(E16:E18)</f>
        <v>#REF!</v>
      </c>
    </row>
    <row r="17" customFormat="false" ht="15" hidden="false" customHeight="false" outlineLevel="0" collapsed="false">
      <c r="A17" s="133" t="s">
        <v>48</v>
      </c>
      <c r="B17" s="134" t="s">
        <v>49</v>
      </c>
      <c r="C17" s="97" t="s">
        <v>50</v>
      </c>
      <c r="D17" s="138" t="e">
        <f aca="false">#REF!</f>
        <v>#REF!</v>
      </c>
      <c r="E17" s="138" t="e">
        <f aca="false">D17/$D$8%</f>
        <v>#REF!</v>
      </c>
    </row>
    <row r="18" customFormat="false" ht="15" hidden="false" customHeight="false" outlineLevel="0" collapsed="false">
      <c r="A18" s="133" t="s">
        <v>51</v>
      </c>
      <c r="B18" s="134" t="s">
        <v>52</v>
      </c>
      <c r="C18" s="97" t="s">
        <v>53</v>
      </c>
      <c r="D18" s="138" t="e">
        <f aca="false">#REF!</f>
        <v>#REF!</v>
      </c>
      <c r="E18" s="138" t="e">
        <f aca="false">D18/$D$8%</f>
        <v>#REF!</v>
      </c>
    </row>
    <row r="19" customFormat="false" ht="15" hidden="false" customHeight="false" outlineLevel="0" collapsed="false">
      <c r="A19" s="133" t="s">
        <v>54</v>
      </c>
      <c r="B19" s="134" t="s">
        <v>55</v>
      </c>
      <c r="C19" s="97" t="s">
        <v>56</v>
      </c>
      <c r="D19" s="138" t="e">
        <f aca="false">#REF!</f>
        <v>#REF!</v>
      </c>
      <c r="E19" s="138" t="e">
        <f aca="false">D19/$D$8%</f>
        <v>#REF!</v>
      </c>
    </row>
    <row r="20" customFormat="false" ht="15" hidden="false" customHeight="false" outlineLevel="0" collapsed="false">
      <c r="A20" s="133" t="s">
        <v>57</v>
      </c>
      <c r="B20" s="134" t="s">
        <v>58</v>
      </c>
      <c r="C20" s="97" t="s">
        <v>59</v>
      </c>
      <c r="D20" s="138" t="e">
        <f aca="false">#REF!</f>
        <v>#REF!</v>
      </c>
      <c r="E20" s="138" t="e">
        <f aca="false">D20/$D$8%</f>
        <v>#REF!</v>
      </c>
    </row>
    <row r="21" customFormat="false" ht="15" hidden="false" customHeight="false" outlineLevel="0" collapsed="false">
      <c r="A21" s="97" t="s">
        <v>60</v>
      </c>
      <c r="B21" s="141" t="s">
        <v>61</v>
      </c>
      <c r="C21" s="97" t="s">
        <v>62</v>
      </c>
      <c r="D21" s="138" t="e">
        <f aca="false">#REF!</f>
        <v>#REF!</v>
      </c>
      <c r="E21" s="138" t="e">
        <f aca="false">D21/$D$8%</f>
        <v>#REF!</v>
      </c>
    </row>
    <row r="22" customFormat="false" ht="15" hidden="false" customHeight="false" outlineLevel="0" collapsed="false">
      <c r="A22" s="142" t="n">
        <v>2</v>
      </c>
      <c r="B22" s="143" t="s">
        <v>279</v>
      </c>
      <c r="C22" s="144" t="s">
        <v>64</v>
      </c>
      <c r="D22" s="145" t="e">
        <f aca="false">#REF!</f>
        <v>#REF!</v>
      </c>
      <c r="E22" s="145" t="e">
        <f aca="false">D22/$D$8%</f>
        <v>#REF!</v>
      </c>
    </row>
    <row r="23" customFormat="false" ht="15" hidden="false" customHeight="false" outlineLevel="0" collapsed="false">
      <c r="A23" s="97" t="s">
        <v>65</v>
      </c>
      <c r="B23" s="141" t="s">
        <v>66</v>
      </c>
      <c r="C23" s="97" t="s">
        <v>67</v>
      </c>
      <c r="D23" s="138" t="e">
        <f aca="false">#REF!</f>
        <v>#REF!</v>
      </c>
      <c r="E23" s="138" t="e">
        <f aca="false">D23/$D$8%</f>
        <v>#REF!</v>
      </c>
    </row>
    <row r="24" customFormat="false" ht="15" hidden="false" customHeight="false" outlineLevel="0" collapsed="false">
      <c r="A24" s="97" t="s">
        <v>68</v>
      </c>
      <c r="B24" s="141" t="s">
        <v>69</v>
      </c>
      <c r="C24" s="97" t="s">
        <v>70</v>
      </c>
      <c r="D24" s="138" t="e">
        <f aca="false">#REF!</f>
        <v>#REF!</v>
      </c>
      <c r="E24" s="138" t="e">
        <f aca="false">D24/$D$8%</f>
        <v>#REF!</v>
      </c>
    </row>
    <row r="25" customFormat="false" ht="15" hidden="false" customHeight="false" outlineLevel="0" collapsed="false">
      <c r="A25" s="97" t="s">
        <v>71</v>
      </c>
      <c r="B25" s="141" t="s">
        <v>72</v>
      </c>
      <c r="C25" s="97" t="s">
        <v>73</v>
      </c>
      <c r="D25" s="138" t="e">
        <f aca="false">#REF!</f>
        <v>#REF!</v>
      </c>
      <c r="E25" s="138" t="e">
        <f aca="false">D25/$D$8%</f>
        <v>#REF!</v>
      </c>
    </row>
    <row r="26" customFormat="false" ht="15" hidden="false" customHeight="false" outlineLevel="0" collapsed="false">
      <c r="A26" s="97" t="s">
        <v>74</v>
      </c>
      <c r="B26" s="141" t="s">
        <v>75</v>
      </c>
      <c r="C26" s="97" t="s">
        <v>76</v>
      </c>
      <c r="D26" s="138" t="e">
        <f aca="false">#REF!</f>
        <v>#REF!</v>
      </c>
      <c r="E26" s="138" t="e">
        <f aca="false">D26/$D$8%</f>
        <v>#REF!</v>
      </c>
    </row>
    <row r="27" customFormat="false" ht="15" hidden="false" customHeight="false" outlineLevel="0" collapsed="false">
      <c r="A27" s="97" t="s">
        <v>77</v>
      </c>
      <c r="B27" s="141" t="s">
        <v>78</v>
      </c>
      <c r="C27" s="97" t="s">
        <v>79</v>
      </c>
      <c r="D27" s="138" t="e">
        <f aca="false">#REF!</f>
        <v>#REF!</v>
      </c>
      <c r="E27" s="138" t="e">
        <f aca="false">D27/$D$8%</f>
        <v>#REF!</v>
      </c>
    </row>
    <row r="28" customFormat="false" ht="15" hidden="false" customHeight="false" outlineLevel="0" collapsed="false">
      <c r="A28" s="97" t="s">
        <v>80</v>
      </c>
      <c r="B28" s="141" t="s">
        <v>280</v>
      </c>
      <c r="C28" s="97" t="s">
        <v>82</v>
      </c>
      <c r="D28" s="138" t="e">
        <f aca="false">#REF!</f>
        <v>#REF!</v>
      </c>
      <c r="E28" s="138" t="e">
        <f aca="false">D28/$D$8%</f>
        <v>#REF!</v>
      </c>
    </row>
    <row r="29" customFormat="false" ht="15" hidden="false" customHeight="false" outlineLevel="0" collapsed="false">
      <c r="A29" s="97" t="s">
        <v>83</v>
      </c>
      <c r="B29" s="141" t="s">
        <v>84</v>
      </c>
      <c r="C29" s="97" t="s">
        <v>85</v>
      </c>
      <c r="D29" s="138" t="e">
        <f aca="false">#REF!</f>
        <v>#REF!</v>
      </c>
      <c r="E29" s="138" t="e">
        <f aca="false">D29/$D$8%</f>
        <v>#REF!</v>
      </c>
    </row>
    <row r="30" customFormat="false" ht="15" hidden="false" customHeight="false" outlineLevel="0" collapsed="false">
      <c r="A30" s="97" t="s">
        <v>86</v>
      </c>
      <c r="B30" s="141" t="s">
        <v>87</v>
      </c>
      <c r="C30" s="97" t="s">
        <v>88</v>
      </c>
      <c r="D30" s="138" t="e">
        <f aca="false">#REF!</f>
        <v>#REF!</v>
      </c>
      <c r="E30" s="138" t="e">
        <f aca="false">D30/$D$8%</f>
        <v>#REF!</v>
      </c>
    </row>
    <row r="31" customFormat="false" ht="30" hidden="false" customHeight="false" outlineLevel="0" collapsed="false">
      <c r="A31" s="97" t="s">
        <v>89</v>
      </c>
      <c r="B31" s="141" t="s">
        <v>90</v>
      </c>
      <c r="C31" s="97" t="s">
        <v>91</v>
      </c>
      <c r="D31" s="145" t="e">
        <f aca="false">#REF!</f>
        <v>#REF!</v>
      </c>
      <c r="E31" s="145" t="e">
        <f aca="false">D31/$D$8%</f>
        <v>#REF!</v>
      </c>
    </row>
    <row r="32" customFormat="false" ht="15" hidden="false" customHeight="false" outlineLevel="0" collapsed="false">
      <c r="A32" s="97" t="s">
        <v>92</v>
      </c>
      <c r="B32" s="141" t="s">
        <v>93</v>
      </c>
      <c r="C32" s="146" t="s">
        <v>94</v>
      </c>
      <c r="D32" s="147" t="e">
        <f aca="false">#REF!</f>
        <v>#REF!</v>
      </c>
      <c r="E32" s="147" t="e">
        <f aca="false">D32/$D$8%</f>
        <v>#REF!</v>
      </c>
    </row>
    <row r="33" customFormat="false" ht="15" hidden="false" customHeight="false" outlineLevel="0" collapsed="false">
      <c r="A33" s="97" t="s">
        <v>95</v>
      </c>
      <c r="B33" s="141" t="s">
        <v>96</v>
      </c>
      <c r="C33" s="146" t="s">
        <v>97</v>
      </c>
      <c r="D33" s="147" t="e">
        <f aca="false">#REF!</f>
        <v>#REF!</v>
      </c>
      <c r="E33" s="147" t="e">
        <f aca="false">D33/$D$8%</f>
        <v>#REF!</v>
      </c>
    </row>
    <row r="34" customFormat="false" ht="15" hidden="false" customHeight="false" outlineLevel="0" collapsed="false">
      <c r="A34" s="97" t="s">
        <v>98</v>
      </c>
      <c r="B34" s="141" t="s">
        <v>99</v>
      </c>
      <c r="C34" s="146" t="s">
        <v>100</v>
      </c>
      <c r="D34" s="147" t="e">
        <f aca="false">#REF!</f>
        <v>#REF!</v>
      </c>
      <c r="E34" s="147" t="e">
        <f aca="false">D34/$D$8%</f>
        <v>#REF!</v>
      </c>
    </row>
    <row r="35" customFormat="false" ht="15" hidden="false" customHeight="false" outlineLevel="0" collapsed="false">
      <c r="A35" s="97" t="s">
        <v>101</v>
      </c>
      <c r="B35" s="141" t="s">
        <v>102</v>
      </c>
      <c r="C35" s="146" t="s">
        <v>103</v>
      </c>
      <c r="D35" s="147" t="e">
        <f aca="false">#REF!</f>
        <v>#REF!</v>
      </c>
      <c r="E35" s="147" t="e">
        <f aca="false">D35/$D$8%</f>
        <v>#REF!</v>
      </c>
    </row>
    <row r="36" customFormat="false" ht="15" hidden="false" customHeight="false" outlineLevel="0" collapsed="false">
      <c r="A36" s="97" t="s">
        <v>104</v>
      </c>
      <c r="B36" s="141" t="s">
        <v>281</v>
      </c>
      <c r="C36" s="97" t="s">
        <v>106</v>
      </c>
      <c r="D36" s="147" t="e">
        <f aca="false">#REF!</f>
        <v>#REF!</v>
      </c>
      <c r="E36" s="147" t="e">
        <f aca="false">D36/$D$8%</f>
        <v>#REF!</v>
      </c>
    </row>
    <row r="37" customFormat="false" ht="15" hidden="false" customHeight="false" outlineLevel="0" collapsed="false">
      <c r="A37" s="97" t="s">
        <v>107</v>
      </c>
      <c r="B37" s="141" t="s">
        <v>108</v>
      </c>
      <c r="C37" s="97" t="s">
        <v>109</v>
      </c>
      <c r="D37" s="147" t="e">
        <f aca="false">#REF!</f>
        <v>#REF!</v>
      </c>
      <c r="E37" s="147" t="e">
        <f aca="false">D37/$D$8%</f>
        <v>#REF!</v>
      </c>
    </row>
    <row r="38" customFormat="false" ht="15" hidden="false" customHeight="false" outlineLevel="0" collapsed="false">
      <c r="A38" s="97" t="s">
        <v>110</v>
      </c>
      <c r="B38" s="141" t="s">
        <v>282</v>
      </c>
      <c r="C38" s="97" t="s">
        <v>112</v>
      </c>
      <c r="D38" s="147" t="e">
        <f aca="false">#REF!</f>
        <v>#REF!</v>
      </c>
      <c r="E38" s="147" t="e">
        <f aca="false">D38/$D$8%</f>
        <v>#REF!</v>
      </c>
    </row>
    <row r="39" customFormat="false" ht="15" hidden="false" customHeight="false" outlineLevel="0" collapsed="false">
      <c r="A39" s="97" t="s">
        <v>113</v>
      </c>
      <c r="B39" s="141" t="s">
        <v>114</v>
      </c>
      <c r="C39" s="97" t="s">
        <v>115</v>
      </c>
      <c r="D39" s="147" t="e">
        <f aca="false">#REF!</f>
        <v>#REF!</v>
      </c>
      <c r="E39" s="147" t="e">
        <f aca="false">D39/$D$8%</f>
        <v>#REF!</v>
      </c>
    </row>
    <row r="40" customFormat="false" ht="15" hidden="false" customHeight="false" outlineLevel="0" collapsed="false">
      <c r="A40" s="97" t="s">
        <v>116</v>
      </c>
      <c r="B40" s="141" t="s">
        <v>283</v>
      </c>
      <c r="C40" s="97" t="s">
        <v>118</v>
      </c>
      <c r="D40" s="147" t="e">
        <f aca="false">#REF!</f>
        <v>#REF!</v>
      </c>
      <c r="E40" s="147" t="e">
        <f aca="false">D40/$D$8%</f>
        <v>#REF!</v>
      </c>
    </row>
    <row r="41" customFormat="false" ht="30" hidden="false" customHeight="false" outlineLevel="0" collapsed="false">
      <c r="A41" s="97" t="s">
        <v>119</v>
      </c>
      <c r="B41" s="141" t="s">
        <v>284</v>
      </c>
      <c r="C41" s="97" t="s">
        <v>121</v>
      </c>
      <c r="D41" s="147" t="e">
        <f aca="false">#REF!</f>
        <v>#REF!</v>
      </c>
      <c r="E41" s="147" t="e">
        <f aca="false">D41/$D$8%</f>
        <v>#REF!</v>
      </c>
    </row>
    <row r="42" customFormat="false" ht="30" hidden="false" customHeight="false" outlineLevel="0" collapsed="false">
      <c r="A42" s="97" t="s">
        <v>122</v>
      </c>
      <c r="B42" s="141" t="s">
        <v>123</v>
      </c>
      <c r="C42" s="97" t="s">
        <v>124</v>
      </c>
      <c r="D42" s="147" t="e">
        <f aca="false">#REF!</f>
        <v>#REF!</v>
      </c>
      <c r="E42" s="147" t="e">
        <f aca="false">D42/$D$8%</f>
        <v>#REF!</v>
      </c>
    </row>
    <row r="43" customFormat="false" ht="15" hidden="false" customHeight="false" outlineLevel="0" collapsed="false">
      <c r="A43" s="97" t="s">
        <v>125</v>
      </c>
      <c r="B43" s="141" t="s">
        <v>126</v>
      </c>
      <c r="C43" s="97" t="s">
        <v>127</v>
      </c>
      <c r="D43" s="138" t="e">
        <f aca="false">#REF!</f>
        <v>#REF!</v>
      </c>
      <c r="E43" s="138" t="e">
        <f aca="false">D43/$D$8%</f>
        <v>#REF!</v>
      </c>
    </row>
    <row r="44" customFormat="false" ht="15" hidden="false" customHeight="false" outlineLevel="0" collapsed="false">
      <c r="A44" s="97" t="s">
        <v>128</v>
      </c>
      <c r="B44" s="141" t="s">
        <v>129</v>
      </c>
      <c r="C44" s="97" t="s">
        <v>130</v>
      </c>
      <c r="D44" s="138" t="e">
        <f aca="false">#REF!</f>
        <v>#REF!</v>
      </c>
      <c r="E44" s="138" t="e">
        <f aca="false">D44/$D$8%</f>
        <v>#REF!</v>
      </c>
    </row>
    <row r="45" customFormat="false" ht="15" hidden="false" customHeight="false" outlineLevel="0" collapsed="false">
      <c r="A45" s="97" t="s">
        <v>131</v>
      </c>
      <c r="B45" s="141" t="s">
        <v>132</v>
      </c>
      <c r="C45" s="97" t="s">
        <v>133</v>
      </c>
      <c r="D45" s="138" t="e">
        <f aca="false">#REF!</f>
        <v>#REF!</v>
      </c>
      <c r="E45" s="138" t="e">
        <f aca="false">D45/$D$8%</f>
        <v>#REF!</v>
      </c>
    </row>
    <row r="46" customFormat="false" ht="15" hidden="false" customHeight="false" outlineLevel="0" collapsed="false">
      <c r="A46" s="97" t="s">
        <v>134</v>
      </c>
      <c r="B46" s="141" t="s">
        <v>135</v>
      </c>
      <c r="C46" s="97" t="s">
        <v>136</v>
      </c>
      <c r="D46" s="138" t="e">
        <f aca="false">#REF!</f>
        <v>#REF!</v>
      </c>
      <c r="E46" s="138" t="e">
        <f aca="false">D46/$D$8%</f>
        <v>#REF!</v>
      </c>
    </row>
    <row r="47" customFormat="false" ht="15" hidden="false" customHeight="false" outlineLevel="0" collapsed="false">
      <c r="A47" s="97" t="s">
        <v>137</v>
      </c>
      <c r="B47" s="141" t="s">
        <v>138</v>
      </c>
      <c r="C47" s="97" t="s">
        <v>139</v>
      </c>
      <c r="D47" s="138" t="e">
        <f aca="false">#REF!</f>
        <v>#REF!</v>
      </c>
      <c r="E47" s="138" t="e">
        <f aca="false">D47/$D$8%</f>
        <v>#REF!</v>
      </c>
    </row>
    <row r="48" customFormat="false" ht="15" hidden="false" customHeight="false" outlineLevel="0" collapsed="false">
      <c r="A48" s="97" t="s">
        <v>140</v>
      </c>
      <c r="B48" s="141" t="s">
        <v>141</v>
      </c>
      <c r="C48" s="97" t="s">
        <v>142</v>
      </c>
      <c r="D48" s="138" t="e">
        <f aca="false">#REF!</f>
        <v>#REF!</v>
      </c>
      <c r="E48" s="138" t="e">
        <f aca="false">D48/$D$8%</f>
        <v>#REF!</v>
      </c>
    </row>
    <row r="49" customFormat="false" ht="30" hidden="false" customHeight="false" outlineLevel="0" collapsed="false">
      <c r="A49" s="97" t="s">
        <v>143</v>
      </c>
      <c r="B49" s="141" t="s">
        <v>144</v>
      </c>
      <c r="C49" s="97" t="s">
        <v>145</v>
      </c>
      <c r="D49" s="138" t="e">
        <f aca="false">#REF!</f>
        <v>#REF!</v>
      </c>
      <c r="E49" s="138" t="e">
        <f aca="false">D49/$D$8%</f>
        <v>#REF!</v>
      </c>
    </row>
    <row r="50" customFormat="false" ht="15" hidden="false" customHeight="false" outlineLevel="0" collapsed="false">
      <c r="A50" s="97" t="s">
        <v>146</v>
      </c>
      <c r="B50" s="141" t="s">
        <v>147</v>
      </c>
      <c r="C50" s="97" t="s">
        <v>148</v>
      </c>
      <c r="D50" s="138" t="e">
        <f aca="false">#REF!</f>
        <v>#REF!</v>
      </c>
      <c r="E50" s="138" t="e">
        <f aca="false">D50/$D$8%</f>
        <v>#REF!</v>
      </c>
    </row>
    <row r="51" customFormat="false" ht="15" hidden="false" customHeight="false" outlineLevel="0" collapsed="false">
      <c r="A51" s="97" t="s">
        <v>149</v>
      </c>
      <c r="B51" s="141" t="s">
        <v>150</v>
      </c>
      <c r="C51" s="97" t="s">
        <v>151</v>
      </c>
      <c r="D51" s="138" t="e">
        <f aca="false">#REF!</f>
        <v>#REF!</v>
      </c>
      <c r="E51" s="138" t="e">
        <f aca="false">D51/$D$8%</f>
        <v>#REF!</v>
      </c>
    </row>
    <row r="52" customFormat="false" ht="30" hidden="false" customHeight="false" outlineLevel="0" collapsed="false">
      <c r="A52" s="97" t="s">
        <v>152</v>
      </c>
      <c r="B52" s="141" t="s">
        <v>153</v>
      </c>
      <c r="C52" s="97" t="s">
        <v>154</v>
      </c>
      <c r="D52" s="138" t="e">
        <f aca="false">#REF!</f>
        <v>#REF!</v>
      </c>
      <c r="E52" s="138" t="e">
        <f aca="false">D52/$D$8%</f>
        <v>#REF!</v>
      </c>
    </row>
    <row r="53" customFormat="false" ht="30" hidden="false" customHeight="false" outlineLevel="0" collapsed="false">
      <c r="A53" s="97" t="s">
        <v>155</v>
      </c>
      <c r="B53" s="141" t="s">
        <v>156</v>
      </c>
      <c r="C53" s="97" t="s">
        <v>157</v>
      </c>
      <c r="D53" s="138" t="e">
        <f aca="false">#REF!</f>
        <v>#REF!</v>
      </c>
      <c r="E53" s="138" t="e">
        <f aca="false">D53/$D$8%</f>
        <v>#REF!</v>
      </c>
    </row>
    <row r="54" customFormat="false" ht="15" hidden="false" customHeight="false" outlineLevel="0" collapsed="false">
      <c r="A54" s="97" t="s">
        <v>158</v>
      </c>
      <c r="B54" s="141" t="s">
        <v>159</v>
      </c>
      <c r="C54" s="97" t="s">
        <v>160</v>
      </c>
      <c r="D54" s="138" t="e">
        <f aca="false">#REF!</f>
        <v>#REF!</v>
      </c>
      <c r="E54" s="138" t="e">
        <f aca="false">D54/$D$8%</f>
        <v>#REF!</v>
      </c>
    </row>
    <row r="55" customFormat="false" ht="15" hidden="false" customHeight="false" outlineLevel="0" collapsed="false">
      <c r="A55" s="97" t="s">
        <v>161</v>
      </c>
      <c r="B55" s="141" t="s">
        <v>162</v>
      </c>
      <c r="C55" s="97" t="s">
        <v>163</v>
      </c>
      <c r="D55" s="138" t="e">
        <f aca="false">#REF!</f>
        <v>#REF!</v>
      </c>
      <c r="E55" s="138" t="e">
        <f aca="false">D55/$D$8%</f>
        <v>#REF!</v>
      </c>
    </row>
    <row r="56" customFormat="false" ht="15" hidden="false" customHeight="false" outlineLevel="0" collapsed="false">
      <c r="A56" s="97" t="s">
        <v>164</v>
      </c>
      <c r="B56" s="141" t="s">
        <v>165</v>
      </c>
      <c r="C56" s="97" t="s">
        <v>166</v>
      </c>
      <c r="D56" s="138" t="e">
        <f aca="false">#REF!</f>
        <v>#REF!</v>
      </c>
      <c r="E56" s="138" t="e">
        <f aca="false">D56/$D$8%</f>
        <v>#REF!</v>
      </c>
    </row>
    <row r="57" customFormat="false" ht="15" hidden="false" customHeight="false" outlineLevel="0" collapsed="false">
      <c r="A57" s="97" t="s">
        <v>167</v>
      </c>
      <c r="B57" s="141" t="s">
        <v>168</v>
      </c>
      <c r="C57" s="97" t="s">
        <v>169</v>
      </c>
      <c r="D57" s="138" t="e">
        <f aca="false">#REF!</f>
        <v>#REF!</v>
      </c>
      <c r="E57" s="138" t="e">
        <f aca="false">D57/$D$8%</f>
        <v>#REF!</v>
      </c>
    </row>
    <row r="58" customFormat="false" ht="15" hidden="false" customHeight="false" outlineLevel="0" collapsed="false">
      <c r="A58" s="97" t="s">
        <v>170</v>
      </c>
      <c r="B58" s="141" t="s">
        <v>171</v>
      </c>
      <c r="C58" s="97" t="s">
        <v>172</v>
      </c>
      <c r="D58" s="138" t="e">
        <f aca="false">#REF!</f>
        <v>#REF!</v>
      </c>
      <c r="E58" s="138" t="e">
        <f aca="false">D58/$D$8%</f>
        <v>#REF!</v>
      </c>
    </row>
    <row r="59" customFormat="false" ht="15" hidden="false" customHeight="false" outlineLevel="0" collapsed="false">
      <c r="A59" s="97" t="s">
        <v>173</v>
      </c>
      <c r="B59" s="141" t="s">
        <v>174</v>
      </c>
      <c r="C59" s="97" t="s">
        <v>175</v>
      </c>
      <c r="D59" s="138" t="e">
        <f aca="false">#REF!</f>
        <v>#REF!</v>
      </c>
      <c r="E59" s="138" t="e">
        <f aca="false">D59/$D$8%</f>
        <v>#REF!</v>
      </c>
    </row>
    <row r="60" customFormat="false" ht="30" hidden="false" customHeight="false" outlineLevel="0" collapsed="false">
      <c r="A60" s="97" t="s">
        <v>176</v>
      </c>
      <c r="B60" s="141" t="s">
        <v>177</v>
      </c>
      <c r="C60" s="97" t="s">
        <v>178</v>
      </c>
      <c r="D60" s="138" t="e">
        <f aca="false">#REF!</f>
        <v>#REF!</v>
      </c>
      <c r="E60" s="138" t="e">
        <f aca="false">D60/$D$8%</f>
        <v>#REF!</v>
      </c>
    </row>
    <row r="61" customFormat="false" ht="15" hidden="false" customHeight="false" outlineLevel="0" collapsed="false">
      <c r="A61" s="97" t="s">
        <v>179</v>
      </c>
      <c r="B61" s="141" t="s">
        <v>180</v>
      </c>
      <c r="C61" s="97" t="s">
        <v>181</v>
      </c>
      <c r="D61" s="138" t="e">
        <f aca="false">#REF!</f>
        <v>#REF!</v>
      </c>
      <c r="E61" s="138" t="e">
        <f aca="false">D61/$D$8%</f>
        <v>#REF!</v>
      </c>
    </row>
    <row r="62" customFormat="false" ht="15" hidden="false" customHeight="false" outlineLevel="0" collapsed="false">
      <c r="A62" s="142" t="n">
        <v>3</v>
      </c>
      <c r="B62" s="143" t="s">
        <v>285</v>
      </c>
      <c r="C62" s="144" t="s">
        <v>183</v>
      </c>
      <c r="D62" s="145" t="e">
        <f aca="false">#REF!</f>
        <v>#REF!</v>
      </c>
      <c r="E62" s="145" t="e">
        <f aca="false">D62/$D$8%</f>
        <v>#REF!</v>
      </c>
    </row>
    <row r="63" customFormat="false" ht="15" hidden="false" customHeight="false" outlineLevel="0" collapsed="false">
      <c r="A63" s="97" t="s">
        <v>184</v>
      </c>
      <c r="B63" s="141" t="s">
        <v>286</v>
      </c>
      <c r="C63" s="97" t="s">
        <v>186</v>
      </c>
      <c r="D63" s="148" t="e">
        <f aca="false">#REF!</f>
        <v>#REF!</v>
      </c>
      <c r="E63" s="148" t="e">
        <f aca="false">D63/$D$8%</f>
        <v>#REF!</v>
      </c>
    </row>
    <row r="64" customFormat="false" ht="15" hidden="false" customHeight="false" outlineLevel="0" collapsed="false">
      <c r="A64" s="97" t="s">
        <v>187</v>
      </c>
      <c r="B64" s="141" t="s">
        <v>188</v>
      </c>
      <c r="C64" s="97" t="s">
        <v>189</v>
      </c>
      <c r="D64" s="148" t="e">
        <f aca="false">#REF!</f>
        <v>#REF!</v>
      </c>
      <c r="E64" s="148" t="e">
        <f aca="false">D64/$D$8%</f>
        <v>#REF!</v>
      </c>
    </row>
    <row r="65" customFormat="false" ht="15" hidden="false" customHeight="false" outlineLevel="0" collapsed="false">
      <c r="A65" s="149" t="s">
        <v>190</v>
      </c>
      <c r="B65" s="150" t="s">
        <v>287</v>
      </c>
      <c r="C65" s="149" t="s">
        <v>192</v>
      </c>
      <c r="D65" s="151" t="e">
        <f aca="false">#REF!</f>
        <v>#REF!</v>
      </c>
      <c r="E65" s="151" t="e">
        <f aca="false">D65/$D$8%</f>
        <v>#REF!</v>
      </c>
    </row>
  </sheetData>
  <mergeCells count="9">
    <mergeCell ref="A1:B1"/>
    <mergeCell ref="A2:D2"/>
    <mergeCell ref="A3:D3"/>
    <mergeCell ref="A4:D4"/>
    <mergeCell ref="A5:A6"/>
    <mergeCell ref="B5:B6"/>
    <mergeCell ref="C5:C6"/>
    <mergeCell ref="D5:D6"/>
    <mergeCell ref="E5:E6"/>
  </mergeCells>
  <conditionalFormatting sqref="B1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28" activePane="bottomRight" state="frozen"/>
      <selection pane="topLeft" activeCell="A1" activeCellId="0" sqref="A1"/>
      <selection pane="topRight" activeCell="D1" activeCellId="0" sqref="D1"/>
      <selection pane="bottomLeft" activeCell="A28" activeCellId="0" sqref="A28"/>
      <selection pane="bottomRight" activeCell="D35" activeCellId="0" sqref="D35"/>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2.41"/>
    <col collapsed="false" customWidth="true" hidden="false" outlineLevel="0" max="3" min="3" style="0" width="7.99"/>
    <col collapsed="false" customWidth="true" hidden="false" outlineLevel="0" max="4" min="4" style="0" width="15.28"/>
    <col collapsed="false" customWidth="true" hidden="false" outlineLevel="0" max="5" min="5" style="0" width="11.13"/>
    <col collapsed="false" customWidth="true" hidden="false" outlineLevel="0" max="9" min="9" style="152" width="9.14"/>
  </cols>
  <sheetData>
    <row r="1" customFormat="false" ht="18.75" hidden="false" customHeight="false" outlineLevel="0" collapsed="false">
      <c r="A1" s="153" t="s">
        <v>288</v>
      </c>
      <c r="B1" s="153"/>
      <c r="C1" s="153"/>
      <c r="D1" s="153"/>
      <c r="E1" s="153"/>
    </row>
    <row r="2" customFormat="false" ht="37.5" hidden="false" customHeight="false" outlineLevel="0" collapsed="false">
      <c r="A2" s="154" t="s">
        <v>204</v>
      </c>
      <c r="B2" s="155" t="s">
        <v>4</v>
      </c>
      <c r="C2" s="155" t="s">
        <v>289</v>
      </c>
      <c r="D2" s="156" t="s">
        <v>290</v>
      </c>
      <c r="E2" s="157" t="s">
        <v>291</v>
      </c>
    </row>
    <row r="3" customFormat="false" ht="37.5" hidden="false" customHeight="false" outlineLevel="0" collapsed="false">
      <c r="A3" s="158" t="n">
        <v>1</v>
      </c>
      <c r="B3" s="159" t="s">
        <v>292</v>
      </c>
      <c r="C3" s="160"/>
      <c r="D3" s="161" t="e">
        <f aca="false">#REF!</f>
        <v>#REF!</v>
      </c>
      <c r="E3" s="162"/>
      <c r="H3" s="163"/>
    </row>
    <row r="4" customFormat="false" ht="18.75" hidden="false" customHeight="false" outlineLevel="0" collapsed="false">
      <c r="A4" s="164"/>
      <c r="B4" s="165" t="s">
        <v>30</v>
      </c>
      <c r="C4" s="166" t="s">
        <v>31</v>
      </c>
      <c r="D4" s="167" t="e">
        <f aca="false">#REF!</f>
        <v>#REF!</v>
      </c>
      <c r="E4" s="167" t="e">
        <f aca="false">D4/$D$4%</f>
        <v>#REF!</v>
      </c>
      <c r="H4" s="163"/>
    </row>
    <row r="5" customFormat="false" ht="18.75" hidden="false" customHeight="false" outlineLevel="0" collapsed="false">
      <c r="A5" s="164" t="n">
        <v>1</v>
      </c>
      <c r="B5" s="168" t="s">
        <v>33</v>
      </c>
      <c r="C5" s="164" t="s">
        <v>34</v>
      </c>
      <c r="D5" s="169" t="e">
        <f aca="false">#REF!</f>
        <v>#REF!</v>
      </c>
      <c r="E5" s="169" t="e">
        <f aca="false">D5/$D$4%</f>
        <v>#REF!</v>
      </c>
      <c r="H5" s="163"/>
    </row>
    <row r="6" customFormat="false" ht="18.75" hidden="false" customHeight="false" outlineLevel="0" collapsed="false">
      <c r="A6" s="164" t="s">
        <v>293</v>
      </c>
      <c r="B6" s="168" t="s">
        <v>294</v>
      </c>
      <c r="C6" s="164" t="s">
        <v>36</v>
      </c>
      <c r="D6" s="169" t="e">
        <f aca="false">#REF!</f>
        <v>#REF!</v>
      </c>
      <c r="E6" s="169" t="e">
        <f aca="false">D6/$D$4%</f>
        <v>#REF!</v>
      </c>
      <c r="H6" s="163"/>
    </row>
    <row r="7" customFormat="false" ht="18.75" hidden="false" customHeight="false" outlineLevel="0" collapsed="false">
      <c r="A7" s="164" t="n">
        <v>2</v>
      </c>
      <c r="B7" s="168" t="s">
        <v>37</v>
      </c>
      <c r="C7" s="164" t="s">
        <v>38</v>
      </c>
      <c r="D7" s="169" t="e">
        <f aca="false">#REF!</f>
        <v>#REF!</v>
      </c>
      <c r="E7" s="169" t="e">
        <f aca="false">D7/$D$4%</f>
        <v>#REF!</v>
      </c>
      <c r="H7" s="163"/>
    </row>
    <row r="8" customFormat="false" ht="18.75" hidden="false" customHeight="false" outlineLevel="0" collapsed="false">
      <c r="A8" s="164" t="n">
        <v>3</v>
      </c>
      <c r="B8" s="168" t="s">
        <v>40</v>
      </c>
      <c r="C8" s="164" t="s">
        <v>41</v>
      </c>
      <c r="D8" s="169" t="e">
        <f aca="false">#REF!</f>
        <v>#REF!</v>
      </c>
      <c r="E8" s="169" t="e">
        <f aca="false">D8/$D$4%</f>
        <v>#REF!</v>
      </c>
      <c r="H8" s="163"/>
    </row>
    <row r="9" customFormat="false" ht="18.75" hidden="false" customHeight="false" outlineLevel="0" collapsed="false">
      <c r="A9" s="164" t="n">
        <v>4</v>
      </c>
      <c r="B9" s="168" t="s">
        <v>43</v>
      </c>
      <c r="C9" s="164" t="s">
        <v>44</v>
      </c>
      <c r="D9" s="169" t="e">
        <f aca="false">#REF!</f>
        <v>#REF!</v>
      </c>
      <c r="E9" s="169" t="e">
        <f aca="false">D9/$D$4%</f>
        <v>#REF!</v>
      </c>
      <c r="H9" s="163"/>
    </row>
    <row r="10" customFormat="false" ht="18.75" hidden="false" customHeight="false" outlineLevel="0" collapsed="false">
      <c r="A10" s="164" t="n">
        <v>5</v>
      </c>
      <c r="B10" s="168" t="s">
        <v>46</v>
      </c>
      <c r="C10" s="164" t="s">
        <v>47</v>
      </c>
      <c r="D10" s="169" t="e">
        <f aca="false">#REF!</f>
        <v>#REF!</v>
      </c>
      <c r="E10" s="169" t="e">
        <f aca="false">D10/$D$4%</f>
        <v>#REF!</v>
      </c>
      <c r="H10" s="163"/>
    </row>
    <row r="11" customFormat="false" ht="18.75" hidden="false" customHeight="false" outlineLevel="0" collapsed="false">
      <c r="A11" s="164" t="n">
        <v>6</v>
      </c>
      <c r="B11" s="168" t="s">
        <v>49</v>
      </c>
      <c r="C11" s="164" t="s">
        <v>50</v>
      </c>
      <c r="D11" s="169" t="e">
        <f aca="false">#REF!</f>
        <v>#REF!</v>
      </c>
      <c r="E11" s="169" t="e">
        <f aca="false">D11/$D$4%</f>
        <v>#REF!</v>
      </c>
      <c r="H11" s="163"/>
    </row>
    <row r="12" customFormat="false" ht="18.75" hidden="false" customHeight="false" outlineLevel="0" collapsed="false">
      <c r="A12" s="164" t="n">
        <v>7</v>
      </c>
      <c r="B12" s="168" t="s">
        <v>52</v>
      </c>
      <c r="C12" s="164" t="s">
        <v>53</v>
      </c>
      <c r="D12" s="169" t="e">
        <f aca="false">#REF!</f>
        <v>#REF!</v>
      </c>
      <c r="E12" s="169" t="e">
        <f aca="false">D12/$D$4%</f>
        <v>#REF!</v>
      </c>
      <c r="H12" s="163"/>
    </row>
    <row r="13" customFormat="false" ht="18.75" hidden="false" customHeight="false" outlineLevel="0" collapsed="false">
      <c r="A13" s="164" t="n">
        <v>8</v>
      </c>
      <c r="B13" s="168" t="s">
        <v>55</v>
      </c>
      <c r="C13" s="164" t="s">
        <v>56</v>
      </c>
      <c r="D13" s="169" t="e">
        <f aca="false">#REF!</f>
        <v>#REF!</v>
      </c>
      <c r="E13" s="169" t="e">
        <f aca="false">D13/$D$4%</f>
        <v>#REF!</v>
      </c>
      <c r="H13" s="163"/>
    </row>
    <row r="14" customFormat="false" ht="18.75" hidden="false" customHeight="false" outlineLevel="0" collapsed="false">
      <c r="A14" s="164" t="n">
        <v>9</v>
      </c>
      <c r="B14" s="168" t="s">
        <v>58</v>
      </c>
      <c r="C14" s="164" t="s">
        <v>59</v>
      </c>
      <c r="D14" s="169" t="e">
        <f aca="false">#REF!</f>
        <v>#REF!</v>
      </c>
      <c r="E14" s="169" t="e">
        <f aca="false">D14/$D$4%</f>
        <v>#REF!</v>
      </c>
      <c r="H14" s="163"/>
    </row>
    <row r="15" customFormat="false" ht="18.75" hidden="false" customHeight="false" outlineLevel="0" collapsed="false">
      <c r="A15" s="166" t="n">
        <v>10</v>
      </c>
      <c r="B15" s="168" t="s">
        <v>61</v>
      </c>
      <c r="C15" s="164" t="s">
        <v>62</v>
      </c>
      <c r="D15" s="167" t="e">
        <f aca="false">#REF!</f>
        <v>#REF!</v>
      </c>
      <c r="E15" s="167" t="e">
        <f aca="false">D15/$D$4%</f>
        <v>#REF!</v>
      </c>
      <c r="H15" s="163"/>
    </row>
    <row r="16" customFormat="false" ht="18.75" hidden="false" customHeight="false" outlineLevel="0" collapsed="false">
      <c r="A16" s="164"/>
      <c r="B16" s="165" t="s">
        <v>63</v>
      </c>
      <c r="C16" s="166" t="s">
        <v>64</v>
      </c>
      <c r="D16" s="170" t="e">
        <f aca="false">#REF!</f>
        <v>#REF!</v>
      </c>
      <c r="E16" s="171" t="e">
        <f aca="false">D16/$D$16%</f>
        <v>#REF!</v>
      </c>
      <c r="H16" s="163"/>
    </row>
    <row r="17" customFormat="false" ht="18.75" hidden="false" customHeight="false" outlineLevel="0" collapsed="false">
      <c r="A17" s="164" t="n">
        <v>1</v>
      </c>
      <c r="B17" s="168" t="s">
        <v>66</v>
      </c>
      <c r="C17" s="164" t="s">
        <v>67</v>
      </c>
      <c r="D17" s="169" t="e">
        <f aca="false">#REF!</f>
        <v>#REF!</v>
      </c>
      <c r="E17" s="169" t="e">
        <f aca="false">D17/$D$16%</f>
        <v>#REF!</v>
      </c>
      <c r="H17" s="163"/>
    </row>
    <row r="18" customFormat="false" ht="18.75" hidden="false" customHeight="false" outlineLevel="0" collapsed="false">
      <c r="A18" s="164" t="n">
        <v>2</v>
      </c>
      <c r="B18" s="168" t="s">
        <v>69</v>
      </c>
      <c r="C18" s="164" t="s">
        <v>70</v>
      </c>
      <c r="D18" s="169" t="e">
        <f aca="false">#REF!</f>
        <v>#REF!</v>
      </c>
      <c r="E18" s="169" t="e">
        <f aca="false">D18/$D$16%</f>
        <v>#REF!</v>
      </c>
      <c r="H18" s="163"/>
    </row>
    <row r="19" customFormat="false" ht="18.75" hidden="false" customHeight="false" outlineLevel="0" collapsed="false">
      <c r="A19" s="164" t="n">
        <v>3</v>
      </c>
      <c r="B19" s="168" t="s">
        <v>72</v>
      </c>
      <c r="C19" s="164" t="s">
        <v>73</v>
      </c>
      <c r="D19" s="169" t="e">
        <f aca="false">#REF!</f>
        <v>#REF!</v>
      </c>
      <c r="E19" s="169" t="e">
        <f aca="false">D19/$D$16%</f>
        <v>#REF!</v>
      </c>
      <c r="H19" s="163"/>
    </row>
    <row r="20" customFormat="false" ht="18.75" hidden="false" customHeight="false" outlineLevel="0" collapsed="false">
      <c r="A20" s="164" t="n">
        <v>4</v>
      </c>
      <c r="B20" s="168" t="s">
        <v>75</v>
      </c>
      <c r="C20" s="164" t="s">
        <v>76</v>
      </c>
      <c r="D20" s="169" t="e">
        <f aca="false">#REF!</f>
        <v>#REF!</v>
      </c>
      <c r="E20" s="169" t="e">
        <f aca="false">D20/$D$16%</f>
        <v>#REF!</v>
      </c>
      <c r="H20" s="163"/>
    </row>
    <row r="21" customFormat="false" ht="18.75" hidden="false" customHeight="false" outlineLevel="0" collapsed="false">
      <c r="A21" s="164" t="n">
        <v>5</v>
      </c>
      <c r="B21" s="168" t="s">
        <v>78</v>
      </c>
      <c r="C21" s="164" t="s">
        <v>79</v>
      </c>
      <c r="D21" s="169" t="e">
        <f aca="false">#REF!</f>
        <v>#REF!</v>
      </c>
      <c r="E21" s="169" t="e">
        <f aca="false">D21/$D$16%</f>
        <v>#REF!</v>
      </c>
      <c r="H21" s="163"/>
    </row>
    <row r="22" customFormat="false" ht="18.75" hidden="false" customHeight="false" outlineLevel="0" collapsed="false">
      <c r="A22" s="164" t="n">
        <v>6</v>
      </c>
      <c r="B22" s="168" t="s">
        <v>81</v>
      </c>
      <c r="C22" s="164" t="s">
        <v>82</v>
      </c>
      <c r="D22" s="169" t="e">
        <f aca="false">#REF!</f>
        <v>#REF!</v>
      </c>
      <c r="E22" s="169" t="e">
        <f aca="false">D22/$D$16%</f>
        <v>#REF!</v>
      </c>
      <c r="H22" s="163"/>
    </row>
    <row r="23" customFormat="false" ht="18.75" hidden="false" customHeight="false" outlineLevel="0" collapsed="false">
      <c r="A23" s="164" t="n">
        <v>7</v>
      </c>
      <c r="B23" s="168" t="s">
        <v>84</v>
      </c>
      <c r="C23" s="164" t="s">
        <v>85</v>
      </c>
      <c r="D23" s="169" t="e">
        <f aca="false">#REF!</f>
        <v>#REF!</v>
      </c>
      <c r="E23" s="169" t="e">
        <f aca="false">D23/$D$16%</f>
        <v>#REF!</v>
      </c>
      <c r="H23" s="163"/>
    </row>
    <row r="24" customFormat="false" ht="37.5" hidden="false" customHeight="false" outlineLevel="0" collapsed="false">
      <c r="A24" s="164" t="n">
        <v>8</v>
      </c>
      <c r="B24" s="168" t="s">
        <v>87</v>
      </c>
      <c r="C24" s="164" t="s">
        <v>88</v>
      </c>
      <c r="D24" s="167" t="e">
        <f aca="false">#REF!</f>
        <v>#REF!</v>
      </c>
      <c r="E24" s="167" t="e">
        <f aca="false">D24/$D$16%</f>
        <v>#REF!</v>
      </c>
      <c r="H24" s="163"/>
    </row>
    <row r="25" customFormat="false" ht="37.5" hidden="false" customHeight="false" outlineLevel="0" collapsed="false">
      <c r="A25" s="172" t="s">
        <v>295</v>
      </c>
      <c r="B25" s="168" t="s">
        <v>296</v>
      </c>
      <c r="C25" s="164" t="s">
        <v>91</v>
      </c>
      <c r="D25" s="169" t="e">
        <f aca="false">#REF!</f>
        <v>#REF!</v>
      </c>
      <c r="E25" s="169" t="e">
        <f aca="false">D25/$D$16%</f>
        <v>#REF!</v>
      </c>
      <c r="H25" s="163"/>
    </row>
    <row r="26" customFormat="false" ht="18.75" hidden="false" customHeight="false" outlineLevel="0" collapsed="false">
      <c r="A26" s="172" t="s">
        <v>297</v>
      </c>
      <c r="B26" s="168" t="s">
        <v>93</v>
      </c>
      <c r="C26" s="164" t="s">
        <v>94</v>
      </c>
      <c r="D26" s="169" t="e">
        <f aca="false">#REF!</f>
        <v>#REF!</v>
      </c>
      <c r="E26" s="169" t="e">
        <f aca="false">D26/$D$16%</f>
        <v>#REF!</v>
      </c>
      <c r="H26" s="163"/>
    </row>
    <row r="27" customFormat="false" ht="18.75" hidden="false" customHeight="false" outlineLevel="0" collapsed="false">
      <c r="A27" s="172" t="s">
        <v>298</v>
      </c>
      <c r="B27" s="168" t="s">
        <v>96</v>
      </c>
      <c r="C27" s="164" t="s">
        <v>97</v>
      </c>
      <c r="D27" s="169" t="e">
        <f aca="false">#REF!</f>
        <v>#REF!</v>
      </c>
      <c r="E27" s="169" t="e">
        <f aca="false">D27/$D$16%</f>
        <v>#REF!</v>
      </c>
      <c r="H27" s="163"/>
    </row>
    <row r="28" customFormat="false" ht="18.75" hidden="false" customHeight="false" outlineLevel="0" collapsed="false">
      <c r="A28" s="172" t="s">
        <v>299</v>
      </c>
      <c r="B28" s="168" t="s">
        <v>99</v>
      </c>
      <c r="C28" s="164" t="s">
        <v>100</v>
      </c>
      <c r="D28" s="169" t="e">
        <f aca="false">#REF!</f>
        <v>#REF!</v>
      </c>
      <c r="E28" s="169" t="e">
        <f aca="false">D28/$D$16%</f>
        <v>#REF!</v>
      </c>
      <c r="H28" s="163"/>
    </row>
    <row r="29" customFormat="false" ht="18.75" hidden="false" customHeight="false" outlineLevel="0" collapsed="false">
      <c r="A29" s="172" t="s">
        <v>300</v>
      </c>
      <c r="B29" s="168" t="s">
        <v>102</v>
      </c>
      <c r="C29" s="164" t="s">
        <v>103</v>
      </c>
      <c r="D29" s="169" t="e">
        <f aca="false">#REF!</f>
        <v>#REF!</v>
      </c>
      <c r="E29" s="169" t="e">
        <f aca="false">D29/$D$16%</f>
        <v>#REF!</v>
      </c>
      <c r="H29" s="163"/>
    </row>
    <row r="30" customFormat="false" ht="18.75" hidden="false" customHeight="false" outlineLevel="0" collapsed="false">
      <c r="A30" s="172" t="s">
        <v>301</v>
      </c>
      <c r="B30" s="168" t="s">
        <v>105</v>
      </c>
      <c r="C30" s="164" t="s">
        <v>106</v>
      </c>
      <c r="D30" s="169" t="e">
        <f aca="false">#REF!</f>
        <v>#REF!</v>
      </c>
      <c r="E30" s="169" t="e">
        <f aca="false">D30/$D$16%</f>
        <v>#REF!</v>
      </c>
      <c r="H30" s="163"/>
    </row>
    <row r="31" customFormat="false" ht="18.75" hidden="false" customHeight="false" outlineLevel="0" collapsed="false">
      <c r="A31" s="172" t="s">
        <v>302</v>
      </c>
      <c r="B31" s="168" t="s">
        <v>108</v>
      </c>
      <c r="C31" s="164" t="s">
        <v>109</v>
      </c>
      <c r="D31" s="169" t="e">
        <f aca="false">#REF!</f>
        <v>#REF!</v>
      </c>
      <c r="E31" s="169" t="e">
        <f aca="false">D31/$D$16%</f>
        <v>#REF!</v>
      </c>
      <c r="H31" s="163"/>
    </row>
    <row r="32" customFormat="false" ht="18.75" hidden="false" customHeight="false" outlineLevel="0" collapsed="false">
      <c r="A32" s="172" t="s">
        <v>303</v>
      </c>
      <c r="B32" s="168" t="s">
        <v>111</v>
      </c>
      <c r="C32" s="164" t="s">
        <v>112</v>
      </c>
      <c r="D32" s="169" t="e">
        <f aca="false">#REF!</f>
        <v>#REF!</v>
      </c>
      <c r="E32" s="169" t="e">
        <f aca="false">D32/$D$16%</f>
        <v>#REF!</v>
      </c>
      <c r="H32" s="163"/>
    </row>
    <row r="33" customFormat="false" ht="18.75" hidden="false" customHeight="false" outlineLevel="0" collapsed="false">
      <c r="A33" s="172" t="s">
        <v>304</v>
      </c>
      <c r="B33" s="168" t="s">
        <v>114</v>
      </c>
      <c r="C33" s="164" t="s">
        <v>115</v>
      </c>
      <c r="D33" s="169" t="e">
        <f aca="false">#REF!</f>
        <v>#REF!</v>
      </c>
      <c r="E33" s="169" t="e">
        <f aca="false">D33/$D$16%</f>
        <v>#REF!</v>
      </c>
      <c r="H33" s="163"/>
    </row>
    <row r="34" customFormat="false" ht="18.75" hidden="false" customHeight="false" outlineLevel="0" collapsed="false">
      <c r="A34" s="172" t="s">
        <v>305</v>
      </c>
      <c r="B34" s="168" t="s">
        <v>117</v>
      </c>
      <c r="C34" s="164" t="s">
        <v>118</v>
      </c>
      <c r="D34" s="169" t="e">
        <f aca="false">#REF!</f>
        <v>#REF!</v>
      </c>
      <c r="E34" s="169" t="e">
        <f aca="false">D34/$D$16%</f>
        <v>#REF!</v>
      </c>
      <c r="H34" s="163"/>
    </row>
    <row r="35" customFormat="false" ht="18.75" hidden="false" customHeight="false" outlineLevel="0" collapsed="false">
      <c r="A35" s="172" t="s">
        <v>306</v>
      </c>
      <c r="B35" s="168" t="s">
        <v>120</v>
      </c>
      <c r="C35" s="164" t="s">
        <v>121</v>
      </c>
      <c r="D35" s="169" t="e">
        <f aca="false">#REF!</f>
        <v>#REF!</v>
      </c>
      <c r="E35" s="169" t="e">
        <f aca="false">D35/$D$16%</f>
        <v>#REF!</v>
      </c>
      <c r="H35" s="163"/>
    </row>
    <row r="36" customFormat="false" ht="18.75" hidden="false" customHeight="false" outlineLevel="0" collapsed="false">
      <c r="A36" s="164" t="s">
        <v>307</v>
      </c>
      <c r="B36" s="168" t="s">
        <v>123</v>
      </c>
      <c r="C36" s="164" t="s">
        <v>124</v>
      </c>
      <c r="D36" s="169" t="e">
        <f aca="false">#REF!</f>
        <v>#REF!</v>
      </c>
      <c r="E36" s="169" t="e">
        <f aca="false">D36/$D$16%</f>
        <v>#REF!</v>
      </c>
      <c r="H36" s="163"/>
    </row>
    <row r="37" customFormat="false" ht="18.75" hidden="false" customHeight="false" outlineLevel="0" collapsed="false">
      <c r="A37" s="164" t="n">
        <v>10</v>
      </c>
      <c r="B37" s="168" t="s">
        <v>126</v>
      </c>
      <c r="C37" s="164" t="s">
        <v>127</v>
      </c>
      <c r="D37" s="169" t="e">
        <f aca="false">#REF!</f>
        <v>#REF!</v>
      </c>
      <c r="E37" s="169" t="e">
        <f aca="false">D37/$D$16%</f>
        <v>#REF!</v>
      </c>
      <c r="H37" s="163"/>
    </row>
    <row r="38" customFormat="false" ht="18.75" hidden="false" customHeight="false" outlineLevel="0" collapsed="false">
      <c r="A38" s="164" t="n">
        <v>11</v>
      </c>
      <c r="B38" s="168" t="s">
        <v>129</v>
      </c>
      <c r="C38" s="164" t="s">
        <v>130</v>
      </c>
      <c r="D38" s="169" t="e">
        <f aca="false">#REF!</f>
        <v>#REF!</v>
      </c>
      <c r="E38" s="169" t="e">
        <f aca="false">D38/$D$16%</f>
        <v>#REF!</v>
      </c>
      <c r="H38" s="163"/>
    </row>
    <row r="39" customFormat="false" ht="18.75" hidden="false" customHeight="false" outlineLevel="0" collapsed="false">
      <c r="A39" s="164" t="n">
        <v>12</v>
      </c>
      <c r="B39" s="168" t="s">
        <v>132</v>
      </c>
      <c r="C39" s="164" t="s">
        <v>133</v>
      </c>
      <c r="D39" s="169" t="e">
        <f aca="false">#REF!</f>
        <v>#REF!</v>
      </c>
      <c r="E39" s="169" t="e">
        <f aca="false">D39/$D$16%</f>
        <v>#REF!</v>
      </c>
      <c r="H39" s="163"/>
    </row>
    <row r="40" customFormat="false" ht="18.75" hidden="false" customHeight="false" outlineLevel="0" collapsed="false">
      <c r="A40" s="164" t="n">
        <v>13</v>
      </c>
      <c r="B40" s="168" t="s">
        <v>135</v>
      </c>
      <c r="C40" s="164" t="s">
        <v>136</v>
      </c>
      <c r="D40" s="169" t="e">
        <f aca="false">#REF!</f>
        <v>#REF!</v>
      </c>
      <c r="E40" s="169" t="e">
        <f aca="false">D40/$D$16%</f>
        <v>#REF!</v>
      </c>
      <c r="H40" s="163"/>
    </row>
    <row r="41" customFormat="false" ht="18.75" hidden="false" customHeight="false" outlineLevel="0" collapsed="false">
      <c r="A41" s="164" t="n">
        <v>14</v>
      </c>
      <c r="B41" s="168" t="s">
        <v>138</v>
      </c>
      <c r="C41" s="164" t="s">
        <v>139</v>
      </c>
      <c r="D41" s="169" t="e">
        <f aca="false">#REF!</f>
        <v>#REF!</v>
      </c>
      <c r="E41" s="169" t="e">
        <f aca="false">D41/$D$16%</f>
        <v>#REF!</v>
      </c>
      <c r="H41" s="163"/>
    </row>
    <row r="42" customFormat="false" ht="18.75" hidden="false" customHeight="false" outlineLevel="0" collapsed="false">
      <c r="A42" s="164" t="n">
        <v>15</v>
      </c>
      <c r="B42" s="168" t="s">
        <v>141</v>
      </c>
      <c r="C42" s="164" t="s">
        <v>142</v>
      </c>
      <c r="D42" s="169" t="e">
        <f aca="false">#REF!</f>
        <v>#REF!</v>
      </c>
      <c r="E42" s="169" t="e">
        <f aca="false">D42/$D$16%</f>
        <v>#REF!</v>
      </c>
      <c r="H42" s="163"/>
    </row>
    <row r="43" customFormat="false" ht="37.5" hidden="false" customHeight="false" outlineLevel="0" collapsed="false">
      <c r="A43" s="164" t="n">
        <v>16</v>
      </c>
      <c r="B43" s="168" t="s">
        <v>144</v>
      </c>
      <c r="C43" s="164" t="s">
        <v>145</v>
      </c>
      <c r="D43" s="169" t="e">
        <f aca="false">#REF!</f>
        <v>#REF!</v>
      </c>
      <c r="E43" s="169" t="e">
        <f aca="false">D43/$D$16%</f>
        <v>#REF!</v>
      </c>
      <c r="H43" s="163"/>
    </row>
    <row r="44" customFormat="false" ht="18.75" hidden="false" customHeight="false" outlineLevel="0" collapsed="false">
      <c r="A44" s="164" t="n">
        <v>17</v>
      </c>
      <c r="B44" s="168" t="s">
        <v>147</v>
      </c>
      <c r="C44" s="164" t="s">
        <v>148</v>
      </c>
      <c r="D44" s="169" t="e">
        <f aca="false">#REF!</f>
        <v>#REF!</v>
      </c>
      <c r="E44" s="169" t="e">
        <f aca="false">D44/$D$16%</f>
        <v>#REF!</v>
      </c>
      <c r="H44" s="163"/>
    </row>
    <row r="45" customFormat="false" ht="18.75" hidden="false" customHeight="false" outlineLevel="0" collapsed="false">
      <c r="A45" s="164" t="n">
        <v>18</v>
      </c>
      <c r="B45" s="168" t="s">
        <v>150</v>
      </c>
      <c r="C45" s="164" t="s">
        <v>151</v>
      </c>
      <c r="D45" s="169" t="e">
        <f aca="false">#REF!</f>
        <v>#REF!</v>
      </c>
      <c r="E45" s="169" t="e">
        <f aca="false">D45/$D$16%</f>
        <v>#REF!</v>
      </c>
      <c r="H45" s="163"/>
    </row>
    <row r="46" customFormat="false" ht="37.5" hidden="false" customHeight="false" outlineLevel="0" collapsed="false">
      <c r="A46" s="164" t="n">
        <v>19</v>
      </c>
      <c r="B46" s="168" t="s">
        <v>153</v>
      </c>
      <c r="C46" s="164" t="s">
        <v>154</v>
      </c>
      <c r="D46" s="169" t="e">
        <f aca="false">#REF!</f>
        <v>#REF!</v>
      </c>
      <c r="E46" s="169" t="e">
        <f aca="false">D46/$D$16%</f>
        <v>#REF!</v>
      </c>
      <c r="H46" s="163"/>
    </row>
    <row r="47" customFormat="false" ht="37.5" hidden="false" customHeight="false" outlineLevel="0" collapsed="false">
      <c r="A47" s="164" t="n">
        <v>20</v>
      </c>
      <c r="B47" s="168" t="s">
        <v>156</v>
      </c>
      <c r="C47" s="164" t="s">
        <v>157</v>
      </c>
      <c r="D47" s="169" t="e">
        <f aca="false">#REF!</f>
        <v>#REF!</v>
      </c>
      <c r="E47" s="169" t="e">
        <f aca="false">D47/$D$16%</f>
        <v>#REF!</v>
      </c>
      <c r="H47" s="163"/>
    </row>
    <row r="48" customFormat="false" ht="18.75" hidden="false" customHeight="false" outlineLevel="0" collapsed="false">
      <c r="A48" s="164" t="n">
        <v>21</v>
      </c>
      <c r="B48" s="168" t="s">
        <v>159</v>
      </c>
      <c r="C48" s="164" t="s">
        <v>160</v>
      </c>
      <c r="D48" s="169" t="e">
        <f aca="false">#REF!</f>
        <v>#REF!</v>
      </c>
      <c r="E48" s="169" t="e">
        <f aca="false">D48/$D$16%</f>
        <v>#REF!</v>
      </c>
      <c r="H48" s="163"/>
    </row>
    <row r="49" customFormat="false" ht="18.75" hidden="false" customHeight="false" outlineLevel="0" collapsed="false">
      <c r="A49" s="164" t="n">
        <v>22</v>
      </c>
      <c r="B49" s="168" t="s">
        <v>162</v>
      </c>
      <c r="C49" s="164" t="s">
        <v>163</v>
      </c>
      <c r="D49" s="169" t="e">
        <f aca="false">#REF!</f>
        <v>#REF!</v>
      </c>
      <c r="E49" s="169" t="e">
        <f aca="false">D49/$D$16%</f>
        <v>#REF!</v>
      </c>
      <c r="H49" s="163"/>
    </row>
    <row r="50" customFormat="false" ht="18.75" hidden="false" customHeight="false" outlineLevel="0" collapsed="false">
      <c r="A50" s="164" t="n">
        <v>23</v>
      </c>
      <c r="B50" s="168" t="s">
        <v>165</v>
      </c>
      <c r="C50" s="164" t="s">
        <v>166</v>
      </c>
      <c r="D50" s="169" t="e">
        <f aca="false">#REF!</f>
        <v>#REF!</v>
      </c>
      <c r="E50" s="169" t="e">
        <f aca="false">D50/$D$16%</f>
        <v>#REF!</v>
      </c>
      <c r="H50" s="163"/>
    </row>
    <row r="51" customFormat="false" ht="18.75" hidden="false" customHeight="false" outlineLevel="0" collapsed="false">
      <c r="A51" s="164" t="n">
        <v>24</v>
      </c>
      <c r="B51" s="168" t="s">
        <v>168</v>
      </c>
      <c r="C51" s="164" t="s">
        <v>169</v>
      </c>
      <c r="D51" s="169" t="e">
        <f aca="false">#REF!</f>
        <v>#REF!</v>
      </c>
      <c r="E51" s="169" t="e">
        <f aca="false">D51/$D$16%</f>
        <v>#REF!</v>
      </c>
      <c r="H51" s="163"/>
    </row>
    <row r="52" customFormat="false" ht="18.75" hidden="false" customHeight="false" outlineLevel="0" collapsed="false">
      <c r="A52" s="164" t="n">
        <v>25</v>
      </c>
      <c r="B52" s="168" t="s">
        <v>171</v>
      </c>
      <c r="C52" s="164" t="s">
        <v>172</v>
      </c>
      <c r="D52" s="169" t="e">
        <f aca="false">#REF!</f>
        <v>#REF!</v>
      </c>
      <c r="E52" s="169" t="e">
        <f aca="false">D52/$D$16%</f>
        <v>#REF!</v>
      </c>
      <c r="H52" s="163"/>
    </row>
    <row r="53" customFormat="false" ht="18.75" hidden="false" customHeight="false" outlineLevel="0" collapsed="false">
      <c r="A53" s="164" t="n">
        <v>26</v>
      </c>
      <c r="B53" s="168" t="s">
        <v>174</v>
      </c>
      <c r="C53" s="164" t="s">
        <v>175</v>
      </c>
      <c r="D53" s="169" t="e">
        <f aca="false">#REF!</f>
        <v>#REF!</v>
      </c>
      <c r="E53" s="169" t="e">
        <f aca="false">D53/$D$16%</f>
        <v>#REF!</v>
      </c>
      <c r="H53" s="163"/>
    </row>
    <row r="54" customFormat="false" ht="37.5" hidden="false" customHeight="false" outlineLevel="0" collapsed="false">
      <c r="A54" s="164" t="n">
        <v>26</v>
      </c>
      <c r="B54" s="168" t="s">
        <v>177</v>
      </c>
      <c r="C54" s="164" t="s">
        <v>178</v>
      </c>
      <c r="D54" s="169" t="e">
        <f aca="false">#REF!</f>
        <v>#REF!</v>
      </c>
      <c r="E54" s="169" t="e">
        <f aca="false">D54/$D$16%</f>
        <v>#REF!</v>
      </c>
      <c r="H54" s="163"/>
    </row>
    <row r="55" customFormat="false" ht="18.75" hidden="false" customHeight="false" outlineLevel="0" collapsed="false">
      <c r="A55" s="166" t="n">
        <v>3</v>
      </c>
      <c r="B55" s="168" t="s">
        <v>180</v>
      </c>
      <c r="C55" s="164" t="s">
        <v>181</v>
      </c>
      <c r="D55" s="173" t="e">
        <f aca="false">#REF!</f>
        <v>#REF!</v>
      </c>
      <c r="E55" s="173" t="e">
        <f aca="false">D55/$D$16%</f>
        <v>#REF!</v>
      </c>
      <c r="H55" s="163"/>
    </row>
    <row r="56" customFormat="false" ht="18.75" hidden="false" customHeight="false" outlineLevel="0" collapsed="false">
      <c r="A56" s="164" t="s">
        <v>184</v>
      </c>
      <c r="B56" s="165" t="s">
        <v>182</v>
      </c>
      <c r="C56" s="166" t="s">
        <v>183</v>
      </c>
      <c r="D56" s="169" t="e">
        <f aca="false">#REF!</f>
        <v>#REF!</v>
      </c>
      <c r="E56" s="174"/>
      <c r="H56" s="163"/>
    </row>
    <row r="57" customFormat="false" ht="18.75" hidden="false" customHeight="false" outlineLevel="0" collapsed="false">
      <c r="A57" s="164" t="s">
        <v>187</v>
      </c>
      <c r="B57" s="175" t="s">
        <v>185</v>
      </c>
      <c r="C57" s="164" t="s">
        <v>186</v>
      </c>
      <c r="D57" s="169" t="e">
        <f aca="false">#REF!</f>
        <v>#REF!</v>
      </c>
      <c r="E57" s="174"/>
      <c r="H57" s="163"/>
    </row>
    <row r="58" customFormat="false" ht="18.75" hidden="false" customHeight="false" outlineLevel="0" collapsed="false">
      <c r="A58" s="164" t="s">
        <v>190</v>
      </c>
      <c r="B58" s="175" t="s">
        <v>188</v>
      </c>
      <c r="C58" s="164" t="s">
        <v>189</v>
      </c>
      <c r="D58" s="169" t="e">
        <f aca="false">#REF!</f>
        <v>#REF!</v>
      </c>
      <c r="E58" s="174"/>
      <c r="H58" s="163"/>
    </row>
    <row r="59" customFormat="false" ht="18.75" hidden="false" customHeight="false" outlineLevel="0" collapsed="false">
      <c r="A59" s="176" t="s">
        <v>308</v>
      </c>
      <c r="B59" s="177" t="s">
        <v>191</v>
      </c>
      <c r="C59" s="178" t="s">
        <v>309</v>
      </c>
      <c r="D59" s="179" t="e">
        <f aca="false">#REF!</f>
        <v>#REF!</v>
      </c>
      <c r="E59" s="176"/>
      <c r="H59" s="163"/>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35.28"/>
    <col collapsed="false" customWidth="true" hidden="false" outlineLevel="0" max="3" min="3" style="0" width="7.99"/>
    <col collapsed="false" customWidth="true" hidden="false" outlineLevel="0" max="4" min="4" style="0" width="11.28"/>
    <col collapsed="false" customWidth="true" hidden="false" outlineLevel="0" max="5" min="5" style="0" width="8.28"/>
  </cols>
  <sheetData>
    <row r="1" customFormat="false" ht="18.75" hidden="false" customHeight="false" outlineLevel="0" collapsed="false">
      <c r="A1" s="153" t="s">
        <v>288</v>
      </c>
      <c r="B1" s="153"/>
      <c r="C1" s="153"/>
      <c r="D1" s="153"/>
      <c r="E1" s="153"/>
    </row>
    <row r="2" customFormat="false" ht="42" hidden="false" customHeight="true" outlineLevel="0" collapsed="false">
      <c r="A2" s="180" t="s">
        <v>3</v>
      </c>
      <c r="B2" s="180" t="s">
        <v>4</v>
      </c>
      <c r="C2" s="180" t="s">
        <v>289</v>
      </c>
      <c r="D2" s="180" t="s">
        <v>310</v>
      </c>
      <c r="E2" s="180" t="s">
        <v>291</v>
      </c>
    </row>
    <row r="3" customFormat="false" ht="31.5" hidden="false" customHeight="false" outlineLevel="0" collapsed="false">
      <c r="A3" s="181"/>
      <c r="B3" s="182" t="s">
        <v>296</v>
      </c>
      <c r="C3" s="183" t="s">
        <v>91</v>
      </c>
      <c r="D3" s="184" t="e">
        <f aca="false">#REF!</f>
        <v>#REF!</v>
      </c>
      <c r="E3" s="185" t="e">
        <f aca="false">D3/$D$3%</f>
        <v>#REF!</v>
      </c>
    </row>
    <row r="4" customFormat="false" ht="15.75" hidden="false" customHeight="false" outlineLevel="0" collapsed="false">
      <c r="A4" s="186" t="s">
        <v>311</v>
      </c>
      <c r="B4" s="187" t="s">
        <v>93</v>
      </c>
      <c r="C4" s="188" t="s">
        <v>94</v>
      </c>
      <c r="D4" s="189" t="e">
        <f aca="false">#REF!</f>
        <v>#REF!</v>
      </c>
      <c r="E4" s="189" t="e">
        <f aca="false">D4/$D$3%</f>
        <v>#REF!</v>
      </c>
    </row>
    <row r="5" customFormat="false" ht="15.75" hidden="false" customHeight="false" outlineLevel="0" collapsed="false">
      <c r="A5" s="186" t="s">
        <v>312</v>
      </c>
      <c r="B5" s="187" t="s">
        <v>96</v>
      </c>
      <c r="C5" s="188" t="s">
        <v>97</v>
      </c>
      <c r="D5" s="189" t="e">
        <f aca="false">#REF!</f>
        <v>#REF!</v>
      </c>
      <c r="E5" s="189" t="e">
        <f aca="false">D5/$D$3%</f>
        <v>#REF!</v>
      </c>
    </row>
    <row r="6" customFormat="false" ht="15.75" hidden="false" customHeight="false" outlineLevel="0" collapsed="false">
      <c r="A6" s="186" t="s">
        <v>313</v>
      </c>
      <c r="B6" s="187" t="s">
        <v>99</v>
      </c>
      <c r="C6" s="188" t="s">
        <v>100</v>
      </c>
      <c r="D6" s="189" t="e">
        <f aca="false">#REF!</f>
        <v>#REF!</v>
      </c>
      <c r="E6" s="189" t="e">
        <f aca="false">D6/$D$3%</f>
        <v>#REF!</v>
      </c>
    </row>
    <row r="7" customFormat="false" ht="15.75" hidden="false" customHeight="false" outlineLevel="0" collapsed="false">
      <c r="A7" s="186" t="s">
        <v>314</v>
      </c>
      <c r="B7" s="187" t="s">
        <v>102</v>
      </c>
      <c r="C7" s="188" t="s">
        <v>103</v>
      </c>
      <c r="D7" s="189" t="e">
        <f aca="false">#REF!</f>
        <v>#REF!</v>
      </c>
      <c r="E7" s="189" t="e">
        <f aca="false">D7/$D$3%</f>
        <v>#REF!</v>
      </c>
    </row>
    <row r="8" customFormat="false" ht="15.75" hidden="false" customHeight="false" outlineLevel="0" collapsed="false">
      <c r="A8" s="186" t="s">
        <v>315</v>
      </c>
      <c r="B8" s="187" t="s">
        <v>105</v>
      </c>
      <c r="C8" s="188" t="s">
        <v>106</v>
      </c>
      <c r="D8" s="189" t="e">
        <f aca="false">#REF!</f>
        <v>#REF!</v>
      </c>
      <c r="E8" s="189" t="e">
        <f aca="false">D8/$D$3%</f>
        <v>#REF!</v>
      </c>
    </row>
    <row r="9" customFormat="false" ht="15.75" hidden="false" customHeight="false" outlineLevel="0" collapsed="false">
      <c r="A9" s="186" t="s">
        <v>316</v>
      </c>
      <c r="B9" s="187" t="s">
        <v>108</v>
      </c>
      <c r="C9" s="188" t="s">
        <v>109</v>
      </c>
      <c r="D9" s="189" t="e">
        <f aca="false">#REF!</f>
        <v>#REF!</v>
      </c>
      <c r="E9" s="189" t="e">
        <f aca="false">D9/$D$3%</f>
        <v>#REF!</v>
      </c>
    </row>
    <row r="10" customFormat="false" ht="15.75" hidden="false" customHeight="false" outlineLevel="0" collapsed="false">
      <c r="A10" s="186" t="s">
        <v>317</v>
      </c>
      <c r="B10" s="187" t="s">
        <v>111</v>
      </c>
      <c r="C10" s="188" t="s">
        <v>112</v>
      </c>
      <c r="D10" s="189" t="e">
        <f aca="false">#REF!</f>
        <v>#REF!</v>
      </c>
      <c r="E10" s="189" t="e">
        <f aca="false">D10/$D$3%</f>
        <v>#REF!</v>
      </c>
    </row>
    <row r="11" customFormat="false" ht="15.75" hidden="false" customHeight="false" outlineLevel="0" collapsed="false">
      <c r="A11" s="186" t="s">
        <v>318</v>
      </c>
      <c r="B11" s="187" t="s">
        <v>114</v>
      </c>
      <c r="C11" s="188" t="s">
        <v>115</v>
      </c>
      <c r="D11" s="189" t="e">
        <f aca="false">#REF!</f>
        <v>#REF!</v>
      </c>
      <c r="E11" s="189" t="e">
        <f aca="false">D11/$D$3%</f>
        <v>#REF!</v>
      </c>
    </row>
    <row r="12" customFormat="false" ht="15.75" hidden="false" customHeight="false" outlineLevel="0" collapsed="false">
      <c r="A12" s="186"/>
      <c r="B12" s="187" t="s">
        <v>117</v>
      </c>
      <c r="C12" s="188" t="s">
        <v>118</v>
      </c>
      <c r="D12" s="189" t="e">
        <f aca="false">#REF!</f>
        <v>#REF!</v>
      </c>
      <c r="E12" s="189" t="e">
        <f aca="false">D12/$D$3%</f>
        <v>#REF!</v>
      </c>
    </row>
    <row r="13" customFormat="false" ht="15.75" hidden="false" customHeight="false" outlineLevel="0" collapsed="false">
      <c r="A13" s="186" t="s">
        <v>295</v>
      </c>
      <c r="B13" s="187" t="s">
        <v>120</v>
      </c>
      <c r="C13" s="188" t="s">
        <v>121</v>
      </c>
      <c r="D13" s="189" t="e">
        <f aca="false">#REF!</f>
        <v>#REF!</v>
      </c>
      <c r="E13" s="189" t="e">
        <f aca="false">D13/$D$3%</f>
        <v>#REF!</v>
      </c>
    </row>
    <row r="14" customFormat="false" ht="15.75" hidden="false" customHeight="false" outlineLevel="0" collapsed="false">
      <c r="A14" s="190" t="n">
        <v>10</v>
      </c>
      <c r="B14" s="191" t="s">
        <v>123</v>
      </c>
      <c r="C14" s="190" t="s">
        <v>124</v>
      </c>
      <c r="D14" s="192" t="e">
        <f aca="false">#REF!</f>
        <v>#REF!</v>
      </c>
      <c r="E14" s="192" t="e">
        <f aca="false">D14/$D$3%</f>
        <v>#REF!</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BC9" activePane="bottomRight" state="frozen"/>
      <selection pane="topLeft" activeCell="A1" activeCellId="0" sqref="A1"/>
      <selection pane="topRight" activeCell="BC1" activeCellId="0" sqref="BC1"/>
      <selection pane="bottomLeft" activeCell="A9" activeCellId="0" sqref="A9"/>
      <selection pane="bottomRight" activeCell="D12" activeCellId="0" sqref="D12"/>
    </sheetView>
  </sheetViews>
  <sheetFormatPr defaultColWidth="7.84765625" defaultRowHeight="11.25" zeroHeight="false" outlineLevelRow="0" outlineLevelCol="0"/>
  <cols>
    <col collapsed="false" customWidth="true" hidden="false" outlineLevel="0" max="1" min="1" style="193" width="4.56"/>
    <col collapsed="false" customWidth="true" hidden="false" outlineLevel="0" max="2" min="2" style="194" width="23.28"/>
    <col collapsed="false" customWidth="true" hidden="false" outlineLevel="0" max="3" min="3" style="195" width="5.28"/>
    <col collapsed="false" customWidth="true" hidden="false" outlineLevel="0" max="4" min="4" style="196" width="8.99"/>
    <col collapsed="false" customWidth="true" hidden="true" outlineLevel="0" max="5" min="5" style="196" width="9.85"/>
    <col collapsed="false" customWidth="true" hidden="true" outlineLevel="0" max="7" min="6" style="196" width="6.99"/>
    <col collapsed="false" customWidth="false" hidden="true" outlineLevel="0" max="8" min="8" style="196" width="7.85"/>
    <col collapsed="false" customWidth="true" hidden="true" outlineLevel="0" max="9" min="9" style="196" width="6.41"/>
    <col collapsed="false" customWidth="true" hidden="true" outlineLevel="0" max="10" min="10" style="196" width="7.99"/>
    <col collapsed="false" customWidth="true" hidden="true" outlineLevel="0" max="11" min="11" style="196" width="6.99"/>
    <col collapsed="false" customWidth="false" hidden="true" outlineLevel="0" max="14" min="12" style="196" width="7.85"/>
    <col collapsed="false" customWidth="true" hidden="true" outlineLevel="0" max="15" min="15" style="196" width="6.7"/>
    <col collapsed="false" customWidth="true" hidden="true" outlineLevel="0" max="16" min="16" style="196" width="8.41"/>
    <col collapsed="false" customWidth="true" hidden="true" outlineLevel="0" max="17" min="17" style="196" width="5.28"/>
    <col collapsed="false" customWidth="true" hidden="true" outlineLevel="0" max="18" min="18" style="196" width="8.99"/>
    <col collapsed="false" customWidth="true" hidden="true" outlineLevel="0" max="19" min="19" style="196" width="6.28"/>
    <col collapsed="false" customWidth="true" hidden="true" outlineLevel="0" max="26" min="20" style="196" width="5.28"/>
    <col collapsed="false" customWidth="true" hidden="true" outlineLevel="0" max="27" min="27" style="196" width="6.28"/>
    <col collapsed="false" customWidth="true" hidden="true" outlineLevel="0" max="28" min="28" style="196" width="7.28"/>
    <col collapsed="false" customWidth="true" hidden="true" outlineLevel="0" max="29" min="29" style="196" width="6.85"/>
    <col collapsed="false" customWidth="true" hidden="true" outlineLevel="0" max="38" min="30" style="196" width="5.28"/>
    <col collapsed="false" customWidth="true" hidden="true" outlineLevel="0" max="41" min="39" style="196" width="5.41"/>
    <col collapsed="false" customWidth="true" hidden="true" outlineLevel="0" max="42" min="42" style="196" width="7.7"/>
    <col collapsed="false" customWidth="true" hidden="true" outlineLevel="0" max="43" min="43" style="196" width="8.85"/>
    <col collapsed="false" customWidth="true" hidden="true" outlineLevel="0" max="45" min="44" style="196" width="5.28"/>
    <col collapsed="false" customWidth="true" hidden="true" outlineLevel="0" max="46" min="46" style="196" width="5.41"/>
    <col collapsed="false" customWidth="true" hidden="true" outlineLevel="0" max="47" min="47" style="196" width="5.28"/>
    <col collapsed="false" customWidth="true" hidden="true" outlineLevel="0" max="48" min="48" style="196" width="6.56"/>
    <col collapsed="false" customWidth="true" hidden="true" outlineLevel="0" max="52" min="49" style="196" width="5.28"/>
    <col collapsed="false" customWidth="true" hidden="true" outlineLevel="0" max="53" min="53" style="196" width="7.42"/>
    <col collapsed="false" customWidth="true" hidden="true" outlineLevel="0" max="56" min="54" style="196" width="6.28"/>
    <col collapsed="false" customWidth="true" hidden="true" outlineLevel="0" max="57" min="57" style="196" width="5.28"/>
    <col collapsed="false" customWidth="true" hidden="true" outlineLevel="0" max="58" min="58" style="196" width="8.56"/>
    <col collapsed="false" customWidth="true" hidden="true" outlineLevel="0" max="60" min="59" style="196" width="5.41"/>
    <col collapsed="false" customWidth="true" hidden="true" outlineLevel="0" max="61" min="61" style="196" width="4.56"/>
    <col collapsed="false" customWidth="true" hidden="false" outlineLevel="0" max="62" min="62" style="196" width="8.99"/>
    <col collapsed="false" customWidth="true" hidden="false" outlineLevel="0" max="63" min="63" style="196" width="7.28"/>
    <col collapsed="false" customWidth="true" hidden="false" outlineLevel="0" max="64" min="64" style="196" width="9.7"/>
    <col collapsed="false" customWidth="true" hidden="false" outlineLevel="0" max="65" min="65" style="194" width="9.85"/>
    <col collapsed="false" customWidth="true" hidden="false" outlineLevel="0" max="66" min="66" style="196" width="8.7"/>
    <col collapsed="false" customWidth="true" hidden="false" outlineLevel="0" max="67" min="67" style="196" width="7.56"/>
    <col collapsed="false" customWidth="true" hidden="false" outlineLevel="0" max="68" min="68" style="196" width="13.56"/>
    <col collapsed="false" customWidth="false" hidden="false" outlineLevel="0" max="257" min="69" style="196" width="7.85"/>
  </cols>
  <sheetData>
    <row r="1" customFormat="false" ht="17.25" hidden="false" customHeight="true" outlineLevel="0" collapsed="false">
      <c r="A1" s="197" t="s">
        <v>319</v>
      </c>
      <c r="B1" s="197"/>
      <c r="C1" s="193"/>
    </row>
    <row r="2" customFormat="false" ht="15" hidden="false" customHeight="true" outlineLevel="0" collapsed="false">
      <c r="A2" s="198" t="s">
        <v>320</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row>
    <row r="3" customFormat="false" ht="9.75" hidden="false" customHeight="true" outlineLevel="0" collapsed="false">
      <c r="B3" s="199"/>
      <c r="C3" s="199"/>
      <c r="D3" s="200"/>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2" t="s">
        <v>321</v>
      </c>
      <c r="BK3" s="202"/>
      <c r="BL3" s="202"/>
    </row>
    <row r="4" customFormat="false" ht="14.1" hidden="false" customHeight="true" outlineLevel="0" collapsed="false">
      <c r="A4" s="203" t="s">
        <v>322</v>
      </c>
      <c r="B4" s="204" t="s">
        <v>4</v>
      </c>
      <c r="C4" s="204" t="s">
        <v>5</v>
      </c>
      <c r="D4" s="205" t="s">
        <v>323</v>
      </c>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7" t="s">
        <v>324</v>
      </c>
      <c r="BK4" s="207" t="s">
        <v>325</v>
      </c>
      <c r="BL4" s="207" t="s">
        <v>326</v>
      </c>
      <c r="BM4" s="208"/>
    </row>
    <row r="5" s="213" customFormat="true" ht="56.25" hidden="false" customHeight="true" outlineLevel="0" collapsed="false">
      <c r="A5" s="203"/>
      <c r="B5" s="204"/>
      <c r="C5" s="204"/>
      <c r="D5" s="205"/>
      <c r="E5" s="209" t="s">
        <v>31</v>
      </c>
      <c r="F5" s="209" t="s">
        <v>34</v>
      </c>
      <c r="G5" s="209" t="s">
        <v>36</v>
      </c>
      <c r="H5" s="209" t="s">
        <v>38</v>
      </c>
      <c r="I5" s="209" t="s">
        <v>278</v>
      </c>
      <c r="J5" s="209" t="s">
        <v>41</v>
      </c>
      <c r="K5" s="209" t="s">
        <v>44</v>
      </c>
      <c r="L5" s="209" t="s">
        <v>47</v>
      </c>
      <c r="M5" s="209" t="s">
        <v>50</v>
      </c>
      <c r="N5" s="210" t="s">
        <v>53</v>
      </c>
      <c r="O5" s="209" t="s">
        <v>56</v>
      </c>
      <c r="P5" s="209" t="s">
        <v>59</v>
      </c>
      <c r="Q5" s="209" t="s">
        <v>62</v>
      </c>
      <c r="R5" s="209" t="s">
        <v>64</v>
      </c>
      <c r="S5" s="211" t="s">
        <v>67</v>
      </c>
      <c r="T5" s="211" t="s">
        <v>70</v>
      </c>
      <c r="U5" s="211" t="s">
        <v>73</v>
      </c>
      <c r="V5" s="211" t="s">
        <v>76</v>
      </c>
      <c r="W5" s="211" t="s">
        <v>79</v>
      </c>
      <c r="X5" s="211" t="s">
        <v>82</v>
      </c>
      <c r="Y5" s="211" t="s">
        <v>85</v>
      </c>
      <c r="Z5" s="211" t="s">
        <v>88</v>
      </c>
      <c r="AA5" s="211" t="s">
        <v>91</v>
      </c>
      <c r="AB5" s="211" t="s">
        <v>94</v>
      </c>
      <c r="AC5" s="211" t="s">
        <v>97</v>
      </c>
      <c r="AD5" s="211" t="s">
        <v>100</v>
      </c>
      <c r="AE5" s="211" t="s">
        <v>103</v>
      </c>
      <c r="AF5" s="209" t="s">
        <v>106</v>
      </c>
      <c r="AG5" s="209" t="s">
        <v>109</v>
      </c>
      <c r="AH5" s="209" t="s">
        <v>112</v>
      </c>
      <c r="AI5" s="209" t="s">
        <v>115</v>
      </c>
      <c r="AJ5" s="209" t="s">
        <v>118</v>
      </c>
      <c r="AK5" s="209" t="s">
        <v>121</v>
      </c>
      <c r="AL5" s="209" t="s">
        <v>124</v>
      </c>
      <c r="AM5" s="211" t="s">
        <v>127</v>
      </c>
      <c r="AN5" s="211" t="s">
        <v>130</v>
      </c>
      <c r="AO5" s="211" t="s">
        <v>133</v>
      </c>
      <c r="AP5" s="211" t="s">
        <v>136</v>
      </c>
      <c r="AQ5" s="211" t="s">
        <v>139</v>
      </c>
      <c r="AR5" s="211" t="s">
        <v>142</v>
      </c>
      <c r="AS5" s="211" t="s">
        <v>145</v>
      </c>
      <c r="AT5" s="211" t="s">
        <v>148</v>
      </c>
      <c r="AU5" s="211" t="s">
        <v>151</v>
      </c>
      <c r="AV5" s="211" t="s">
        <v>154</v>
      </c>
      <c r="AW5" s="211" t="s">
        <v>157</v>
      </c>
      <c r="AX5" s="211" t="s">
        <v>160</v>
      </c>
      <c r="AY5" s="211" t="s">
        <v>163</v>
      </c>
      <c r="AZ5" s="211" t="s">
        <v>166</v>
      </c>
      <c r="BA5" s="211" t="s">
        <v>169</v>
      </c>
      <c r="BB5" s="211" t="s">
        <v>172</v>
      </c>
      <c r="BC5" s="211" t="s">
        <v>175</v>
      </c>
      <c r="BD5" s="211" t="s">
        <v>178</v>
      </c>
      <c r="BE5" s="211" t="s">
        <v>181</v>
      </c>
      <c r="BF5" s="211" t="s">
        <v>189</v>
      </c>
      <c r="BG5" s="212" t="s">
        <v>194</v>
      </c>
      <c r="BH5" s="212" t="s">
        <v>196</v>
      </c>
      <c r="BI5" s="212" t="s">
        <v>198</v>
      </c>
      <c r="BJ5" s="207"/>
      <c r="BK5" s="207"/>
      <c r="BL5" s="207"/>
      <c r="BM5" s="199"/>
    </row>
    <row r="6" s="217" customFormat="true" ht="19.5" hidden="false" customHeight="true" outlineLevel="0" collapsed="false">
      <c r="A6" s="214" t="n">
        <v>-1</v>
      </c>
      <c r="B6" s="215" t="n">
        <v>-2</v>
      </c>
      <c r="C6" s="215" t="n">
        <v>-3</v>
      </c>
      <c r="D6" s="215" t="n">
        <v>-4</v>
      </c>
      <c r="E6" s="215" t="n">
        <v>-5</v>
      </c>
      <c r="F6" s="215" t="n">
        <v>-7</v>
      </c>
      <c r="G6" s="215" t="n">
        <v>-8</v>
      </c>
      <c r="H6" s="215" t="n">
        <v>-9</v>
      </c>
      <c r="I6" s="215" t="n">
        <v>-10</v>
      </c>
      <c r="J6" s="215" t="n">
        <v>-11</v>
      </c>
      <c r="K6" s="215" t="n">
        <v>-12</v>
      </c>
      <c r="L6" s="215" t="n">
        <v>-14</v>
      </c>
      <c r="M6" s="215" t="n">
        <v>-19</v>
      </c>
      <c r="N6" s="215" t="n">
        <v>-24</v>
      </c>
      <c r="O6" s="215" t="n">
        <v>-29</v>
      </c>
      <c r="P6" s="215" t="n">
        <v>-30</v>
      </c>
      <c r="Q6" s="215" t="n">
        <v>-31</v>
      </c>
      <c r="R6" s="215" t="n">
        <v>-32</v>
      </c>
      <c r="S6" s="215" t="n">
        <v>-33</v>
      </c>
      <c r="T6" s="215" t="n">
        <v>-34</v>
      </c>
      <c r="U6" s="215" t="n">
        <v>-35</v>
      </c>
      <c r="V6" s="215" t="n">
        <v>-36</v>
      </c>
      <c r="W6" s="215" t="n">
        <v>-37</v>
      </c>
      <c r="X6" s="215" t="n">
        <v>-38</v>
      </c>
      <c r="Y6" s="215" t="n">
        <v>-39</v>
      </c>
      <c r="Z6" s="215" t="n">
        <v>-40</v>
      </c>
      <c r="AA6" s="215" t="n">
        <v>-41</v>
      </c>
      <c r="AB6" s="215"/>
      <c r="AC6" s="215"/>
      <c r="AD6" s="215"/>
      <c r="AE6" s="215"/>
      <c r="AF6" s="215"/>
      <c r="AG6" s="215"/>
      <c r="AH6" s="215"/>
      <c r="AI6" s="215"/>
      <c r="AJ6" s="215"/>
      <c r="AK6" s="215"/>
      <c r="AL6" s="215"/>
      <c r="AM6" s="215" t="n">
        <v>1</v>
      </c>
      <c r="AN6" s="215" t="n">
        <v>-42</v>
      </c>
      <c r="AO6" s="215" t="n">
        <v>-43</v>
      </c>
      <c r="AP6" s="215" t="n">
        <v>-44</v>
      </c>
      <c r="AQ6" s="215" t="n">
        <v>-45</v>
      </c>
      <c r="AR6" s="215" t="n">
        <v>-46</v>
      </c>
      <c r="AS6" s="215" t="n">
        <v>-47</v>
      </c>
      <c r="AT6" s="215" t="n">
        <v>-48</v>
      </c>
      <c r="AU6" s="215" t="n">
        <v>-49</v>
      </c>
      <c r="AV6" s="215" t="n">
        <v>-50</v>
      </c>
      <c r="AW6" s="215" t="n">
        <v>-51</v>
      </c>
      <c r="AX6" s="215" t="n">
        <v>-52</v>
      </c>
      <c r="AY6" s="215" t="n">
        <v>-53</v>
      </c>
      <c r="AZ6" s="215" t="n">
        <v>-54</v>
      </c>
      <c r="BA6" s="215" t="n">
        <v>-55</v>
      </c>
      <c r="BB6" s="215" t="n">
        <v>-56</v>
      </c>
      <c r="BC6" s="215"/>
      <c r="BD6" s="215"/>
      <c r="BE6" s="215" t="n">
        <v>-57</v>
      </c>
      <c r="BF6" s="215" t="n">
        <v>-58</v>
      </c>
      <c r="BG6" s="215" t="n">
        <v>-59</v>
      </c>
      <c r="BH6" s="215" t="n">
        <v>-60</v>
      </c>
      <c r="BI6" s="215" t="n">
        <v>-61</v>
      </c>
      <c r="BJ6" s="215" t="n">
        <v>-67</v>
      </c>
      <c r="BK6" s="215" t="n">
        <v>-68</v>
      </c>
      <c r="BL6" s="215" t="n">
        <v>-69</v>
      </c>
      <c r="BM6" s="216"/>
    </row>
    <row r="7" s="223" customFormat="true" ht="36.75" hidden="false" customHeight="true" outlineLevel="0" collapsed="false">
      <c r="A7" s="218" t="s">
        <v>201</v>
      </c>
      <c r="B7" s="218"/>
      <c r="C7" s="219"/>
      <c r="D7" s="220" t="n">
        <v>92072.677405</v>
      </c>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1"/>
      <c r="BL7" s="221" t="n">
        <v>92072.677405</v>
      </c>
      <c r="BM7" s="222" t="n">
        <f aca="false">SUM(BL8,BL21,BL61)</f>
        <v>92072.677405</v>
      </c>
    </row>
    <row r="8" s="223" customFormat="true" ht="30" hidden="false" customHeight="true" outlineLevel="0" collapsed="false">
      <c r="A8" s="224" t="s">
        <v>311</v>
      </c>
      <c r="B8" s="225" t="s">
        <v>30</v>
      </c>
      <c r="C8" s="226" t="s">
        <v>31</v>
      </c>
      <c r="D8" s="220" t="n">
        <v>87771.82</v>
      </c>
      <c r="E8" s="220" t="n">
        <v>87532.34</v>
      </c>
      <c r="F8" s="220" t="n">
        <v>0</v>
      </c>
      <c r="G8" s="220" t="n">
        <v>0</v>
      </c>
      <c r="H8" s="220" t="n">
        <v>0</v>
      </c>
      <c r="I8" s="220" t="n">
        <v>0</v>
      </c>
      <c r="J8" s="220" t="n">
        <v>0</v>
      </c>
      <c r="K8" s="220" t="n">
        <v>0</v>
      </c>
      <c r="L8" s="220" t="n">
        <v>0</v>
      </c>
      <c r="M8" s="220" t="n">
        <v>0</v>
      </c>
      <c r="N8" s="220" t="n">
        <v>0</v>
      </c>
      <c r="O8" s="220" t="n">
        <v>0</v>
      </c>
      <c r="P8" s="220" t="n">
        <v>0</v>
      </c>
      <c r="Q8" s="220" t="n">
        <v>0</v>
      </c>
      <c r="R8" s="220" t="n">
        <v>239.48</v>
      </c>
      <c r="S8" s="220" t="n">
        <v>10</v>
      </c>
      <c r="T8" s="220" t="n">
        <v>1.2</v>
      </c>
      <c r="U8" s="220" t="n">
        <v>0</v>
      </c>
      <c r="V8" s="220" t="n">
        <v>0</v>
      </c>
      <c r="W8" s="220" t="n">
        <v>0</v>
      </c>
      <c r="X8" s="220" t="n">
        <v>0.52</v>
      </c>
      <c r="Y8" s="220" t="n">
        <v>1</v>
      </c>
      <c r="Z8" s="220" t="n">
        <v>0</v>
      </c>
      <c r="AA8" s="220" t="n">
        <v>222.19</v>
      </c>
      <c r="AB8" s="220" t="n">
        <v>181.53</v>
      </c>
      <c r="AC8" s="220" t="n">
        <v>1.73</v>
      </c>
      <c r="AD8" s="220" t="n">
        <v>36.38</v>
      </c>
      <c r="AE8" s="220" t="n">
        <v>0</v>
      </c>
      <c r="AF8" s="220" t="n">
        <v>0.25</v>
      </c>
      <c r="AG8" s="220" t="n">
        <v>0</v>
      </c>
      <c r="AH8" s="220" t="n">
        <v>1.3</v>
      </c>
      <c r="AI8" s="220" t="n">
        <v>0.7</v>
      </c>
      <c r="AJ8" s="220" t="n">
        <v>0</v>
      </c>
      <c r="AK8" s="220" t="n">
        <v>0</v>
      </c>
      <c r="AL8" s="220" t="n">
        <v>0.3</v>
      </c>
      <c r="AM8" s="220" t="n">
        <v>0</v>
      </c>
      <c r="AN8" s="220" t="n">
        <v>0</v>
      </c>
      <c r="AO8" s="220" t="n">
        <v>3.5</v>
      </c>
      <c r="AP8" s="220" t="n">
        <v>0</v>
      </c>
      <c r="AQ8" s="220" t="n">
        <v>0.09</v>
      </c>
      <c r="AR8" s="220" t="n">
        <v>0.98</v>
      </c>
      <c r="AS8" s="220" t="n">
        <v>0</v>
      </c>
      <c r="AT8" s="220" t="n">
        <v>0</v>
      </c>
      <c r="AU8" s="220" t="n">
        <v>0</v>
      </c>
      <c r="AV8" s="220" t="n">
        <v>0</v>
      </c>
      <c r="AW8" s="220" t="n">
        <v>0</v>
      </c>
      <c r="AX8" s="220" t="n">
        <v>0</v>
      </c>
      <c r="AY8" s="220" t="n">
        <v>0</v>
      </c>
      <c r="AZ8" s="220" t="n">
        <v>0</v>
      </c>
      <c r="BA8" s="220" t="n">
        <v>0</v>
      </c>
      <c r="BB8" s="220" t="n">
        <v>0</v>
      </c>
      <c r="BC8" s="220" t="n">
        <v>0</v>
      </c>
      <c r="BD8" s="220" t="n">
        <v>0</v>
      </c>
      <c r="BE8" s="220" t="n">
        <v>0</v>
      </c>
      <c r="BF8" s="220" t="n">
        <v>0</v>
      </c>
      <c r="BG8" s="220" t="n">
        <v>0</v>
      </c>
      <c r="BH8" s="220" t="n">
        <v>0</v>
      </c>
      <c r="BI8" s="220" t="n">
        <v>0</v>
      </c>
      <c r="BJ8" s="220" t="n">
        <v>239.48</v>
      </c>
      <c r="BK8" s="221" t="n">
        <v>-239.48</v>
      </c>
      <c r="BL8" s="221" t="n">
        <v>87532.34</v>
      </c>
      <c r="BM8" s="222"/>
    </row>
    <row r="9" s="208" customFormat="true" ht="21" hidden="false" customHeight="true" outlineLevel="0" collapsed="false">
      <c r="A9" s="227" t="n">
        <v>1.1</v>
      </c>
      <c r="B9" s="228" t="s">
        <v>33</v>
      </c>
      <c r="C9" s="229" t="s">
        <v>34</v>
      </c>
      <c r="D9" s="230" t="n">
        <v>3959.03</v>
      </c>
      <c r="E9" s="230" t="n">
        <v>0</v>
      </c>
      <c r="F9" s="230" t="n">
        <v>3951.62</v>
      </c>
      <c r="G9" s="230" t="n">
        <v>0</v>
      </c>
      <c r="H9" s="230" t="n">
        <v>0</v>
      </c>
      <c r="I9" s="230" t="n">
        <v>0</v>
      </c>
      <c r="J9" s="230" t="n">
        <v>0</v>
      </c>
      <c r="K9" s="230" t="n">
        <v>0</v>
      </c>
      <c r="L9" s="230" t="n">
        <v>0</v>
      </c>
      <c r="M9" s="230" t="n">
        <v>0</v>
      </c>
      <c r="N9" s="230" t="n">
        <v>0</v>
      </c>
      <c r="O9" s="230" t="n">
        <v>0</v>
      </c>
      <c r="P9" s="230" t="n">
        <v>0</v>
      </c>
      <c r="Q9" s="230" t="n">
        <v>0</v>
      </c>
      <c r="R9" s="230" t="n">
        <v>7.41</v>
      </c>
      <c r="S9" s="230" t="n">
        <v>0</v>
      </c>
      <c r="T9" s="230" t="n">
        <v>0</v>
      </c>
      <c r="U9" s="230" t="n">
        <v>0</v>
      </c>
      <c r="V9" s="230" t="n">
        <v>0</v>
      </c>
      <c r="W9" s="230" t="n">
        <v>0</v>
      </c>
      <c r="X9" s="230" t="n">
        <v>0</v>
      </c>
      <c r="Y9" s="230" t="n">
        <v>0</v>
      </c>
      <c r="Z9" s="230" t="n">
        <v>0</v>
      </c>
      <c r="AA9" s="230" t="n">
        <v>7.41</v>
      </c>
      <c r="AB9" s="230" t="n">
        <v>3.45</v>
      </c>
      <c r="AC9" s="230" t="n">
        <v>0.5</v>
      </c>
      <c r="AD9" s="230" t="n">
        <v>3.46</v>
      </c>
      <c r="AE9" s="230" t="n">
        <v>0</v>
      </c>
      <c r="AF9" s="230" t="n">
        <v>0</v>
      </c>
      <c r="AG9" s="230" t="n">
        <v>0</v>
      </c>
      <c r="AH9" s="230" t="n">
        <v>0</v>
      </c>
      <c r="AI9" s="230" t="n">
        <v>0</v>
      </c>
      <c r="AJ9" s="230" t="n">
        <v>0</v>
      </c>
      <c r="AK9" s="230" t="n">
        <v>0</v>
      </c>
      <c r="AL9" s="230" t="n">
        <v>0</v>
      </c>
      <c r="AM9" s="230" t="n">
        <v>0</v>
      </c>
      <c r="AN9" s="230" t="n">
        <v>0</v>
      </c>
      <c r="AO9" s="230" t="n">
        <v>0</v>
      </c>
      <c r="AP9" s="230" t="n">
        <v>0</v>
      </c>
      <c r="AQ9" s="230" t="n">
        <v>0</v>
      </c>
      <c r="AR9" s="230" t="n">
        <v>0</v>
      </c>
      <c r="AS9" s="230" t="n">
        <v>0</v>
      </c>
      <c r="AT9" s="230" t="n">
        <v>0</v>
      </c>
      <c r="AU9" s="230" t="n">
        <v>0</v>
      </c>
      <c r="AV9" s="230" t="n">
        <v>0</v>
      </c>
      <c r="AW9" s="230" t="n">
        <v>0</v>
      </c>
      <c r="AX9" s="230" t="n">
        <v>0</v>
      </c>
      <c r="AY9" s="230" t="n">
        <v>0</v>
      </c>
      <c r="AZ9" s="230" t="n">
        <v>0</v>
      </c>
      <c r="BA9" s="230" t="n">
        <v>0</v>
      </c>
      <c r="BB9" s="230" t="n">
        <v>0</v>
      </c>
      <c r="BC9" s="230" t="n">
        <v>0</v>
      </c>
      <c r="BD9" s="230" t="n">
        <v>0</v>
      </c>
      <c r="BE9" s="230" t="n">
        <v>0</v>
      </c>
      <c r="BF9" s="230" t="n">
        <v>0</v>
      </c>
      <c r="BG9" s="230" t="n">
        <v>0</v>
      </c>
      <c r="BH9" s="230" t="n">
        <v>0</v>
      </c>
      <c r="BI9" s="230" t="n">
        <v>0</v>
      </c>
      <c r="BJ9" s="230" t="n">
        <v>7.41</v>
      </c>
      <c r="BK9" s="231" t="n">
        <v>-7.41</v>
      </c>
      <c r="BL9" s="231" t="n">
        <v>3951.62</v>
      </c>
      <c r="BN9" s="223"/>
      <c r="BO9" s="196"/>
      <c r="BP9" s="196"/>
      <c r="BQ9" s="196"/>
      <c r="BR9" s="196"/>
      <c r="BS9" s="196"/>
      <c r="BT9" s="196"/>
      <c r="BU9" s="196"/>
      <c r="BV9" s="196"/>
      <c r="BW9" s="196"/>
      <c r="BX9" s="196"/>
      <c r="BY9" s="196"/>
      <c r="BZ9" s="196"/>
      <c r="CA9" s="196"/>
      <c r="CB9" s="196"/>
    </row>
    <row r="10" s="238" customFormat="true" ht="27.75" hidden="false" customHeight="true" outlineLevel="0" collapsed="false">
      <c r="A10" s="232"/>
      <c r="B10" s="233" t="s">
        <v>35</v>
      </c>
      <c r="C10" s="234" t="s">
        <v>36</v>
      </c>
      <c r="D10" s="235" t="n">
        <v>0.65</v>
      </c>
      <c r="E10" s="235" t="n">
        <v>0</v>
      </c>
      <c r="F10" s="235" t="n">
        <v>0</v>
      </c>
      <c r="G10" s="235" t="n">
        <v>0.65</v>
      </c>
      <c r="H10" s="235" t="n">
        <v>0</v>
      </c>
      <c r="I10" s="235" t="n">
        <v>0</v>
      </c>
      <c r="J10" s="235" t="n">
        <v>0</v>
      </c>
      <c r="K10" s="235" t="n">
        <v>0</v>
      </c>
      <c r="L10" s="235" t="n">
        <v>0</v>
      </c>
      <c r="M10" s="235" t="n">
        <v>0</v>
      </c>
      <c r="N10" s="235" t="n">
        <v>0</v>
      </c>
      <c r="O10" s="235" t="n">
        <v>0</v>
      </c>
      <c r="P10" s="235" t="n">
        <v>0</v>
      </c>
      <c r="Q10" s="235" t="n">
        <v>0</v>
      </c>
      <c r="R10" s="235" t="n">
        <v>0</v>
      </c>
      <c r="S10" s="235" t="n">
        <v>0</v>
      </c>
      <c r="T10" s="235" t="n">
        <v>0</v>
      </c>
      <c r="U10" s="235" t="n">
        <v>0</v>
      </c>
      <c r="V10" s="235" t="n">
        <v>0</v>
      </c>
      <c r="W10" s="235" t="n">
        <v>0</v>
      </c>
      <c r="X10" s="235" t="n">
        <v>0</v>
      </c>
      <c r="Y10" s="235" t="n">
        <v>0</v>
      </c>
      <c r="Z10" s="235" t="n">
        <v>0</v>
      </c>
      <c r="AA10" s="235" t="n">
        <v>0</v>
      </c>
      <c r="AB10" s="235" t="n">
        <v>0</v>
      </c>
      <c r="AC10" s="235" t="n">
        <v>0</v>
      </c>
      <c r="AD10" s="235" t="n">
        <v>0</v>
      </c>
      <c r="AE10" s="235" t="n">
        <v>0</v>
      </c>
      <c r="AF10" s="235" t="n">
        <v>0</v>
      </c>
      <c r="AG10" s="235" t="n">
        <v>0</v>
      </c>
      <c r="AH10" s="235" t="n">
        <v>0</v>
      </c>
      <c r="AI10" s="235" t="n">
        <v>0</v>
      </c>
      <c r="AJ10" s="235" t="n">
        <v>0</v>
      </c>
      <c r="AK10" s="235" t="n">
        <v>0</v>
      </c>
      <c r="AL10" s="235" t="n">
        <v>0</v>
      </c>
      <c r="AM10" s="235" t="n">
        <v>0</v>
      </c>
      <c r="AN10" s="235" t="n">
        <v>0</v>
      </c>
      <c r="AO10" s="235" t="n">
        <v>0</v>
      </c>
      <c r="AP10" s="235" t="n">
        <v>0</v>
      </c>
      <c r="AQ10" s="235" t="n">
        <v>0</v>
      </c>
      <c r="AR10" s="235" t="n">
        <v>0</v>
      </c>
      <c r="AS10" s="235" t="n">
        <v>0</v>
      </c>
      <c r="AT10" s="235" t="n">
        <v>0</v>
      </c>
      <c r="AU10" s="235" t="n">
        <v>0</v>
      </c>
      <c r="AV10" s="235" t="n">
        <v>0</v>
      </c>
      <c r="AW10" s="235" t="n">
        <v>0</v>
      </c>
      <c r="AX10" s="235" t="n">
        <v>0</v>
      </c>
      <c r="AY10" s="235" t="n">
        <v>0</v>
      </c>
      <c r="AZ10" s="235" t="n">
        <v>0</v>
      </c>
      <c r="BA10" s="235" t="n">
        <v>0</v>
      </c>
      <c r="BB10" s="235" t="n">
        <v>0</v>
      </c>
      <c r="BC10" s="235" t="n">
        <v>0</v>
      </c>
      <c r="BD10" s="235" t="n">
        <v>0</v>
      </c>
      <c r="BE10" s="235" t="n">
        <v>0</v>
      </c>
      <c r="BF10" s="235" t="n">
        <v>0</v>
      </c>
      <c r="BG10" s="235" t="n">
        <v>0</v>
      </c>
      <c r="BH10" s="235"/>
      <c r="BI10" s="235"/>
      <c r="BJ10" s="235" t="n">
        <v>0</v>
      </c>
      <c r="BK10" s="236" t="n">
        <v>0</v>
      </c>
      <c r="BL10" s="236" t="n">
        <v>0.65</v>
      </c>
      <c r="BM10" s="237"/>
      <c r="BN10" s="223"/>
    </row>
    <row r="11" customFormat="false" ht="19.5" hidden="false" customHeight="true" outlineLevel="0" collapsed="false">
      <c r="A11" s="239"/>
      <c r="B11" s="240" t="s">
        <v>327</v>
      </c>
      <c r="C11" s="241" t="s">
        <v>38</v>
      </c>
      <c r="D11" s="230" t="n">
        <v>3198.38</v>
      </c>
      <c r="E11" s="230" t="n">
        <v>0</v>
      </c>
      <c r="F11" s="230" t="n">
        <v>0</v>
      </c>
      <c r="G11" s="230" t="n">
        <v>0</v>
      </c>
      <c r="H11" s="230" t="n">
        <v>3190.97</v>
      </c>
      <c r="I11" s="230" t="n">
        <v>0</v>
      </c>
      <c r="J11" s="230" t="n">
        <v>0</v>
      </c>
      <c r="K11" s="230" t="n">
        <v>0</v>
      </c>
      <c r="L11" s="230" t="n">
        <v>0</v>
      </c>
      <c r="M11" s="230" t="n">
        <v>0</v>
      </c>
      <c r="N11" s="230" t="n">
        <v>0</v>
      </c>
      <c r="O11" s="230" t="n">
        <v>0</v>
      </c>
      <c r="P11" s="230" t="n">
        <v>0</v>
      </c>
      <c r="Q11" s="230" t="n">
        <v>0</v>
      </c>
      <c r="R11" s="230" t="n">
        <v>7.41</v>
      </c>
      <c r="S11" s="230" t="n">
        <v>0</v>
      </c>
      <c r="T11" s="230" t="n">
        <v>0</v>
      </c>
      <c r="U11" s="230" t="n">
        <v>0</v>
      </c>
      <c r="V11" s="230" t="n">
        <v>0</v>
      </c>
      <c r="W11" s="230" t="n">
        <v>0</v>
      </c>
      <c r="X11" s="230" t="n">
        <v>0</v>
      </c>
      <c r="Y11" s="230" t="n">
        <v>0</v>
      </c>
      <c r="Z11" s="230" t="n">
        <v>0</v>
      </c>
      <c r="AA11" s="230" t="n">
        <v>7.41</v>
      </c>
      <c r="AB11" s="230" t="n">
        <v>3.45</v>
      </c>
      <c r="AC11" s="230" t="n">
        <v>0.5</v>
      </c>
      <c r="AD11" s="230" t="n">
        <v>3.46</v>
      </c>
      <c r="AE11" s="230" t="n">
        <v>0</v>
      </c>
      <c r="AF11" s="230" t="n">
        <v>0</v>
      </c>
      <c r="AG11" s="230" t="n">
        <v>0</v>
      </c>
      <c r="AH11" s="230" t="n">
        <v>0</v>
      </c>
      <c r="AI11" s="230" t="n">
        <v>0</v>
      </c>
      <c r="AJ11" s="230" t="n">
        <v>0</v>
      </c>
      <c r="AK11" s="230" t="n">
        <v>0</v>
      </c>
      <c r="AL11" s="230" t="n">
        <v>0</v>
      </c>
      <c r="AM11" s="230" t="n">
        <v>0</v>
      </c>
      <c r="AN11" s="230" t="n">
        <v>0</v>
      </c>
      <c r="AO11" s="230" t="n">
        <v>0</v>
      </c>
      <c r="AP11" s="230" t="n">
        <v>0</v>
      </c>
      <c r="AQ11" s="230" t="n">
        <v>0</v>
      </c>
      <c r="AR11" s="230" t="n">
        <v>0</v>
      </c>
      <c r="AS11" s="230" t="n">
        <v>0</v>
      </c>
      <c r="AT11" s="230" t="n">
        <v>0</v>
      </c>
      <c r="AU11" s="230" t="n">
        <v>0</v>
      </c>
      <c r="AV11" s="230" t="n">
        <v>0</v>
      </c>
      <c r="AW11" s="230" t="n">
        <v>0</v>
      </c>
      <c r="AX11" s="230" t="n">
        <v>0</v>
      </c>
      <c r="AY11" s="230" t="n">
        <v>0</v>
      </c>
      <c r="AZ11" s="230" t="n">
        <v>0</v>
      </c>
      <c r="BA11" s="230" t="n">
        <v>0</v>
      </c>
      <c r="BB11" s="230" t="n">
        <v>0</v>
      </c>
      <c r="BC11" s="230" t="n">
        <v>0</v>
      </c>
      <c r="BD11" s="230" t="n">
        <v>0</v>
      </c>
      <c r="BE11" s="235" t="n">
        <v>0</v>
      </c>
      <c r="BF11" s="230" t="n">
        <v>0</v>
      </c>
      <c r="BG11" s="230" t="n">
        <v>0</v>
      </c>
      <c r="BH11" s="230"/>
      <c r="BI11" s="230"/>
      <c r="BJ11" s="230" t="n">
        <v>7.41</v>
      </c>
      <c r="BK11" s="231" t="n">
        <v>-7.41</v>
      </c>
      <c r="BL11" s="231" t="n">
        <v>3190.97</v>
      </c>
      <c r="BM11" s="208"/>
      <c r="BN11" s="223"/>
    </row>
    <row r="12" customFormat="false" ht="19.5" hidden="false" customHeight="true" outlineLevel="0" collapsed="false">
      <c r="A12" s="239"/>
      <c r="B12" s="240" t="s">
        <v>328</v>
      </c>
      <c r="C12" s="242" t="s">
        <v>278</v>
      </c>
      <c r="D12" s="230" t="n">
        <v>760</v>
      </c>
      <c r="E12" s="230" t="n">
        <v>0</v>
      </c>
      <c r="F12" s="230" t="n">
        <v>0</v>
      </c>
      <c r="G12" s="230" t="n">
        <v>0</v>
      </c>
      <c r="H12" s="230" t="n">
        <v>0</v>
      </c>
      <c r="I12" s="230" t="n">
        <v>760</v>
      </c>
      <c r="J12" s="230" t="n">
        <v>0</v>
      </c>
      <c r="K12" s="230" t="n">
        <v>0</v>
      </c>
      <c r="L12" s="230" t="n">
        <v>0</v>
      </c>
      <c r="M12" s="230" t="n">
        <v>0</v>
      </c>
      <c r="N12" s="230" t="n">
        <v>0</v>
      </c>
      <c r="O12" s="230" t="n">
        <v>0</v>
      </c>
      <c r="P12" s="230" t="n">
        <v>0</v>
      </c>
      <c r="Q12" s="230" t="n">
        <v>0</v>
      </c>
      <c r="R12" s="230" t="n">
        <v>0</v>
      </c>
      <c r="S12" s="230" t="n">
        <v>0</v>
      </c>
      <c r="T12" s="230" t="n">
        <v>0</v>
      </c>
      <c r="U12" s="230" t="n">
        <v>0</v>
      </c>
      <c r="V12" s="230" t="n">
        <v>0</v>
      </c>
      <c r="W12" s="230" t="n">
        <v>0</v>
      </c>
      <c r="X12" s="230" t="n">
        <v>0</v>
      </c>
      <c r="Y12" s="230" t="n">
        <v>0</v>
      </c>
      <c r="Z12" s="230" t="n">
        <v>0</v>
      </c>
      <c r="AA12" s="230" t="n">
        <v>0</v>
      </c>
      <c r="AB12" s="230" t="n">
        <v>0</v>
      </c>
      <c r="AC12" s="230" t="n">
        <v>0</v>
      </c>
      <c r="AD12" s="230" t="n">
        <v>0</v>
      </c>
      <c r="AE12" s="230" t="n">
        <v>0</v>
      </c>
      <c r="AF12" s="230" t="n">
        <v>0</v>
      </c>
      <c r="AG12" s="230" t="n">
        <v>0</v>
      </c>
      <c r="AH12" s="230" t="n">
        <v>0</v>
      </c>
      <c r="AI12" s="230" t="n">
        <v>0</v>
      </c>
      <c r="AJ12" s="230" t="n">
        <v>0</v>
      </c>
      <c r="AK12" s="230" t="n">
        <v>0</v>
      </c>
      <c r="AL12" s="230" t="n">
        <v>0</v>
      </c>
      <c r="AM12" s="230" t="n">
        <v>0</v>
      </c>
      <c r="AN12" s="230" t="n">
        <v>0</v>
      </c>
      <c r="AO12" s="230" t="n">
        <v>0</v>
      </c>
      <c r="AP12" s="230" t="n">
        <v>0</v>
      </c>
      <c r="AQ12" s="230" t="n">
        <v>0</v>
      </c>
      <c r="AR12" s="230" t="n">
        <v>0</v>
      </c>
      <c r="AS12" s="230" t="n">
        <v>0</v>
      </c>
      <c r="AT12" s="230" t="n">
        <v>0</v>
      </c>
      <c r="AU12" s="230" t="n">
        <v>0</v>
      </c>
      <c r="AV12" s="230" t="n">
        <v>0</v>
      </c>
      <c r="AW12" s="230" t="n">
        <v>0</v>
      </c>
      <c r="AX12" s="230" t="n">
        <v>0</v>
      </c>
      <c r="AY12" s="230" t="n">
        <v>0</v>
      </c>
      <c r="AZ12" s="230" t="n">
        <v>0</v>
      </c>
      <c r="BA12" s="230" t="n">
        <v>0</v>
      </c>
      <c r="BB12" s="230" t="n">
        <v>0</v>
      </c>
      <c r="BC12" s="230" t="n">
        <v>0</v>
      </c>
      <c r="BD12" s="230" t="n">
        <v>0</v>
      </c>
      <c r="BE12" s="235" t="n">
        <v>0</v>
      </c>
      <c r="BF12" s="230" t="n">
        <v>0</v>
      </c>
      <c r="BG12" s="230" t="n">
        <v>0</v>
      </c>
      <c r="BH12" s="230"/>
      <c r="BI12" s="230"/>
      <c r="BJ12" s="230" t="n">
        <v>0</v>
      </c>
      <c r="BK12" s="231" t="n">
        <v>0</v>
      </c>
      <c r="BL12" s="231" t="n">
        <v>760</v>
      </c>
      <c r="BM12" s="208"/>
      <c r="BN12" s="223"/>
    </row>
    <row r="13" customFormat="false" ht="22.5" hidden="false" customHeight="true" outlineLevel="0" collapsed="false">
      <c r="A13" s="227" t="n">
        <v>1.2</v>
      </c>
      <c r="B13" s="243" t="s">
        <v>329</v>
      </c>
      <c r="C13" s="229" t="s">
        <v>41</v>
      </c>
      <c r="D13" s="230" t="n">
        <v>11052.1</v>
      </c>
      <c r="E13" s="230" t="n">
        <v>0</v>
      </c>
      <c r="F13" s="230" t="n">
        <v>0</v>
      </c>
      <c r="G13" s="230" t="n">
        <v>0</v>
      </c>
      <c r="H13" s="230" t="n">
        <v>0</v>
      </c>
      <c r="I13" s="230" t="n">
        <v>0</v>
      </c>
      <c r="J13" s="230" t="n">
        <v>10967.79</v>
      </c>
      <c r="K13" s="230" t="n">
        <v>0</v>
      </c>
      <c r="L13" s="230" t="n">
        <v>0</v>
      </c>
      <c r="M13" s="230" t="n">
        <v>0</v>
      </c>
      <c r="N13" s="230" t="n">
        <v>0</v>
      </c>
      <c r="O13" s="230" t="n">
        <v>0</v>
      </c>
      <c r="P13" s="230" t="n">
        <v>0</v>
      </c>
      <c r="Q13" s="230" t="n">
        <v>0</v>
      </c>
      <c r="R13" s="230" t="n">
        <v>84.31</v>
      </c>
      <c r="S13" s="230" t="n">
        <v>0</v>
      </c>
      <c r="T13" s="230" t="n">
        <v>1.2</v>
      </c>
      <c r="U13" s="230" t="n">
        <v>0</v>
      </c>
      <c r="V13" s="230" t="n">
        <v>0</v>
      </c>
      <c r="W13" s="230" t="n">
        <v>0</v>
      </c>
      <c r="X13" s="230" t="n">
        <v>0.52</v>
      </c>
      <c r="Y13" s="230" t="n">
        <v>0.6</v>
      </c>
      <c r="Z13" s="230" t="n">
        <v>0</v>
      </c>
      <c r="AA13" s="230" t="n">
        <v>78.92</v>
      </c>
      <c r="AB13" s="230" t="n">
        <v>61.76</v>
      </c>
      <c r="AC13" s="230" t="n">
        <v>0.48</v>
      </c>
      <c r="AD13" s="230" t="n">
        <v>14.53</v>
      </c>
      <c r="AE13" s="230" t="n">
        <v>0</v>
      </c>
      <c r="AF13" s="230" t="n">
        <v>0.25</v>
      </c>
      <c r="AG13" s="230" t="n">
        <v>0</v>
      </c>
      <c r="AH13" s="230" t="n">
        <v>0.9</v>
      </c>
      <c r="AI13" s="230" t="n">
        <v>0.7</v>
      </c>
      <c r="AJ13" s="230" t="n">
        <v>0</v>
      </c>
      <c r="AK13" s="230" t="n">
        <v>0</v>
      </c>
      <c r="AL13" s="230" t="n">
        <v>0.3</v>
      </c>
      <c r="AM13" s="230" t="n">
        <v>0</v>
      </c>
      <c r="AN13" s="230" t="n">
        <v>0</v>
      </c>
      <c r="AO13" s="230" t="n">
        <v>2</v>
      </c>
      <c r="AP13" s="230" t="n">
        <v>0</v>
      </c>
      <c r="AQ13" s="230" t="n">
        <v>0.09</v>
      </c>
      <c r="AR13" s="230" t="n">
        <v>0.98</v>
      </c>
      <c r="AS13" s="230" t="n">
        <v>0</v>
      </c>
      <c r="AT13" s="230" t="n">
        <v>0</v>
      </c>
      <c r="AU13" s="230" t="n">
        <v>0</v>
      </c>
      <c r="AV13" s="230" t="n">
        <v>0</v>
      </c>
      <c r="AW13" s="230" t="n">
        <v>0</v>
      </c>
      <c r="AX13" s="230" t="n">
        <v>0</v>
      </c>
      <c r="AY13" s="230" t="n">
        <v>0</v>
      </c>
      <c r="AZ13" s="230" t="n">
        <v>0</v>
      </c>
      <c r="BA13" s="230" t="n">
        <v>0</v>
      </c>
      <c r="BB13" s="230" t="n">
        <v>0</v>
      </c>
      <c r="BC13" s="230" t="n">
        <v>0</v>
      </c>
      <c r="BD13" s="230" t="n">
        <v>0</v>
      </c>
      <c r="BE13" s="235" t="n">
        <v>0</v>
      </c>
      <c r="BF13" s="230" t="n">
        <v>0</v>
      </c>
      <c r="BG13" s="230" t="n">
        <v>0</v>
      </c>
      <c r="BH13" s="230"/>
      <c r="BI13" s="230"/>
      <c r="BJ13" s="230" t="n">
        <v>84.31</v>
      </c>
      <c r="BK13" s="231" t="n">
        <v>-84.31</v>
      </c>
      <c r="BL13" s="231" t="n">
        <v>10967.79</v>
      </c>
      <c r="BM13" s="208"/>
      <c r="BN13" s="223"/>
    </row>
    <row r="14" customFormat="false" ht="22.5" hidden="false" customHeight="true" outlineLevel="0" collapsed="false">
      <c r="A14" s="227" t="n">
        <v>1.3</v>
      </c>
      <c r="B14" s="243" t="s">
        <v>43</v>
      </c>
      <c r="C14" s="241" t="s">
        <v>44</v>
      </c>
      <c r="D14" s="230" t="n">
        <v>1899.03</v>
      </c>
      <c r="E14" s="230" t="n">
        <v>0</v>
      </c>
      <c r="F14" s="230" t="n">
        <v>0</v>
      </c>
      <c r="G14" s="230" t="n">
        <v>0</v>
      </c>
      <c r="H14" s="230" t="n">
        <v>0</v>
      </c>
      <c r="I14" s="230" t="n">
        <v>0</v>
      </c>
      <c r="J14" s="230" t="n">
        <v>0</v>
      </c>
      <c r="K14" s="230" t="n">
        <v>1833.07</v>
      </c>
      <c r="L14" s="230" t="n">
        <v>0</v>
      </c>
      <c r="M14" s="230" t="n">
        <v>0</v>
      </c>
      <c r="N14" s="230" t="n">
        <v>0</v>
      </c>
      <c r="O14" s="230" t="n">
        <v>0</v>
      </c>
      <c r="P14" s="230" t="n">
        <v>0</v>
      </c>
      <c r="Q14" s="230" t="n">
        <v>0</v>
      </c>
      <c r="R14" s="230" t="n">
        <v>65.96</v>
      </c>
      <c r="S14" s="230" t="n">
        <v>0</v>
      </c>
      <c r="T14" s="230" t="n">
        <v>0</v>
      </c>
      <c r="U14" s="230" t="n">
        <v>0</v>
      </c>
      <c r="V14" s="230" t="n">
        <v>0</v>
      </c>
      <c r="W14" s="230" t="n">
        <v>0</v>
      </c>
      <c r="X14" s="230" t="n">
        <v>0</v>
      </c>
      <c r="Y14" s="230" t="n">
        <v>0.4</v>
      </c>
      <c r="Z14" s="230" t="n">
        <v>0</v>
      </c>
      <c r="AA14" s="230" t="n">
        <v>64.06</v>
      </c>
      <c r="AB14" s="230" t="n">
        <v>46.77</v>
      </c>
      <c r="AC14" s="230" t="n">
        <v>0.25</v>
      </c>
      <c r="AD14" s="230" t="n">
        <v>16.64</v>
      </c>
      <c r="AE14" s="230" t="n">
        <v>0</v>
      </c>
      <c r="AF14" s="230" t="n">
        <v>0</v>
      </c>
      <c r="AG14" s="230" t="n">
        <v>0</v>
      </c>
      <c r="AH14" s="230" t="n">
        <v>0.4</v>
      </c>
      <c r="AI14" s="230" t="n">
        <v>0</v>
      </c>
      <c r="AJ14" s="230" t="n">
        <v>0</v>
      </c>
      <c r="AK14" s="230" t="n">
        <v>0</v>
      </c>
      <c r="AL14" s="230" t="n">
        <v>0</v>
      </c>
      <c r="AM14" s="230" t="n">
        <v>0</v>
      </c>
      <c r="AN14" s="230" t="n">
        <v>0</v>
      </c>
      <c r="AO14" s="230" t="n">
        <v>1.5</v>
      </c>
      <c r="AP14" s="230" t="n">
        <v>0</v>
      </c>
      <c r="AQ14" s="230" t="n">
        <v>0</v>
      </c>
      <c r="AR14" s="230" t="n">
        <v>0</v>
      </c>
      <c r="AS14" s="230" t="n">
        <v>0</v>
      </c>
      <c r="AT14" s="230" t="n">
        <v>0</v>
      </c>
      <c r="AU14" s="230" t="n">
        <v>0</v>
      </c>
      <c r="AV14" s="230" t="n">
        <v>0</v>
      </c>
      <c r="AW14" s="230" t="n">
        <v>0</v>
      </c>
      <c r="AX14" s="230" t="n">
        <v>0</v>
      </c>
      <c r="AY14" s="230" t="n">
        <v>0</v>
      </c>
      <c r="AZ14" s="230" t="n">
        <v>0</v>
      </c>
      <c r="BA14" s="230" t="n">
        <v>0</v>
      </c>
      <c r="BB14" s="230" t="n">
        <v>0</v>
      </c>
      <c r="BC14" s="230" t="n">
        <v>0</v>
      </c>
      <c r="BD14" s="230" t="n">
        <v>0</v>
      </c>
      <c r="BE14" s="235" t="n">
        <v>0</v>
      </c>
      <c r="BF14" s="230" t="n">
        <v>0</v>
      </c>
      <c r="BG14" s="230" t="n">
        <v>0</v>
      </c>
      <c r="BH14" s="230"/>
      <c r="BI14" s="230"/>
      <c r="BJ14" s="230" t="n">
        <v>65.96</v>
      </c>
      <c r="BK14" s="231" t="n">
        <v>-65.96</v>
      </c>
      <c r="BL14" s="231" t="n">
        <v>1833.07</v>
      </c>
      <c r="BM14" s="208"/>
      <c r="BN14" s="223"/>
    </row>
    <row r="15" customFormat="false" ht="22.5" hidden="false" customHeight="true" outlineLevel="0" collapsed="false">
      <c r="A15" s="227" t="n">
        <v>1.4</v>
      </c>
      <c r="B15" s="228" t="s">
        <v>46</v>
      </c>
      <c r="C15" s="229" t="s">
        <v>47</v>
      </c>
      <c r="D15" s="230" t="n">
        <v>58727.71</v>
      </c>
      <c r="E15" s="230"/>
      <c r="F15" s="230" t="n">
        <v>0</v>
      </c>
      <c r="G15" s="230" t="n">
        <v>0</v>
      </c>
      <c r="H15" s="230" t="n">
        <v>0</v>
      </c>
      <c r="I15" s="230" t="n">
        <v>0</v>
      </c>
      <c r="J15" s="230" t="n">
        <v>0</v>
      </c>
      <c r="K15" s="230" t="n">
        <v>0</v>
      </c>
      <c r="L15" s="230" t="n">
        <v>58667.12</v>
      </c>
      <c r="M15" s="230" t="n">
        <v>0</v>
      </c>
      <c r="N15" s="230" t="n">
        <v>0</v>
      </c>
      <c r="O15" s="230" t="n">
        <v>0</v>
      </c>
      <c r="P15" s="230" t="n">
        <v>0</v>
      </c>
      <c r="Q15" s="230" t="n">
        <v>0</v>
      </c>
      <c r="R15" s="230" t="n">
        <v>60.59</v>
      </c>
      <c r="S15" s="230" t="n">
        <v>10</v>
      </c>
      <c r="T15" s="230" t="n">
        <v>0</v>
      </c>
      <c r="U15" s="230" t="n">
        <v>0</v>
      </c>
      <c r="V15" s="230" t="n">
        <v>0</v>
      </c>
      <c r="W15" s="230" t="n">
        <v>0</v>
      </c>
      <c r="X15" s="230" t="n">
        <v>0</v>
      </c>
      <c r="Y15" s="230" t="n">
        <v>0</v>
      </c>
      <c r="Z15" s="230" t="n">
        <v>0</v>
      </c>
      <c r="AA15" s="230" t="n">
        <v>50.59</v>
      </c>
      <c r="AB15" s="230" t="n">
        <v>49.8</v>
      </c>
      <c r="AC15" s="230" t="n">
        <v>0.5</v>
      </c>
      <c r="AD15" s="230" t="n">
        <v>0.29</v>
      </c>
      <c r="AE15" s="230" t="n">
        <v>0</v>
      </c>
      <c r="AF15" s="230" t="n">
        <v>0</v>
      </c>
      <c r="AG15" s="230" t="n">
        <v>0</v>
      </c>
      <c r="AH15" s="230" t="n">
        <v>0</v>
      </c>
      <c r="AI15" s="230" t="n">
        <v>0</v>
      </c>
      <c r="AJ15" s="230" t="n">
        <v>0</v>
      </c>
      <c r="AK15" s="230" t="n">
        <v>0</v>
      </c>
      <c r="AL15" s="230" t="n">
        <v>0</v>
      </c>
      <c r="AM15" s="230" t="n">
        <v>0</v>
      </c>
      <c r="AN15" s="230" t="n">
        <v>0</v>
      </c>
      <c r="AO15" s="230" t="n">
        <v>0</v>
      </c>
      <c r="AP15" s="230" t="n">
        <v>0</v>
      </c>
      <c r="AQ15" s="230" t="n">
        <v>0</v>
      </c>
      <c r="AR15" s="230" t="n">
        <v>0</v>
      </c>
      <c r="AS15" s="230" t="n">
        <v>0</v>
      </c>
      <c r="AT15" s="230" t="n">
        <v>0</v>
      </c>
      <c r="AU15" s="230" t="n">
        <v>0</v>
      </c>
      <c r="AV15" s="230" t="n">
        <v>0</v>
      </c>
      <c r="AW15" s="230" t="n">
        <v>0</v>
      </c>
      <c r="AX15" s="230" t="n">
        <v>0</v>
      </c>
      <c r="AY15" s="230" t="n">
        <v>0</v>
      </c>
      <c r="AZ15" s="230" t="n">
        <v>0</v>
      </c>
      <c r="BA15" s="230" t="n">
        <v>0</v>
      </c>
      <c r="BB15" s="230" t="n">
        <v>0</v>
      </c>
      <c r="BC15" s="230" t="n">
        <v>0</v>
      </c>
      <c r="BD15" s="230" t="n">
        <v>0</v>
      </c>
      <c r="BE15" s="235" t="n">
        <v>0</v>
      </c>
      <c r="BF15" s="230" t="n">
        <v>0</v>
      </c>
      <c r="BG15" s="230"/>
      <c r="BH15" s="230"/>
      <c r="BI15" s="230"/>
      <c r="BJ15" s="230" t="n">
        <v>60.59</v>
      </c>
      <c r="BK15" s="231" t="n">
        <v>-60.59</v>
      </c>
      <c r="BL15" s="231" t="n">
        <v>58667.12</v>
      </c>
      <c r="BM15" s="208"/>
      <c r="BN15" s="223"/>
    </row>
    <row r="16" customFormat="false" ht="22.5" hidden="false" customHeight="true" outlineLevel="0" collapsed="false">
      <c r="A16" s="227" t="n">
        <v>1.5</v>
      </c>
      <c r="B16" s="228" t="s">
        <v>49</v>
      </c>
      <c r="C16" s="241" t="s">
        <v>50</v>
      </c>
      <c r="D16" s="230" t="n">
        <v>0</v>
      </c>
      <c r="E16" s="230"/>
      <c r="F16" s="230" t="n">
        <v>0</v>
      </c>
      <c r="G16" s="230" t="n">
        <v>0</v>
      </c>
      <c r="H16" s="230" t="n">
        <v>0</v>
      </c>
      <c r="I16" s="230" t="n">
        <v>0</v>
      </c>
      <c r="J16" s="230" t="n">
        <v>0</v>
      </c>
      <c r="K16" s="230" t="n">
        <v>0</v>
      </c>
      <c r="L16" s="230" t="n">
        <v>0</v>
      </c>
      <c r="M16" s="230" t="n">
        <v>0</v>
      </c>
      <c r="N16" s="230" t="n">
        <v>0</v>
      </c>
      <c r="O16" s="230" t="n">
        <v>0</v>
      </c>
      <c r="P16" s="230" t="n">
        <v>0</v>
      </c>
      <c r="Q16" s="230" t="n">
        <v>0</v>
      </c>
      <c r="R16" s="230" t="n">
        <v>0</v>
      </c>
      <c r="S16" s="230" t="n">
        <v>0</v>
      </c>
      <c r="T16" s="230" t="n">
        <v>0</v>
      </c>
      <c r="U16" s="230" t="n">
        <v>0</v>
      </c>
      <c r="V16" s="230" t="n">
        <v>0</v>
      </c>
      <c r="W16" s="230" t="n">
        <v>0</v>
      </c>
      <c r="X16" s="230" t="n">
        <v>0</v>
      </c>
      <c r="Y16" s="230" t="n">
        <v>0</v>
      </c>
      <c r="Z16" s="230" t="n">
        <v>0</v>
      </c>
      <c r="AA16" s="230" t="n">
        <v>0</v>
      </c>
      <c r="AB16" s="230" t="n">
        <v>0</v>
      </c>
      <c r="AC16" s="230" t="n">
        <v>0</v>
      </c>
      <c r="AD16" s="230" t="n">
        <v>0</v>
      </c>
      <c r="AE16" s="230" t="n">
        <v>0</v>
      </c>
      <c r="AF16" s="230" t="n">
        <v>0</v>
      </c>
      <c r="AG16" s="230" t="n">
        <v>0</v>
      </c>
      <c r="AH16" s="230" t="n">
        <v>0</v>
      </c>
      <c r="AI16" s="230" t="n">
        <v>0</v>
      </c>
      <c r="AJ16" s="230" t="n">
        <v>0</v>
      </c>
      <c r="AK16" s="230" t="n">
        <v>0</v>
      </c>
      <c r="AL16" s="230" t="n">
        <v>0</v>
      </c>
      <c r="AM16" s="230" t="n">
        <v>0</v>
      </c>
      <c r="AN16" s="230" t="n">
        <v>0</v>
      </c>
      <c r="AO16" s="230" t="n">
        <v>0</v>
      </c>
      <c r="AP16" s="230" t="n">
        <v>0</v>
      </c>
      <c r="AQ16" s="230" t="n">
        <v>0</v>
      </c>
      <c r="AR16" s="230" t="n">
        <v>0</v>
      </c>
      <c r="AS16" s="230" t="n">
        <v>0</v>
      </c>
      <c r="AT16" s="230" t="n">
        <v>0</v>
      </c>
      <c r="AU16" s="230" t="n">
        <v>0</v>
      </c>
      <c r="AV16" s="230" t="n">
        <v>0</v>
      </c>
      <c r="AW16" s="230" t="n">
        <v>0</v>
      </c>
      <c r="AX16" s="230" t="n">
        <v>0</v>
      </c>
      <c r="AY16" s="230" t="n">
        <v>0</v>
      </c>
      <c r="AZ16" s="230" t="n">
        <v>0</v>
      </c>
      <c r="BA16" s="230" t="n">
        <v>0</v>
      </c>
      <c r="BB16" s="230" t="n">
        <v>0</v>
      </c>
      <c r="BC16" s="230" t="n">
        <v>0</v>
      </c>
      <c r="BD16" s="230" t="n">
        <v>0</v>
      </c>
      <c r="BE16" s="235" t="n">
        <v>0</v>
      </c>
      <c r="BF16" s="230" t="n">
        <v>0</v>
      </c>
      <c r="BG16" s="230"/>
      <c r="BH16" s="230"/>
      <c r="BI16" s="230"/>
      <c r="BJ16" s="230" t="n">
        <v>0</v>
      </c>
      <c r="BK16" s="230" t="n">
        <v>0</v>
      </c>
      <c r="BL16" s="230" t="n">
        <v>0</v>
      </c>
      <c r="BM16" s="208"/>
      <c r="BN16" s="223"/>
    </row>
    <row r="17" customFormat="false" ht="22.5" hidden="false" customHeight="true" outlineLevel="0" collapsed="false">
      <c r="A17" s="227" t="n">
        <v>1.6</v>
      </c>
      <c r="B17" s="228" t="s">
        <v>52</v>
      </c>
      <c r="C17" s="241" t="s">
        <v>53</v>
      </c>
      <c r="D17" s="230" t="n">
        <v>12112.25</v>
      </c>
      <c r="E17" s="230"/>
      <c r="F17" s="230" t="n">
        <v>0</v>
      </c>
      <c r="G17" s="230" t="n">
        <v>0</v>
      </c>
      <c r="H17" s="230" t="n">
        <v>0</v>
      </c>
      <c r="I17" s="230" t="n">
        <v>0</v>
      </c>
      <c r="J17" s="230" t="n">
        <v>0</v>
      </c>
      <c r="K17" s="230" t="n">
        <v>0</v>
      </c>
      <c r="L17" s="230" t="n">
        <v>0</v>
      </c>
      <c r="M17" s="230" t="n">
        <v>0</v>
      </c>
      <c r="N17" s="230" t="n">
        <v>12091.21</v>
      </c>
      <c r="O17" s="230" t="n">
        <v>0</v>
      </c>
      <c r="P17" s="230" t="n">
        <v>0</v>
      </c>
      <c r="Q17" s="230" t="n">
        <v>0</v>
      </c>
      <c r="R17" s="230" t="n">
        <v>21.04</v>
      </c>
      <c r="S17" s="230" t="n">
        <v>0</v>
      </c>
      <c r="T17" s="230" t="n">
        <v>0</v>
      </c>
      <c r="U17" s="230" t="n">
        <v>0</v>
      </c>
      <c r="V17" s="230" t="n">
        <v>0</v>
      </c>
      <c r="W17" s="230" t="n">
        <v>0</v>
      </c>
      <c r="X17" s="230" t="n">
        <v>0</v>
      </c>
      <c r="Y17" s="230" t="n">
        <v>0</v>
      </c>
      <c r="Z17" s="230" t="n">
        <v>0</v>
      </c>
      <c r="AA17" s="230" t="n">
        <v>21.04</v>
      </c>
      <c r="AB17" s="230" t="n">
        <v>19.58</v>
      </c>
      <c r="AC17" s="230" t="n">
        <v>0</v>
      </c>
      <c r="AD17" s="230" t="n">
        <v>1.46</v>
      </c>
      <c r="AE17" s="230" t="n">
        <v>0</v>
      </c>
      <c r="AF17" s="230" t="n">
        <v>0</v>
      </c>
      <c r="AG17" s="230" t="n">
        <v>0</v>
      </c>
      <c r="AH17" s="230" t="n">
        <v>0</v>
      </c>
      <c r="AI17" s="230" t="n">
        <v>0</v>
      </c>
      <c r="AJ17" s="230" t="n">
        <v>0</v>
      </c>
      <c r="AK17" s="230" t="n">
        <v>0</v>
      </c>
      <c r="AL17" s="230" t="n">
        <v>0</v>
      </c>
      <c r="AM17" s="230" t="n">
        <v>0</v>
      </c>
      <c r="AN17" s="230" t="n">
        <v>0</v>
      </c>
      <c r="AO17" s="230" t="n">
        <v>0</v>
      </c>
      <c r="AP17" s="230" t="n">
        <v>0</v>
      </c>
      <c r="AQ17" s="230" t="n">
        <v>0</v>
      </c>
      <c r="AR17" s="230" t="n">
        <v>0</v>
      </c>
      <c r="AS17" s="230" t="n">
        <v>0</v>
      </c>
      <c r="AT17" s="230" t="n">
        <v>0</v>
      </c>
      <c r="AU17" s="230" t="n">
        <v>0</v>
      </c>
      <c r="AV17" s="230" t="n">
        <v>0</v>
      </c>
      <c r="AW17" s="230" t="n">
        <v>0</v>
      </c>
      <c r="AX17" s="230" t="n">
        <v>0</v>
      </c>
      <c r="AY17" s="230" t="n">
        <v>0</v>
      </c>
      <c r="AZ17" s="230" t="n">
        <v>0</v>
      </c>
      <c r="BA17" s="230" t="n">
        <v>0</v>
      </c>
      <c r="BB17" s="230" t="n">
        <v>0</v>
      </c>
      <c r="BC17" s="230" t="n">
        <v>0</v>
      </c>
      <c r="BD17" s="230" t="n">
        <v>0</v>
      </c>
      <c r="BE17" s="235" t="n">
        <v>0</v>
      </c>
      <c r="BF17" s="230" t="n">
        <v>0</v>
      </c>
      <c r="BG17" s="230"/>
      <c r="BH17" s="230"/>
      <c r="BI17" s="230"/>
      <c r="BJ17" s="230" t="n">
        <v>21.04</v>
      </c>
      <c r="BK17" s="230" t="n">
        <v>-21.04</v>
      </c>
      <c r="BL17" s="230" t="n">
        <v>12091.21</v>
      </c>
      <c r="BM17" s="208"/>
      <c r="BN17" s="223"/>
    </row>
    <row r="18" customFormat="false" ht="22.5" hidden="false" customHeight="true" outlineLevel="0" collapsed="false">
      <c r="A18" s="227" t="n">
        <v>1.7</v>
      </c>
      <c r="B18" s="240" t="s">
        <v>330</v>
      </c>
      <c r="C18" s="241" t="s">
        <v>56</v>
      </c>
      <c r="D18" s="230" t="n">
        <v>21.7</v>
      </c>
      <c r="E18" s="230"/>
      <c r="F18" s="230" t="n">
        <v>0</v>
      </c>
      <c r="G18" s="230" t="n">
        <v>0</v>
      </c>
      <c r="H18" s="230" t="n">
        <v>0</v>
      </c>
      <c r="I18" s="230" t="n">
        <v>0</v>
      </c>
      <c r="J18" s="230" t="n">
        <v>0</v>
      </c>
      <c r="K18" s="230" t="n">
        <v>0</v>
      </c>
      <c r="L18" s="230" t="n">
        <v>0</v>
      </c>
      <c r="M18" s="230" t="n">
        <v>0</v>
      </c>
      <c r="N18" s="230" t="n">
        <v>0</v>
      </c>
      <c r="O18" s="230" t="n">
        <v>21.53</v>
      </c>
      <c r="P18" s="230" t="n">
        <v>0</v>
      </c>
      <c r="Q18" s="230" t="n">
        <v>0</v>
      </c>
      <c r="R18" s="230" t="n">
        <v>0.17</v>
      </c>
      <c r="S18" s="230" t="n">
        <v>0</v>
      </c>
      <c r="T18" s="230" t="n">
        <v>0</v>
      </c>
      <c r="U18" s="230" t="n">
        <v>0</v>
      </c>
      <c r="V18" s="230" t="n">
        <v>0</v>
      </c>
      <c r="W18" s="230" t="n">
        <v>0</v>
      </c>
      <c r="X18" s="230" t="n">
        <v>0</v>
      </c>
      <c r="Y18" s="230" t="n">
        <v>0</v>
      </c>
      <c r="Z18" s="230" t="n">
        <v>0</v>
      </c>
      <c r="AA18" s="230" t="n">
        <v>0.17</v>
      </c>
      <c r="AB18" s="230" t="n">
        <v>0.17</v>
      </c>
      <c r="AC18" s="230" t="n">
        <v>0</v>
      </c>
      <c r="AD18" s="230" t="n">
        <v>0</v>
      </c>
      <c r="AE18" s="230" t="n">
        <v>0</v>
      </c>
      <c r="AF18" s="230" t="n">
        <v>0</v>
      </c>
      <c r="AG18" s="230" t="n">
        <v>0</v>
      </c>
      <c r="AH18" s="230" t="n">
        <v>0</v>
      </c>
      <c r="AI18" s="230" t="n">
        <v>0</v>
      </c>
      <c r="AJ18" s="230" t="n">
        <v>0</v>
      </c>
      <c r="AK18" s="230" t="n">
        <v>0</v>
      </c>
      <c r="AL18" s="230" t="n">
        <v>0</v>
      </c>
      <c r="AM18" s="230" t="n">
        <v>0</v>
      </c>
      <c r="AN18" s="230" t="n">
        <v>0</v>
      </c>
      <c r="AO18" s="230" t="n">
        <v>0</v>
      </c>
      <c r="AP18" s="230" t="n">
        <v>0</v>
      </c>
      <c r="AQ18" s="230" t="n">
        <v>0</v>
      </c>
      <c r="AR18" s="230" t="n">
        <v>0</v>
      </c>
      <c r="AS18" s="230" t="n">
        <v>0</v>
      </c>
      <c r="AT18" s="230" t="n">
        <v>0</v>
      </c>
      <c r="AU18" s="230" t="n">
        <v>0</v>
      </c>
      <c r="AV18" s="230" t="n">
        <v>0</v>
      </c>
      <c r="AW18" s="230" t="n">
        <v>0</v>
      </c>
      <c r="AX18" s="230" t="n">
        <v>0</v>
      </c>
      <c r="AY18" s="230" t="n">
        <v>0</v>
      </c>
      <c r="AZ18" s="230" t="n">
        <v>0</v>
      </c>
      <c r="BA18" s="230" t="n">
        <v>0</v>
      </c>
      <c r="BB18" s="230" t="n">
        <v>0</v>
      </c>
      <c r="BC18" s="230" t="n">
        <v>0</v>
      </c>
      <c r="BD18" s="230" t="n">
        <v>0</v>
      </c>
      <c r="BE18" s="235" t="n">
        <v>0</v>
      </c>
      <c r="BF18" s="230" t="n">
        <v>0</v>
      </c>
      <c r="BG18" s="230" t="n">
        <v>0</v>
      </c>
      <c r="BH18" s="230"/>
      <c r="BI18" s="230"/>
      <c r="BJ18" s="230" t="n">
        <v>0.17</v>
      </c>
      <c r="BK18" s="230" t="n">
        <v>-0.17</v>
      </c>
      <c r="BL18" s="230" t="n">
        <v>21.53</v>
      </c>
      <c r="BM18" s="208"/>
      <c r="BN18" s="223"/>
    </row>
    <row r="19" customFormat="false" ht="15" hidden="false" customHeight="true" outlineLevel="0" collapsed="false">
      <c r="A19" s="227" t="n">
        <v>1.8</v>
      </c>
      <c r="B19" s="244" t="s">
        <v>58</v>
      </c>
      <c r="C19" s="241" t="s">
        <v>59</v>
      </c>
      <c r="D19" s="230" t="n">
        <v>0</v>
      </c>
      <c r="E19" s="230"/>
      <c r="F19" s="230" t="n">
        <v>0</v>
      </c>
      <c r="G19" s="230" t="n">
        <v>0</v>
      </c>
      <c r="H19" s="230" t="n">
        <v>0</v>
      </c>
      <c r="I19" s="230" t="n">
        <v>0</v>
      </c>
      <c r="J19" s="230" t="n">
        <v>0</v>
      </c>
      <c r="K19" s="230" t="n">
        <v>0</v>
      </c>
      <c r="L19" s="230" t="n">
        <v>0</v>
      </c>
      <c r="M19" s="230" t="n">
        <v>0</v>
      </c>
      <c r="N19" s="230" t="n">
        <v>0</v>
      </c>
      <c r="O19" s="230" t="n">
        <v>0</v>
      </c>
      <c r="P19" s="230" t="n">
        <v>0</v>
      </c>
      <c r="Q19" s="230" t="n">
        <v>0</v>
      </c>
      <c r="R19" s="230" t="n">
        <v>0</v>
      </c>
      <c r="S19" s="230" t="n">
        <v>0</v>
      </c>
      <c r="T19" s="230" t="n">
        <v>0</v>
      </c>
      <c r="U19" s="230" t="n">
        <v>0</v>
      </c>
      <c r="V19" s="230" t="n">
        <v>0</v>
      </c>
      <c r="W19" s="230" t="n">
        <v>0</v>
      </c>
      <c r="X19" s="230" t="n">
        <v>0</v>
      </c>
      <c r="Y19" s="230" t="n">
        <v>0</v>
      </c>
      <c r="Z19" s="230" t="n">
        <v>0</v>
      </c>
      <c r="AA19" s="230" t="n">
        <v>0</v>
      </c>
      <c r="AB19" s="230" t="n">
        <v>0</v>
      </c>
      <c r="AC19" s="230" t="n">
        <v>0</v>
      </c>
      <c r="AD19" s="230" t="n">
        <v>0</v>
      </c>
      <c r="AE19" s="230" t="n">
        <v>0</v>
      </c>
      <c r="AF19" s="230" t="n">
        <v>0</v>
      </c>
      <c r="AG19" s="230" t="n">
        <v>0</v>
      </c>
      <c r="AH19" s="230" t="n">
        <v>0</v>
      </c>
      <c r="AI19" s="230" t="n">
        <v>0</v>
      </c>
      <c r="AJ19" s="230" t="n">
        <v>0</v>
      </c>
      <c r="AK19" s="230" t="n">
        <v>0</v>
      </c>
      <c r="AL19" s="230" t="n">
        <v>0</v>
      </c>
      <c r="AM19" s="230" t="n">
        <v>0</v>
      </c>
      <c r="AN19" s="230" t="n">
        <v>0</v>
      </c>
      <c r="AO19" s="230" t="n">
        <v>0</v>
      </c>
      <c r="AP19" s="230" t="n">
        <v>0</v>
      </c>
      <c r="AQ19" s="230" t="n">
        <v>0</v>
      </c>
      <c r="AR19" s="230" t="n">
        <v>0</v>
      </c>
      <c r="AS19" s="230" t="n">
        <v>0</v>
      </c>
      <c r="AT19" s="230" t="n">
        <v>0</v>
      </c>
      <c r="AU19" s="230" t="n">
        <v>0</v>
      </c>
      <c r="AV19" s="230" t="n">
        <v>0</v>
      </c>
      <c r="AW19" s="230" t="n">
        <v>0</v>
      </c>
      <c r="AX19" s="230" t="n">
        <v>0</v>
      </c>
      <c r="AY19" s="230" t="n">
        <v>0</v>
      </c>
      <c r="AZ19" s="230" t="n">
        <v>0</v>
      </c>
      <c r="BA19" s="230" t="n">
        <v>0</v>
      </c>
      <c r="BB19" s="230" t="n">
        <v>0</v>
      </c>
      <c r="BC19" s="230" t="n">
        <v>0</v>
      </c>
      <c r="BD19" s="230" t="n">
        <v>0</v>
      </c>
      <c r="BE19" s="235" t="n">
        <v>0</v>
      </c>
      <c r="BF19" s="230" t="n">
        <v>0</v>
      </c>
      <c r="BG19" s="230" t="n">
        <v>0</v>
      </c>
      <c r="BH19" s="230"/>
      <c r="BI19" s="230"/>
      <c r="BJ19" s="230" t="n">
        <v>0</v>
      </c>
      <c r="BK19" s="230" t="n">
        <v>0</v>
      </c>
      <c r="BL19" s="230" t="n">
        <v>0</v>
      </c>
      <c r="BM19" s="208"/>
      <c r="BN19" s="223"/>
    </row>
    <row r="20" customFormat="false" ht="11.25" hidden="false" customHeight="false" outlineLevel="0" collapsed="false">
      <c r="A20" s="227" t="n">
        <v>1.9</v>
      </c>
      <c r="B20" s="244" t="s">
        <v>61</v>
      </c>
      <c r="C20" s="241" t="s">
        <v>62</v>
      </c>
      <c r="D20" s="230" t="n">
        <v>0</v>
      </c>
      <c r="E20" s="230"/>
      <c r="F20" s="230" t="n">
        <v>0</v>
      </c>
      <c r="G20" s="230" t="n">
        <v>0</v>
      </c>
      <c r="H20" s="230" t="n">
        <v>0</v>
      </c>
      <c r="I20" s="230" t="n">
        <v>0</v>
      </c>
      <c r="J20" s="230" t="n">
        <v>0</v>
      </c>
      <c r="K20" s="230" t="n">
        <v>0</v>
      </c>
      <c r="L20" s="230" t="n">
        <v>0</v>
      </c>
      <c r="M20" s="230" t="n">
        <v>0</v>
      </c>
      <c r="N20" s="230" t="n">
        <v>0</v>
      </c>
      <c r="O20" s="230" t="n">
        <v>0</v>
      </c>
      <c r="P20" s="230" t="n">
        <v>0</v>
      </c>
      <c r="Q20" s="230" t="n">
        <v>0</v>
      </c>
      <c r="R20" s="230" t="n">
        <v>0</v>
      </c>
      <c r="S20" s="230" t="n">
        <v>0</v>
      </c>
      <c r="T20" s="230" t="n">
        <v>0</v>
      </c>
      <c r="U20" s="230" t="n">
        <v>0</v>
      </c>
      <c r="V20" s="230" t="n">
        <v>0</v>
      </c>
      <c r="W20" s="230" t="n">
        <v>0</v>
      </c>
      <c r="X20" s="230" t="n">
        <v>0</v>
      </c>
      <c r="Y20" s="230" t="n">
        <v>0</v>
      </c>
      <c r="Z20" s="230" t="n">
        <v>0</v>
      </c>
      <c r="AA20" s="230" t="n">
        <v>0</v>
      </c>
      <c r="AB20" s="230" t="n">
        <v>0</v>
      </c>
      <c r="AC20" s="230" t="n">
        <v>0</v>
      </c>
      <c r="AD20" s="230" t="n">
        <v>0</v>
      </c>
      <c r="AE20" s="230" t="n">
        <v>0</v>
      </c>
      <c r="AF20" s="230" t="n">
        <v>0</v>
      </c>
      <c r="AG20" s="230" t="n">
        <v>0</v>
      </c>
      <c r="AH20" s="230" t="n">
        <v>0</v>
      </c>
      <c r="AI20" s="230" t="n">
        <v>0</v>
      </c>
      <c r="AJ20" s="230" t="n">
        <v>0</v>
      </c>
      <c r="AK20" s="230" t="n">
        <v>0</v>
      </c>
      <c r="AL20" s="230" t="n">
        <v>0</v>
      </c>
      <c r="AM20" s="230" t="n">
        <v>0</v>
      </c>
      <c r="AN20" s="230" t="n">
        <v>0</v>
      </c>
      <c r="AO20" s="230" t="n">
        <v>0</v>
      </c>
      <c r="AP20" s="230" t="n">
        <v>0</v>
      </c>
      <c r="AQ20" s="230" t="n">
        <v>0</v>
      </c>
      <c r="AR20" s="230" t="n">
        <v>0</v>
      </c>
      <c r="AS20" s="230" t="n">
        <v>0</v>
      </c>
      <c r="AT20" s="230" t="n">
        <v>0</v>
      </c>
      <c r="AU20" s="230" t="n">
        <v>0</v>
      </c>
      <c r="AV20" s="230" t="n">
        <v>0</v>
      </c>
      <c r="AW20" s="230" t="n">
        <v>0</v>
      </c>
      <c r="AX20" s="230" t="n">
        <v>0</v>
      </c>
      <c r="AY20" s="230" t="n">
        <v>0</v>
      </c>
      <c r="AZ20" s="230" t="n">
        <v>0</v>
      </c>
      <c r="BA20" s="230" t="n">
        <v>0</v>
      </c>
      <c r="BB20" s="230" t="n">
        <v>0</v>
      </c>
      <c r="BC20" s="230" t="n">
        <v>0</v>
      </c>
      <c r="BD20" s="230" t="n">
        <v>0</v>
      </c>
      <c r="BE20" s="235" t="n">
        <v>0</v>
      </c>
      <c r="BF20" s="230" t="n">
        <v>0</v>
      </c>
      <c r="BG20" s="230" t="n">
        <v>0</v>
      </c>
      <c r="BH20" s="230"/>
      <c r="BI20" s="230"/>
      <c r="BJ20" s="230"/>
      <c r="BK20" s="230" t="n">
        <v>0</v>
      </c>
      <c r="BL20" s="230" t="n">
        <v>0</v>
      </c>
      <c r="BM20" s="208"/>
      <c r="BN20" s="223"/>
    </row>
    <row r="21" s="223" customFormat="true" ht="25.5" hidden="false" customHeight="true" outlineLevel="0" collapsed="false">
      <c r="A21" s="224" t="s">
        <v>312</v>
      </c>
      <c r="B21" s="245" t="s">
        <v>63</v>
      </c>
      <c r="C21" s="226" t="s">
        <v>64</v>
      </c>
      <c r="D21" s="220" t="n">
        <v>2915.977405</v>
      </c>
      <c r="E21" s="220" t="n">
        <v>0</v>
      </c>
      <c r="F21" s="220" t="n">
        <v>0</v>
      </c>
      <c r="G21" s="220" t="n">
        <v>0</v>
      </c>
      <c r="H21" s="220" t="n">
        <v>0</v>
      </c>
      <c r="I21" s="220" t="n">
        <v>0</v>
      </c>
      <c r="J21" s="220" t="n">
        <v>0</v>
      </c>
      <c r="K21" s="220" t="n">
        <v>0</v>
      </c>
      <c r="L21" s="220" t="n">
        <v>0</v>
      </c>
      <c r="M21" s="220" t="n">
        <v>0</v>
      </c>
      <c r="N21" s="220" t="n">
        <v>0</v>
      </c>
      <c r="O21" s="220" t="n">
        <v>0</v>
      </c>
      <c r="P21" s="220" t="n">
        <v>0</v>
      </c>
      <c r="Q21" s="220" t="n">
        <v>0</v>
      </c>
      <c r="R21" s="220" t="n">
        <v>2915.977405</v>
      </c>
      <c r="S21" s="220" t="n">
        <v>0</v>
      </c>
      <c r="T21" s="220" t="n">
        <v>0.3</v>
      </c>
      <c r="U21" s="220" t="n">
        <v>0</v>
      </c>
      <c r="V21" s="220" t="n">
        <v>0</v>
      </c>
      <c r="W21" s="220" t="n">
        <v>0</v>
      </c>
      <c r="X21" s="220" t="n">
        <v>0</v>
      </c>
      <c r="Y21" s="220" t="n">
        <v>0</v>
      </c>
      <c r="Z21" s="220" t="n">
        <v>0</v>
      </c>
      <c r="AA21" s="220" t="n">
        <v>1.12</v>
      </c>
      <c r="AB21" s="220" t="n">
        <v>1.12</v>
      </c>
      <c r="AC21" s="220" t="n">
        <v>0</v>
      </c>
      <c r="AD21" s="220" t="n">
        <v>0</v>
      </c>
      <c r="AE21" s="220" t="n">
        <v>0</v>
      </c>
      <c r="AF21" s="220" t="n">
        <v>0</v>
      </c>
      <c r="AG21" s="220" t="n">
        <v>0</v>
      </c>
      <c r="AH21" s="220" t="n">
        <v>0</v>
      </c>
      <c r="AI21" s="220" t="n">
        <v>0</v>
      </c>
      <c r="AJ21" s="220" t="n">
        <v>0</v>
      </c>
      <c r="AK21" s="220" t="n">
        <v>0</v>
      </c>
      <c r="AL21" s="220"/>
      <c r="AM21" s="220" t="n">
        <v>0</v>
      </c>
      <c r="AN21" s="220" t="n">
        <v>0</v>
      </c>
      <c r="AO21" s="220" t="n">
        <v>0</v>
      </c>
      <c r="AP21" s="220" t="n">
        <v>0</v>
      </c>
      <c r="AQ21" s="220" t="n">
        <v>0</v>
      </c>
      <c r="AR21" s="220" t="n">
        <v>0</v>
      </c>
      <c r="AS21" s="220" t="n">
        <v>0</v>
      </c>
      <c r="AT21" s="220" t="n">
        <v>0</v>
      </c>
      <c r="AU21" s="220" t="n">
        <v>0</v>
      </c>
      <c r="AV21" s="220" t="n">
        <v>0</v>
      </c>
      <c r="AW21" s="220" t="n">
        <v>0</v>
      </c>
      <c r="AX21" s="220" t="n">
        <v>0</v>
      </c>
      <c r="AY21" s="220" t="n">
        <v>0</v>
      </c>
      <c r="AZ21" s="220" t="n">
        <v>0</v>
      </c>
      <c r="BA21" s="220" t="n">
        <v>0</v>
      </c>
      <c r="BB21" s="220" t="n">
        <v>0</v>
      </c>
      <c r="BC21" s="220" t="n">
        <v>0</v>
      </c>
      <c r="BD21" s="220" t="n">
        <v>0</v>
      </c>
      <c r="BE21" s="235" t="n">
        <v>0</v>
      </c>
      <c r="BF21" s="220" t="n">
        <v>0</v>
      </c>
      <c r="BG21" s="220"/>
      <c r="BH21" s="220"/>
      <c r="BI21" s="220"/>
      <c r="BJ21" s="220" t="n">
        <v>0</v>
      </c>
      <c r="BK21" s="220" t="n">
        <v>239.48</v>
      </c>
      <c r="BL21" s="220" t="n">
        <v>3155.457405</v>
      </c>
      <c r="BM21" s="222"/>
    </row>
    <row r="22" customFormat="false" ht="17.25" hidden="false" customHeight="true" outlineLevel="0" collapsed="false">
      <c r="A22" s="246" t="s">
        <v>65</v>
      </c>
      <c r="B22" s="247" t="s">
        <v>66</v>
      </c>
      <c r="C22" s="248" t="s">
        <v>67</v>
      </c>
      <c r="D22" s="230" t="n">
        <v>12.59877</v>
      </c>
      <c r="E22" s="230" t="n">
        <v>0</v>
      </c>
      <c r="F22" s="230" t="n">
        <v>0</v>
      </c>
      <c r="G22" s="230" t="n">
        <v>0</v>
      </c>
      <c r="H22" s="230" t="n">
        <v>0</v>
      </c>
      <c r="I22" s="230" t="n">
        <v>0</v>
      </c>
      <c r="J22" s="230" t="n">
        <v>0</v>
      </c>
      <c r="K22" s="230" t="n">
        <v>0</v>
      </c>
      <c r="L22" s="230" t="n">
        <v>0</v>
      </c>
      <c r="M22" s="230" t="n">
        <v>0</v>
      </c>
      <c r="N22" s="230" t="n">
        <v>0</v>
      </c>
      <c r="O22" s="230" t="n">
        <v>0</v>
      </c>
      <c r="P22" s="230" t="n">
        <v>0</v>
      </c>
      <c r="Q22" s="230" t="n">
        <v>0</v>
      </c>
      <c r="R22" s="230" t="n">
        <v>0</v>
      </c>
      <c r="S22" s="230" t="n">
        <v>12.59877</v>
      </c>
      <c r="T22" s="230" t="n">
        <v>0</v>
      </c>
      <c r="U22" s="230" t="n">
        <v>0</v>
      </c>
      <c r="V22" s="230" t="n">
        <v>0</v>
      </c>
      <c r="W22" s="230" t="n">
        <v>0</v>
      </c>
      <c r="X22" s="230" t="n">
        <v>0</v>
      </c>
      <c r="Y22" s="230" t="n">
        <v>0</v>
      </c>
      <c r="Z22" s="230" t="n">
        <v>0</v>
      </c>
      <c r="AA22" s="230" t="n">
        <v>0</v>
      </c>
      <c r="AB22" s="230" t="n">
        <v>0</v>
      </c>
      <c r="AC22" s="230" t="n">
        <v>0</v>
      </c>
      <c r="AD22" s="230" t="n">
        <v>0</v>
      </c>
      <c r="AE22" s="230" t="n">
        <v>0</v>
      </c>
      <c r="AF22" s="230" t="n">
        <v>0</v>
      </c>
      <c r="AG22" s="230" t="n">
        <v>0</v>
      </c>
      <c r="AH22" s="230" t="n">
        <v>0</v>
      </c>
      <c r="AI22" s="230" t="n">
        <v>0</v>
      </c>
      <c r="AJ22" s="230" t="n">
        <v>0</v>
      </c>
      <c r="AK22" s="230" t="n">
        <v>0</v>
      </c>
      <c r="AL22" s="230"/>
      <c r="AM22" s="230"/>
      <c r="AN22" s="230"/>
      <c r="AO22" s="230"/>
      <c r="AP22" s="230"/>
      <c r="AQ22" s="230"/>
      <c r="AR22" s="230"/>
      <c r="AS22" s="230"/>
      <c r="AT22" s="230"/>
      <c r="AU22" s="230"/>
      <c r="AV22" s="230"/>
      <c r="AW22" s="230"/>
      <c r="AX22" s="230"/>
      <c r="AY22" s="230"/>
      <c r="AZ22" s="230"/>
      <c r="BA22" s="230"/>
      <c r="BB22" s="230"/>
      <c r="BC22" s="230"/>
      <c r="BD22" s="230"/>
      <c r="BE22" s="235" t="n">
        <v>0</v>
      </c>
      <c r="BF22" s="230"/>
      <c r="BG22" s="230" t="n">
        <v>0</v>
      </c>
      <c r="BH22" s="230"/>
      <c r="BI22" s="230"/>
      <c r="BJ22" s="230" t="n">
        <v>0</v>
      </c>
      <c r="BK22" s="230" t="n">
        <v>10</v>
      </c>
      <c r="BL22" s="230" t="n">
        <v>22.59877</v>
      </c>
      <c r="BM22" s="208"/>
      <c r="BN22" s="223"/>
    </row>
    <row r="23" customFormat="false" ht="15" hidden="false" customHeight="true" outlineLevel="0" collapsed="false">
      <c r="A23" s="246" t="s">
        <v>68</v>
      </c>
      <c r="B23" s="247" t="s">
        <v>69</v>
      </c>
      <c r="C23" s="248" t="s">
        <v>70</v>
      </c>
      <c r="D23" s="230" t="n">
        <v>0.71</v>
      </c>
      <c r="E23" s="230" t="n">
        <v>0</v>
      </c>
      <c r="F23" s="230" t="n">
        <v>0</v>
      </c>
      <c r="G23" s="230" t="n">
        <v>0</v>
      </c>
      <c r="H23" s="230" t="n">
        <v>0</v>
      </c>
      <c r="I23" s="230" t="n">
        <v>0</v>
      </c>
      <c r="J23" s="230" t="n">
        <v>0</v>
      </c>
      <c r="K23" s="230" t="n">
        <v>0</v>
      </c>
      <c r="L23" s="230" t="n">
        <v>0</v>
      </c>
      <c r="M23" s="230" t="n">
        <v>0</v>
      </c>
      <c r="N23" s="230" t="n">
        <v>0</v>
      </c>
      <c r="O23" s="230" t="n">
        <v>0</v>
      </c>
      <c r="P23" s="230" t="n">
        <v>0</v>
      </c>
      <c r="Q23" s="230" t="n">
        <v>0</v>
      </c>
      <c r="R23" s="230" t="n">
        <v>0</v>
      </c>
      <c r="S23" s="230" t="n">
        <v>0</v>
      </c>
      <c r="T23" s="230" t="n">
        <v>0.71</v>
      </c>
      <c r="U23" s="230" t="n">
        <v>0</v>
      </c>
      <c r="V23" s="230" t="n">
        <v>0</v>
      </c>
      <c r="W23" s="230" t="n">
        <v>0</v>
      </c>
      <c r="X23" s="230" t="n">
        <v>0</v>
      </c>
      <c r="Y23" s="230" t="n">
        <v>0</v>
      </c>
      <c r="Z23" s="230" t="n">
        <v>0</v>
      </c>
      <c r="AA23" s="230" t="n">
        <v>0</v>
      </c>
      <c r="AB23" s="230" t="n">
        <v>0</v>
      </c>
      <c r="AC23" s="230" t="n">
        <v>0</v>
      </c>
      <c r="AD23" s="230" t="n">
        <v>0</v>
      </c>
      <c r="AE23" s="230" t="n">
        <v>0</v>
      </c>
      <c r="AF23" s="230" t="n">
        <v>0</v>
      </c>
      <c r="AG23" s="230" t="n">
        <v>0</v>
      </c>
      <c r="AH23" s="230" t="n">
        <v>0</v>
      </c>
      <c r="AI23" s="230" t="n">
        <v>0</v>
      </c>
      <c r="AJ23" s="230" t="n">
        <v>0</v>
      </c>
      <c r="AK23" s="230" t="n">
        <v>0</v>
      </c>
      <c r="AL23" s="230"/>
      <c r="AM23" s="230"/>
      <c r="AN23" s="230"/>
      <c r="AO23" s="230"/>
      <c r="AP23" s="230"/>
      <c r="AQ23" s="230"/>
      <c r="AR23" s="230"/>
      <c r="AS23" s="230"/>
      <c r="AT23" s="230"/>
      <c r="AU23" s="230"/>
      <c r="AV23" s="230"/>
      <c r="AW23" s="230"/>
      <c r="AX23" s="230"/>
      <c r="AY23" s="230"/>
      <c r="AZ23" s="230"/>
      <c r="BA23" s="230"/>
      <c r="BB23" s="230"/>
      <c r="BC23" s="230"/>
      <c r="BD23" s="230"/>
      <c r="BE23" s="235" t="n">
        <v>0</v>
      </c>
      <c r="BF23" s="230"/>
      <c r="BG23" s="230" t="n">
        <v>0</v>
      </c>
      <c r="BH23" s="230"/>
      <c r="BI23" s="230"/>
      <c r="BJ23" s="230" t="n">
        <v>0</v>
      </c>
      <c r="BK23" s="230" t="n">
        <v>1.5</v>
      </c>
      <c r="BL23" s="230" t="n">
        <v>2.21</v>
      </c>
      <c r="BM23" s="208"/>
      <c r="BN23" s="223"/>
    </row>
    <row r="24" customFormat="false" ht="15" hidden="false" customHeight="true" outlineLevel="0" collapsed="false">
      <c r="A24" s="246" t="s">
        <v>71</v>
      </c>
      <c r="B24" s="247" t="s">
        <v>72</v>
      </c>
      <c r="C24" s="248" t="s">
        <v>73</v>
      </c>
      <c r="D24" s="230" t="n">
        <v>0</v>
      </c>
      <c r="E24" s="230" t="n">
        <v>0</v>
      </c>
      <c r="F24" s="230" t="n">
        <v>0</v>
      </c>
      <c r="G24" s="230" t="n">
        <v>0</v>
      </c>
      <c r="H24" s="230" t="n">
        <v>0</v>
      </c>
      <c r="I24" s="230" t="n">
        <v>0</v>
      </c>
      <c r="J24" s="230" t="n">
        <v>0</v>
      </c>
      <c r="K24" s="230" t="n">
        <v>0</v>
      </c>
      <c r="L24" s="230" t="n">
        <v>0</v>
      </c>
      <c r="M24" s="230" t="n">
        <v>0</v>
      </c>
      <c r="N24" s="230" t="n">
        <v>0</v>
      </c>
      <c r="O24" s="230" t="n">
        <v>0</v>
      </c>
      <c r="P24" s="230" t="n">
        <v>0</v>
      </c>
      <c r="Q24" s="230" t="n">
        <v>0</v>
      </c>
      <c r="R24" s="230" t="n">
        <v>0</v>
      </c>
      <c r="S24" s="230" t="n">
        <v>0</v>
      </c>
      <c r="T24" s="230" t="n">
        <v>0</v>
      </c>
      <c r="U24" s="230" t="n">
        <v>0</v>
      </c>
      <c r="V24" s="230" t="n">
        <v>0</v>
      </c>
      <c r="W24" s="230" t="n">
        <v>0</v>
      </c>
      <c r="X24" s="230" t="n">
        <v>0</v>
      </c>
      <c r="Y24" s="230" t="n">
        <v>0</v>
      </c>
      <c r="Z24" s="230" t="n">
        <v>0</v>
      </c>
      <c r="AA24" s="230" t="n">
        <v>0</v>
      </c>
      <c r="AB24" s="230" t="n">
        <v>0</v>
      </c>
      <c r="AC24" s="230" t="n">
        <v>0</v>
      </c>
      <c r="AD24" s="230" t="n">
        <v>0</v>
      </c>
      <c r="AE24" s="230" t="n">
        <v>0</v>
      </c>
      <c r="AF24" s="230" t="n">
        <v>0</v>
      </c>
      <c r="AG24" s="230" t="n">
        <v>0</v>
      </c>
      <c r="AH24" s="230" t="n">
        <v>0</v>
      </c>
      <c r="AI24" s="230" t="n">
        <v>0</v>
      </c>
      <c r="AJ24" s="230" t="n">
        <v>0</v>
      </c>
      <c r="AK24" s="230" t="n">
        <v>0</v>
      </c>
      <c r="AL24" s="230"/>
      <c r="AM24" s="230"/>
      <c r="AN24" s="230"/>
      <c r="AO24" s="230"/>
      <c r="AP24" s="230"/>
      <c r="AQ24" s="230"/>
      <c r="AR24" s="230"/>
      <c r="AS24" s="230"/>
      <c r="AT24" s="230"/>
      <c r="AU24" s="230"/>
      <c r="AV24" s="230"/>
      <c r="AW24" s="230"/>
      <c r="AX24" s="230"/>
      <c r="AY24" s="230"/>
      <c r="AZ24" s="230"/>
      <c r="BA24" s="230"/>
      <c r="BB24" s="230"/>
      <c r="BC24" s="230"/>
      <c r="BD24" s="230"/>
      <c r="BE24" s="235" t="n">
        <v>0</v>
      </c>
      <c r="BF24" s="230"/>
      <c r="BG24" s="230" t="n">
        <v>0</v>
      </c>
      <c r="BH24" s="230"/>
      <c r="BI24" s="230"/>
      <c r="BJ24" s="230" t="n">
        <v>0</v>
      </c>
      <c r="BK24" s="230" t="n">
        <v>0</v>
      </c>
      <c r="BL24" s="230" t="n">
        <v>0</v>
      </c>
      <c r="BM24" s="208"/>
      <c r="BN24" s="223"/>
    </row>
    <row r="25" customFormat="false" ht="15" hidden="false" customHeight="true" outlineLevel="0" collapsed="false">
      <c r="A25" s="246" t="s">
        <v>74</v>
      </c>
      <c r="B25" s="247" t="s">
        <v>75</v>
      </c>
      <c r="C25" s="248" t="s">
        <v>76</v>
      </c>
      <c r="D25" s="230" t="n">
        <v>0</v>
      </c>
      <c r="E25" s="230" t="n">
        <v>0</v>
      </c>
      <c r="F25" s="230" t="n">
        <v>0</v>
      </c>
      <c r="G25" s="230" t="n">
        <v>0</v>
      </c>
      <c r="H25" s="230" t="n">
        <v>0</v>
      </c>
      <c r="I25" s="230" t="n">
        <v>0</v>
      </c>
      <c r="J25" s="230" t="n">
        <v>0</v>
      </c>
      <c r="K25" s="230" t="n">
        <v>0</v>
      </c>
      <c r="L25" s="230" t="n">
        <v>0</v>
      </c>
      <c r="M25" s="230" t="n">
        <v>0</v>
      </c>
      <c r="N25" s="230" t="n">
        <v>0</v>
      </c>
      <c r="O25" s="230" t="n">
        <v>0</v>
      </c>
      <c r="P25" s="230" t="n">
        <v>0</v>
      </c>
      <c r="Q25" s="230" t="n">
        <v>0</v>
      </c>
      <c r="R25" s="230" t="n">
        <v>0</v>
      </c>
      <c r="S25" s="230" t="n">
        <v>0</v>
      </c>
      <c r="T25" s="230" t="n">
        <v>0</v>
      </c>
      <c r="U25" s="230" t="n">
        <v>0</v>
      </c>
      <c r="V25" s="230" t="n">
        <v>0</v>
      </c>
      <c r="W25" s="230" t="n">
        <v>0</v>
      </c>
      <c r="X25" s="230" t="n">
        <v>0</v>
      </c>
      <c r="Y25" s="230" t="n">
        <v>0</v>
      </c>
      <c r="Z25" s="230" t="n">
        <v>0</v>
      </c>
      <c r="AA25" s="230" t="n">
        <v>0</v>
      </c>
      <c r="AB25" s="230" t="n">
        <v>0</v>
      </c>
      <c r="AC25" s="230" t="n">
        <v>0</v>
      </c>
      <c r="AD25" s="230" t="n">
        <v>0</v>
      </c>
      <c r="AE25" s="230" t="n">
        <v>0</v>
      </c>
      <c r="AF25" s="230" t="n">
        <v>0</v>
      </c>
      <c r="AG25" s="230" t="n">
        <v>0</v>
      </c>
      <c r="AH25" s="230" t="n">
        <v>0</v>
      </c>
      <c r="AI25" s="230" t="n">
        <v>0</v>
      </c>
      <c r="AJ25" s="230" t="n">
        <v>0</v>
      </c>
      <c r="AK25" s="230" t="n">
        <v>0</v>
      </c>
      <c r="AL25" s="230"/>
      <c r="AM25" s="230"/>
      <c r="AN25" s="230"/>
      <c r="AO25" s="230"/>
      <c r="AP25" s="230"/>
      <c r="AQ25" s="230"/>
      <c r="AR25" s="230"/>
      <c r="AS25" s="230"/>
      <c r="AT25" s="230"/>
      <c r="AU25" s="230"/>
      <c r="AV25" s="230"/>
      <c r="AW25" s="230"/>
      <c r="AX25" s="230"/>
      <c r="AY25" s="230"/>
      <c r="AZ25" s="230"/>
      <c r="BA25" s="230"/>
      <c r="BB25" s="230"/>
      <c r="BC25" s="230"/>
      <c r="BD25" s="230"/>
      <c r="BE25" s="235" t="n">
        <v>0</v>
      </c>
      <c r="BF25" s="230"/>
      <c r="BG25" s="230" t="n">
        <v>0</v>
      </c>
      <c r="BH25" s="230"/>
      <c r="BI25" s="230"/>
      <c r="BJ25" s="230" t="n">
        <v>0</v>
      </c>
      <c r="BK25" s="230" t="n">
        <v>0</v>
      </c>
      <c r="BL25" s="230" t="n">
        <v>0</v>
      </c>
      <c r="BM25" s="208"/>
      <c r="BN25" s="223"/>
    </row>
    <row r="26" customFormat="false" ht="15" hidden="false" customHeight="true" outlineLevel="0" collapsed="false">
      <c r="A26" s="246" t="s">
        <v>77</v>
      </c>
      <c r="B26" s="247" t="s">
        <v>78</v>
      </c>
      <c r="C26" s="248" t="s">
        <v>79</v>
      </c>
      <c r="D26" s="230" t="n">
        <v>0</v>
      </c>
      <c r="E26" s="230" t="n">
        <v>0</v>
      </c>
      <c r="F26" s="230" t="n">
        <v>0</v>
      </c>
      <c r="G26" s="230" t="n">
        <v>0</v>
      </c>
      <c r="H26" s="230" t="n">
        <v>0</v>
      </c>
      <c r="I26" s="230" t="n">
        <v>0</v>
      </c>
      <c r="J26" s="230" t="n">
        <v>0</v>
      </c>
      <c r="K26" s="230" t="n">
        <v>0</v>
      </c>
      <c r="L26" s="230" t="n">
        <v>0</v>
      </c>
      <c r="M26" s="230" t="n">
        <v>0</v>
      </c>
      <c r="N26" s="230" t="n">
        <v>0</v>
      </c>
      <c r="O26" s="230" t="n">
        <v>0</v>
      </c>
      <c r="P26" s="230" t="n">
        <v>0</v>
      </c>
      <c r="Q26" s="230" t="n">
        <v>0</v>
      </c>
      <c r="R26" s="230" t="n">
        <v>0</v>
      </c>
      <c r="S26" s="230" t="n">
        <v>0</v>
      </c>
      <c r="T26" s="230" t="n">
        <v>0</v>
      </c>
      <c r="U26" s="230" t="n">
        <v>0</v>
      </c>
      <c r="V26" s="230" t="n">
        <v>0</v>
      </c>
      <c r="W26" s="230" t="n">
        <v>0</v>
      </c>
      <c r="X26" s="230" t="n">
        <v>0</v>
      </c>
      <c r="Y26" s="230" t="n">
        <v>0</v>
      </c>
      <c r="Z26" s="230" t="n">
        <v>0</v>
      </c>
      <c r="AA26" s="230" t="n">
        <v>0</v>
      </c>
      <c r="AB26" s="230" t="n">
        <v>0</v>
      </c>
      <c r="AC26" s="230" t="n">
        <v>0</v>
      </c>
      <c r="AD26" s="230" t="n">
        <v>0</v>
      </c>
      <c r="AE26" s="230" t="n">
        <v>0</v>
      </c>
      <c r="AF26" s="230" t="n">
        <v>0</v>
      </c>
      <c r="AG26" s="230" t="n">
        <v>0</v>
      </c>
      <c r="AH26" s="230" t="n">
        <v>0</v>
      </c>
      <c r="AI26" s="230" t="n">
        <v>0</v>
      </c>
      <c r="AJ26" s="230" t="n">
        <v>0</v>
      </c>
      <c r="AK26" s="230" t="n">
        <v>0</v>
      </c>
      <c r="AL26" s="230"/>
      <c r="AM26" s="230"/>
      <c r="AN26" s="230"/>
      <c r="AO26" s="230"/>
      <c r="AP26" s="230"/>
      <c r="AQ26" s="230"/>
      <c r="AR26" s="230"/>
      <c r="AS26" s="230"/>
      <c r="AT26" s="230"/>
      <c r="AU26" s="230"/>
      <c r="AV26" s="230"/>
      <c r="AW26" s="230"/>
      <c r="AX26" s="230"/>
      <c r="AY26" s="230"/>
      <c r="AZ26" s="230"/>
      <c r="BA26" s="230"/>
      <c r="BB26" s="230"/>
      <c r="BC26" s="230"/>
      <c r="BD26" s="230"/>
      <c r="BE26" s="235" t="n">
        <v>0</v>
      </c>
      <c r="BF26" s="230"/>
      <c r="BG26" s="230" t="n">
        <v>0</v>
      </c>
      <c r="BH26" s="230"/>
      <c r="BI26" s="230"/>
      <c r="BJ26" s="230" t="n">
        <v>0</v>
      </c>
      <c r="BK26" s="230" t="n">
        <v>0</v>
      </c>
      <c r="BL26" s="230" t="n">
        <v>0</v>
      </c>
      <c r="BM26" s="208"/>
      <c r="BN26" s="223"/>
    </row>
    <row r="27" customFormat="false" ht="18.75" hidden="false" customHeight="true" outlineLevel="0" collapsed="false">
      <c r="A27" s="246" t="s">
        <v>80</v>
      </c>
      <c r="B27" s="247" t="s">
        <v>280</v>
      </c>
      <c r="C27" s="248" t="s">
        <v>82</v>
      </c>
      <c r="D27" s="230" t="n">
        <v>0</v>
      </c>
      <c r="E27" s="230" t="n">
        <v>0</v>
      </c>
      <c r="F27" s="230" t="n">
        <v>0</v>
      </c>
      <c r="G27" s="230" t="n">
        <v>0</v>
      </c>
      <c r="H27" s="230" t="n">
        <v>0</v>
      </c>
      <c r="I27" s="230" t="n">
        <v>0</v>
      </c>
      <c r="J27" s="230" t="n">
        <v>0</v>
      </c>
      <c r="K27" s="230" t="n">
        <v>0</v>
      </c>
      <c r="L27" s="230" t="n">
        <v>0</v>
      </c>
      <c r="M27" s="230" t="n">
        <v>0</v>
      </c>
      <c r="N27" s="230" t="n">
        <v>0</v>
      </c>
      <c r="O27" s="230" t="n">
        <v>0</v>
      </c>
      <c r="P27" s="230" t="n">
        <v>0</v>
      </c>
      <c r="Q27" s="230" t="n">
        <v>0</v>
      </c>
      <c r="R27" s="230" t="n">
        <v>0</v>
      </c>
      <c r="S27" s="230" t="n">
        <v>0</v>
      </c>
      <c r="T27" s="230" t="n">
        <v>0</v>
      </c>
      <c r="U27" s="230" t="n">
        <v>0</v>
      </c>
      <c r="V27" s="230" t="n">
        <v>0</v>
      </c>
      <c r="W27" s="230" t="n">
        <v>0</v>
      </c>
      <c r="X27" s="230" t="n">
        <v>0</v>
      </c>
      <c r="Y27" s="230" t="n">
        <v>0</v>
      </c>
      <c r="Z27" s="230" t="n">
        <v>0</v>
      </c>
      <c r="AA27" s="230" t="n">
        <v>0</v>
      </c>
      <c r="AB27" s="230" t="n">
        <v>0</v>
      </c>
      <c r="AC27" s="230" t="n">
        <v>0</v>
      </c>
      <c r="AD27" s="230" t="n">
        <v>0</v>
      </c>
      <c r="AE27" s="230" t="n">
        <v>0</v>
      </c>
      <c r="AF27" s="230" t="n">
        <v>0</v>
      </c>
      <c r="AG27" s="230" t="n">
        <v>0</v>
      </c>
      <c r="AH27" s="230" t="n">
        <v>0</v>
      </c>
      <c r="AI27" s="230" t="n">
        <v>0</v>
      </c>
      <c r="AJ27" s="230" t="n">
        <v>0</v>
      </c>
      <c r="AK27" s="230" t="n">
        <v>0</v>
      </c>
      <c r="AL27" s="230"/>
      <c r="AM27" s="230"/>
      <c r="AN27" s="230"/>
      <c r="AO27" s="230"/>
      <c r="AP27" s="230"/>
      <c r="AQ27" s="230"/>
      <c r="AR27" s="230"/>
      <c r="AS27" s="230"/>
      <c r="AT27" s="230"/>
      <c r="AU27" s="230"/>
      <c r="AV27" s="230"/>
      <c r="AW27" s="230"/>
      <c r="AX27" s="230"/>
      <c r="AY27" s="230"/>
      <c r="AZ27" s="230"/>
      <c r="BA27" s="230"/>
      <c r="BB27" s="230"/>
      <c r="BC27" s="230"/>
      <c r="BD27" s="230"/>
      <c r="BE27" s="235" t="n">
        <v>0</v>
      </c>
      <c r="BF27" s="230"/>
      <c r="BG27" s="230" t="n">
        <v>0</v>
      </c>
      <c r="BH27" s="230"/>
      <c r="BI27" s="230"/>
      <c r="BJ27" s="230" t="n">
        <v>0</v>
      </c>
      <c r="BK27" s="230" t="n">
        <v>0.52</v>
      </c>
      <c r="BL27" s="230" t="n">
        <v>0.52</v>
      </c>
      <c r="BM27" s="208"/>
      <c r="BN27" s="223"/>
    </row>
    <row r="28" customFormat="false" ht="22.5" hidden="false" customHeight="false" outlineLevel="0" collapsed="false">
      <c r="A28" s="246" t="s">
        <v>83</v>
      </c>
      <c r="B28" s="247" t="s">
        <v>84</v>
      </c>
      <c r="C28" s="248" t="s">
        <v>85</v>
      </c>
      <c r="D28" s="230" t="n">
        <v>1.62</v>
      </c>
      <c r="E28" s="230" t="n">
        <v>0</v>
      </c>
      <c r="F28" s="230" t="n">
        <v>0</v>
      </c>
      <c r="G28" s="230" t="n">
        <v>0</v>
      </c>
      <c r="H28" s="230" t="n">
        <v>0</v>
      </c>
      <c r="I28" s="230" t="n">
        <v>0</v>
      </c>
      <c r="J28" s="230" t="n">
        <v>0</v>
      </c>
      <c r="K28" s="230" t="n">
        <v>0</v>
      </c>
      <c r="L28" s="230" t="n">
        <v>0</v>
      </c>
      <c r="M28" s="230" t="n">
        <v>0</v>
      </c>
      <c r="N28" s="230" t="n">
        <v>0</v>
      </c>
      <c r="O28" s="230" t="n">
        <v>0</v>
      </c>
      <c r="P28" s="230" t="n">
        <v>0</v>
      </c>
      <c r="Q28" s="230" t="n">
        <v>0</v>
      </c>
      <c r="R28" s="230" t="n">
        <v>0</v>
      </c>
      <c r="S28" s="230" t="n">
        <v>0</v>
      </c>
      <c r="T28" s="230" t="n">
        <v>0</v>
      </c>
      <c r="U28" s="230" t="n">
        <v>0</v>
      </c>
      <c r="V28" s="230" t="n">
        <v>0</v>
      </c>
      <c r="W28" s="230" t="n">
        <v>0</v>
      </c>
      <c r="X28" s="230" t="n">
        <v>0</v>
      </c>
      <c r="Y28" s="230" t="n">
        <v>1.62</v>
      </c>
      <c r="Z28" s="230" t="n">
        <v>0</v>
      </c>
      <c r="AA28" s="230" t="n">
        <v>0</v>
      </c>
      <c r="AB28" s="230" t="n">
        <v>0</v>
      </c>
      <c r="AC28" s="230" t="n">
        <v>0</v>
      </c>
      <c r="AD28" s="230" t="n">
        <v>0</v>
      </c>
      <c r="AE28" s="230" t="n">
        <v>0</v>
      </c>
      <c r="AF28" s="230" t="n">
        <v>0</v>
      </c>
      <c r="AG28" s="230" t="n">
        <v>0</v>
      </c>
      <c r="AH28" s="230" t="n">
        <v>0</v>
      </c>
      <c r="AI28" s="230" t="n">
        <v>0</v>
      </c>
      <c r="AJ28" s="230" t="n">
        <v>0</v>
      </c>
      <c r="AK28" s="230" t="n">
        <v>0</v>
      </c>
      <c r="AL28" s="230"/>
      <c r="AM28" s="230"/>
      <c r="AN28" s="230"/>
      <c r="AO28" s="230"/>
      <c r="AP28" s="230"/>
      <c r="AQ28" s="230"/>
      <c r="AR28" s="230"/>
      <c r="AS28" s="230"/>
      <c r="AT28" s="230"/>
      <c r="AU28" s="230"/>
      <c r="AV28" s="230"/>
      <c r="AW28" s="230"/>
      <c r="AX28" s="230"/>
      <c r="AY28" s="230"/>
      <c r="AZ28" s="230"/>
      <c r="BA28" s="230"/>
      <c r="BB28" s="230"/>
      <c r="BC28" s="230"/>
      <c r="BD28" s="230"/>
      <c r="BE28" s="235" t="n">
        <v>0</v>
      </c>
      <c r="BF28" s="230"/>
      <c r="BG28" s="230" t="n">
        <v>0</v>
      </c>
      <c r="BH28" s="230"/>
      <c r="BI28" s="230"/>
      <c r="BJ28" s="230" t="n">
        <v>0</v>
      </c>
      <c r="BK28" s="230" t="n">
        <v>1</v>
      </c>
      <c r="BL28" s="230" t="n">
        <v>2.62</v>
      </c>
      <c r="BM28" s="208"/>
      <c r="BN28" s="223"/>
    </row>
    <row r="29" customFormat="false" ht="22.5" hidden="false" customHeight="true" outlineLevel="0" collapsed="false">
      <c r="A29" s="246" t="s">
        <v>86</v>
      </c>
      <c r="B29" s="249" t="s">
        <v>87</v>
      </c>
      <c r="C29" s="248" t="s">
        <v>88</v>
      </c>
      <c r="D29" s="230" t="n">
        <v>24.59</v>
      </c>
      <c r="E29" s="230" t="n">
        <v>0</v>
      </c>
      <c r="F29" s="230" t="n">
        <v>0</v>
      </c>
      <c r="G29" s="230" t="n">
        <v>0</v>
      </c>
      <c r="H29" s="230" t="n">
        <v>0</v>
      </c>
      <c r="I29" s="230" t="n">
        <v>0</v>
      </c>
      <c r="J29" s="230" t="n">
        <v>0</v>
      </c>
      <c r="K29" s="230" t="n">
        <v>0</v>
      </c>
      <c r="L29" s="230" t="n">
        <v>0</v>
      </c>
      <c r="M29" s="230" t="n">
        <v>0</v>
      </c>
      <c r="N29" s="230" t="n">
        <v>0</v>
      </c>
      <c r="O29" s="230" t="n">
        <v>0</v>
      </c>
      <c r="P29" s="230" t="n">
        <v>0</v>
      </c>
      <c r="Q29" s="230" t="n">
        <v>0</v>
      </c>
      <c r="R29" s="230" t="n">
        <v>0</v>
      </c>
      <c r="S29" s="230" t="n">
        <v>0</v>
      </c>
      <c r="T29" s="230" t="n">
        <v>0</v>
      </c>
      <c r="U29" s="230" t="n">
        <v>0</v>
      </c>
      <c r="V29" s="230" t="n">
        <v>0</v>
      </c>
      <c r="W29" s="230" t="n">
        <v>0</v>
      </c>
      <c r="X29" s="230" t="n">
        <v>0</v>
      </c>
      <c r="Y29" s="230" t="n">
        <v>0</v>
      </c>
      <c r="Z29" s="230" t="n">
        <v>24.59</v>
      </c>
      <c r="AA29" s="230" t="n">
        <v>0</v>
      </c>
      <c r="AB29" s="230" t="n">
        <v>0</v>
      </c>
      <c r="AC29" s="230" t="n">
        <v>0</v>
      </c>
      <c r="AD29" s="230" t="n">
        <v>0</v>
      </c>
      <c r="AE29" s="230" t="n">
        <v>0</v>
      </c>
      <c r="AF29" s="230" t="n">
        <v>0</v>
      </c>
      <c r="AG29" s="230" t="n">
        <v>0</v>
      </c>
      <c r="AH29" s="230" t="n">
        <v>0</v>
      </c>
      <c r="AI29" s="230" t="n">
        <v>0</v>
      </c>
      <c r="AJ29" s="230" t="n">
        <v>0</v>
      </c>
      <c r="AK29" s="230" t="n">
        <v>0</v>
      </c>
      <c r="AL29" s="230"/>
      <c r="AM29" s="230"/>
      <c r="AN29" s="230"/>
      <c r="AO29" s="230"/>
      <c r="AP29" s="230"/>
      <c r="AQ29" s="230"/>
      <c r="AR29" s="230"/>
      <c r="AS29" s="230"/>
      <c r="AT29" s="230"/>
      <c r="AU29" s="230"/>
      <c r="AV29" s="230"/>
      <c r="AW29" s="230"/>
      <c r="AX29" s="230"/>
      <c r="AY29" s="230"/>
      <c r="AZ29" s="230"/>
      <c r="BA29" s="230"/>
      <c r="BB29" s="230"/>
      <c r="BC29" s="230"/>
      <c r="BD29" s="230"/>
      <c r="BE29" s="235" t="n">
        <v>0</v>
      </c>
      <c r="BF29" s="230"/>
      <c r="BG29" s="230" t="n">
        <v>0</v>
      </c>
      <c r="BH29" s="230"/>
      <c r="BI29" s="230"/>
      <c r="BJ29" s="230" t="n">
        <v>0</v>
      </c>
      <c r="BK29" s="230" t="n">
        <v>0</v>
      </c>
      <c r="BL29" s="230" t="n">
        <v>24.59</v>
      </c>
      <c r="BM29" s="208"/>
      <c r="BN29" s="223"/>
    </row>
    <row r="30" customFormat="false" ht="27" hidden="false" customHeight="true" outlineLevel="0" collapsed="false">
      <c r="A30" s="246" t="s">
        <v>89</v>
      </c>
      <c r="B30" s="250" t="s">
        <v>90</v>
      </c>
      <c r="C30" s="251" t="s">
        <v>91</v>
      </c>
      <c r="D30" s="230" t="n">
        <v>1701.047227</v>
      </c>
      <c r="E30" s="230" t="n">
        <v>0</v>
      </c>
      <c r="F30" s="230" t="n">
        <v>0</v>
      </c>
      <c r="G30" s="230" t="n">
        <v>0</v>
      </c>
      <c r="H30" s="230" t="n">
        <v>0</v>
      </c>
      <c r="I30" s="230" t="n">
        <v>0</v>
      </c>
      <c r="J30" s="230" t="n">
        <v>0</v>
      </c>
      <c r="K30" s="230" t="n">
        <v>0</v>
      </c>
      <c r="L30" s="230" t="n">
        <v>0</v>
      </c>
      <c r="M30" s="230" t="n">
        <v>0</v>
      </c>
      <c r="N30" s="230" t="n">
        <v>0</v>
      </c>
      <c r="O30" s="230" t="n">
        <v>0</v>
      </c>
      <c r="P30" s="230" t="n">
        <v>0</v>
      </c>
      <c r="Q30" s="230" t="n">
        <v>0</v>
      </c>
      <c r="R30" s="230"/>
      <c r="S30" s="230" t="n">
        <v>0</v>
      </c>
      <c r="T30" s="230" t="n">
        <v>0</v>
      </c>
      <c r="U30" s="230" t="n">
        <v>0</v>
      </c>
      <c r="V30" s="230" t="n">
        <v>0</v>
      </c>
      <c r="W30" s="230" t="n">
        <v>0</v>
      </c>
      <c r="X30" s="230" t="n">
        <v>0</v>
      </c>
      <c r="Y30" s="230" t="n">
        <v>0</v>
      </c>
      <c r="Z30" s="230" t="n">
        <v>0</v>
      </c>
      <c r="AA30" s="230" t="n">
        <v>1701.047227</v>
      </c>
      <c r="AB30" s="230"/>
      <c r="AC30" s="230"/>
      <c r="AD30" s="230"/>
      <c r="AE30" s="230"/>
      <c r="AF30" s="230"/>
      <c r="AG30" s="230"/>
      <c r="AH30" s="230"/>
      <c r="AI30" s="230"/>
      <c r="AJ30" s="230"/>
      <c r="AK30" s="230"/>
      <c r="AL30" s="230"/>
      <c r="AM30" s="230" t="n">
        <v>0</v>
      </c>
      <c r="AN30" s="230" t="n">
        <v>0</v>
      </c>
      <c r="AO30" s="230" t="n">
        <v>0</v>
      </c>
      <c r="AP30" s="230" t="n">
        <v>0</v>
      </c>
      <c r="AQ30" s="230" t="n">
        <v>0</v>
      </c>
      <c r="AR30" s="230" t="n">
        <v>0</v>
      </c>
      <c r="AS30" s="230" t="n">
        <v>0</v>
      </c>
      <c r="AT30" s="230" t="n">
        <v>0</v>
      </c>
      <c r="AU30" s="230" t="n">
        <v>0</v>
      </c>
      <c r="AV30" s="230" t="n">
        <v>0</v>
      </c>
      <c r="AW30" s="230" t="n">
        <v>0</v>
      </c>
      <c r="AX30" s="230" t="n">
        <v>0</v>
      </c>
      <c r="AY30" s="230" t="n">
        <v>0</v>
      </c>
      <c r="AZ30" s="230" t="n">
        <v>0</v>
      </c>
      <c r="BA30" s="230" t="n">
        <v>0</v>
      </c>
      <c r="BB30" s="230" t="n">
        <v>0</v>
      </c>
      <c r="BC30" s="230" t="n">
        <v>0</v>
      </c>
      <c r="BD30" s="230" t="n">
        <v>0</v>
      </c>
      <c r="BE30" s="230" t="n">
        <v>0</v>
      </c>
      <c r="BF30" s="230" t="n">
        <v>0</v>
      </c>
      <c r="BG30" s="230" t="n">
        <v>0</v>
      </c>
      <c r="BH30" s="230" t="n">
        <v>0</v>
      </c>
      <c r="BI30" s="230" t="n">
        <v>0</v>
      </c>
      <c r="BJ30" s="230" t="n">
        <v>0</v>
      </c>
      <c r="BK30" s="230" t="n">
        <v>223.31</v>
      </c>
      <c r="BL30" s="230" t="n">
        <v>1924.357227</v>
      </c>
      <c r="BM30" s="208"/>
      <c r="BN30" s="223"/>
    </row>
    <row r="31" customFormat="false" ht="15" hidden="false" customHeight="true" outlineLevel="0" collapsed="false">
      <c r="A31" s="252" t="s">
        <v>331</v>
      </c>
      <c r="B31" s="250" t="s">
        <v>93</v>
      </c>
      <c r="C31" s="251" t="s">
        <v>94</v>
      </c>
      <c r="D31" s="230" t="n">
        <v>1617.02421</v>
      </c>
      <c r="E31" s="230" t="n">
        <v>0</v>
      </c>
      <c r="F31" s="230" t="n">
        <v>0</v>
      </c>
      <c r="G31" s="230" t="n">
        <v>0</v>
      </c>
      <c r="H31" s="230" t="n">
        <v>0</v>
      </c>
      <c r="I31" s="230" t="n">
        <v>0</v>
      </c>
      <c r="J31" s="230" t="n">
        <v>0</v>
      </c>
      <c r="K31" s="230" t="n">
        <v>0</v>
      </c>
      <c r="L31" s="230" t="n">
        <v>0</v>
      </c>
      <c r="M31" s="230" t="n">
        <v>0</v>
      </c>
      <c r="N31" s="230" t="n">
        <v>0</v>
      </c>
      <c r="O31" s="230" t="n">
        <v>0</v>
      </c>
      <c r="P31" s="230" t="n">
        <v>0</v>
      </c>
      <c r="Q31" s="230" t="n">
        <v>0</v>
      </c>
      <c r="R31" s="230"/>
      <c r="S31" s="230" t="n">
        <v>0</v>
      </c>
      <c r="T31" s="230" t="n">
        <v>0</v>
      </c>
      <c r="U31" s="230" t="n">
        <v>0</v>
      </c>
      <c r="V31" s="230" t="n">
        <v>0</v>
      </c>
      <c r="W31" s="230" t="n">
        <v>0</v>
      </c>
      <c r="X31" s="230" t="n">
        <v>0</v>
      </c>
      <c r="Y31" s="230" t="n">
        <v>0</v>
      </c>
      <c r="Z31" s="230" t="n">
        <v>0</v>
      </c>
      <c r="AA31" s="230" t="n">
        <v>0</v>
      </c>
      <c r="AB31" s="230" t="n">
        <v>1617.02421</v>
      </c>
      <c r="AC31" s="230" t="n">
        <v>0</v>
      </c>
      <c r="AD31" s="230" t="n">
        <v>0</v>
      </c>
      <c r="AE31" s="230" t="n">
        <v>0</v>
      </c>
      <c r="AF31" s="230" t="n">
        <v>0</v>
      </c>
      <c r="AG31" s="230" t="n">
        <v>0</v>
      </c>
      <c r="AH31" s="230" t="n">
        <v>0</v>
      </c>
      <c r="AI31" s="230" t="n">
        <v>0</v>
      </c>
      <c r="AJ31" s="230" t="n">
        <v>0</v>
      </c>
      <c r="AK31" s="230" t="n">
        <v>0</v>
      </c>
      <c r="AL31" s="230" t="n">
        <v>0</v>
      </c>
      <c r="AM31" s="230" t="n">
        <v>0</v>
      </c>
      <c r="AN31" s="230" t="n">
        <v>0</v>
      </c>
      <c r="AO31" s="230" t="n">
        <v>0</v>
      </c>
      <c r="AP31" s="230" t="n">
        <v>0</v>
      </c>
      <c r="AQ31" s="230" t="n">
        <v>0</v>
      </c>
      <c r="AR31" s="230" t="n">
        <v>0</v>
      </c>
      <c r="AS31" s="230" t="n">
        <v>0</v>
      </c>
      <c r="AT31" s="230" t="n">
        <v>0</v>
      </c>
      <c r="AU31" s="230" t="n">
        <v>0</v>
      </c>
      <c r="AV31" s="230" t="n">
        <v>0</v>
      </c>
      <c r="AW31" s="230" t="n">
        <v>0</v>
      </c>
      <c r="AX31" s="230" t="n">
        <v>0</v>
      </c>
      <c r="AY31" s="230" t="n">
        <v>0</v>
      </c>
      <c r="AZ31" s="230" t="n">
        <v>0</v>
      </c>
      <c r="BA31" s="230" t="n">
        <v>0</v>
      </c>
      <c r="BB31" s="230" t="n">
        <v>0</v>
      </c>
      <c r="BC31" s="230" t="n">
        <v>0</v>
      </c>
      <c r="BD31" s="230" t="n">
        <v>0</v>
      </c>
      <c r="BE31" s="235" t="n">
        <v>0</v>
      </c>
      <c r="BF31" s="230" t="n">
        <v>0</v>
      </c>
      <c r="BG31" s="230" t="n">
        <v>0</v>
      </c>
      <c r="BH31" s="230"/>
      <c r="BI31" s="230"/>
      <c r="BJ31" s="230" t="n">
        <v>0</v>
      </c>
      <c r="BK31" s="230" t="n">
        <v>182.65</v>
      </c>
      <c r="BL31" s="230" t="n">
        <v>1799.67421</v>
      </c>
      <c r="BM31" s="208"/>
      <c r="BN31" s="223"/>
    </row>
    <row r="32" customFormat="false" ht="15" hidden="false" customHeight="true" outlineLevel="0" collapsed="false">
      <c r="A32" s="252" t="s">
        <v>332</v>
      </c>
      <c r="B32" s="250" t="s">
        <v>96</v>
      </c>
      <c r="C32" s="251" t="s">
        <v>97</v>
      </c>
      <c r="D32" s="230" t="n">
        <v>28.65458</v>
      </c>
      <c r="E32" s="230" t="n">
        <v>0</v>
      </c>
      <c r="F32" s="230" t="n">
        <v>0</v>
      </c>
      <c r="G32" s="230" t="n">
        <v>0</v>
      </c>
      <c r="H32" s="230" t="n">
        <v>0</v>
      </c>
      <c r="I32" s="230" t="n">
        <v>0</v>
      </c>
      <c r="J32" s="230" t="n">
        <v>0</v>
      </c>
      <c r="K32" s="230" t="n">
        <v>0</v>
      </c>
      <c r="L32" s="230" t="n">
        <v>0</v>
      </c>
      <c r="M32" s="230" t="n">
        <v>0</v>
      </c>
      <c r="N32" s="230" t="n">
        <v>0</v>
      </c>
      <c r="O32" s="230" t="n">
        <v>0</v>
      </c>
      <c r="P32" s="230" t="n">
        <v>0</v>
      </c>
      <c r="Q32" s="230" t="n">
        <v>0</v>
      </c>
      <c r="R32" s="230"/>
      <c r="S32" s="230" t="n">
        <v>0</v>
      </c>
      <c r="T32" s="230" t="n">
        <v>0</v>
      </c>
      <c r="U32" s="230" t="n">
        <v>0</v>
      </c>
      <c r="V32" s="230" t="n">
        <v>0</v>
      </c>
      <c r="W32" s="230" t="n">
        <v>0</v>
      </c>
      <c r="X32" s="230" t="n">
        <v>0</v>
      </c>
      <c r="Y32" s="230" t="n">
        <v>0</v>
      </c>
      <c r="Z32" s="230" t="n">
        <v>0</v>
      </c>
      <c r="AA32" s="230" t="n">
        <v>0</v>
      </c>
      <c r="AB32" s="230" t="n">
        <v>0</v>
      </c>
      <c r="AC32" s="230" t="n">
        <v>28.65458</v>
      </c>
      <c r="AD32" s="230" t="n">
        <v>0</v>
      </c>
      <c r="AE32" s="230" t="n">
        <v>0</v>
      </c>
      <c r="AF32" s="230" t="n">
        <v>0</v>
      </c>
      <c r="AG32" s="230" t="n">
        <v>0</v>
      </c>
      <c r="AH32" s="230" t="n">
        <v>0</v>
      </c>
      <c r="AI32" s="230" t="n">
        <v>0</v>
      </c>
      <c r="AJ32" s="230" t="n">
        <v>0</v>
      </c>
      <c r="AK32" s="230" t="n">
        <v>0</v>
      </c>
      <c r="AL32" s="230" t="n">
        <v>0</v>
      </c>
      <c r="AM32" s="230" t="n">
        <v>0</v>
      </c>
      <c r="AN32" s="230" t="n">
        <v>0</v>
      </c>
      <c r="AO32" s="230" t="n">
        <v>0</v>
      </c>
      <c r="AP32" s="230" t="n">
        <v>0</v>
      </c>
      <c r="AQ32" s="230" t="n">
        <v>0</v>
      </c>
      <c r="AR32" s="230" t="n">
        <v>0</v>
      </c>
      <c r="AS32" s="230" t="n">
        <v>0</v>
      </c>
      <c r="AT32" s="230" t="n">
        <v>0</v>
      </c>
      <c r="AU32" s="230" t="n">
        <v>0</v>
      </c>
      <c r="AV32" s="230" t="n">
        <v>0</v>
      </c>
      <c r="AW32" s="230" t="n">
        <v>0</v>
      </c>
      <c r="AX32" s="230" t="n">
        <v>0</v>
      </c>
      <c r="AY32" s="230" t="n">
        <v>0</v>
      </c>
      <c r="AZ32" s="230" t="n">
        <v>0</v>
      </c>
      <c r="BA32" s="230" t="n">
        <v>0</v>
      </c>
      <c r="BB32" s="230" t="n">
        <v>0</v>
      </c>
      <c r="BC32" s="230" t="n">
        <v>0</v>
      </c>
      <c r="BD32" s="230" t="n">
        <v>0</v>
      </c>
      <c r="BE32" s="235" t="n">
        <v>0</v>
      </c>
      <c r="BF32" s="230" t="n">
        <v>0</v>
      </c>
      <c r="BG32" s="230" t="n">
        <v>0</v>
      </c>
      <c r="BH32" s="230"/>
      <c r="BI32" s="230"/>
      <c r="BJ32" s="230" t="n">
        <v>0</v>
      </c>
      <c r="BK32" s="230" t="n">
        <v>1.73</v>
      </c>
      <c r="BL32" s="230" t="n">
        <v>30.38458</v>
      </c>
      <c r="BM32" s="208"/>
      <c r="BN32" s="223"/>
    </row>
    <row r="33" customFormat="false" ht="15" hidden="false" customHeight="true" outlineLevel="0" collapsed="false">
      <c r="A33" s="252" t="s">
        <v>333</v>
      </c>
      <c r="B33" s="250" t="s">
        <v>99</v>
      </c>
      <c r="C33" s="251" t="s">
        <v>100</v>
      </c>
      <c r="D33" s="230" t="n">
        <v>11.11</v>
      </c>
      <c r="E33" s="230" t="n">
        <v>0</v>
      </c>
      <c r="F33" s="230" t="n">
        <v>0</v>
      </c>
      <c r="G33" s="230" t="n">
        <v>0</v>
      </c>
      <c r="H33" s="230" t="n">
        <v>0</v>
      </c>
      <c r="I33" s="230" t="n">
        <v>0</v>
      </c>
      <c r="J33" s="230" t="n">
        <v>0</v>
      </c>
      <c r="K33" s="230" t="n">
        <v>0</v>
      </c>
      <c r="L33" s="230" t="n">
        <v>0</v>
      </c>
      <c r="M33" s="230" t="n">
        <v>0</v>
      </c>
      <c r="N33" s="230" t="n">
        <v>0</v>
      </c>
      <c r="O33" s="230" t="n">
        <v>0</v>
      </c>
      <c r="P33" s="230" t="n">
        <v>0</v>
      </c>
      <c r="Q33" s="230" t="n">
        <v>0</v>
      </c>
      <c r="R33" s="230"/>
      <c r="S33" s="230" t="n">
        <v>0</v>
      </c>
      <c r="T33" s="230" t="n">
        <v>0</v>
      </c>
      <c r="U33" s="230" t="n">
        <v>0</v>
      </c>
      <c r="V33" s="230" t="n">
        <v>0</v>
      </c>
      <c r="W33" s="230" t="n">
        <v>0</v>
      </c>
      <c r="X33" s="230" t="n">
        <v>0</v>
      </c>
      <c r="Y33" s="230" t="n">
        <v>0</v>
      </c>
      <c r="Z33" s="230" t="n">
        <v>0</v>
      </c>
      <c r="AA33" s="230" t="n">
        <v>0</v>
      </c>
      <c r="AB33" s="230" t="n">
        <v>0</v>
      </c>
      <c r="AC33" s="230" t="n">
        <v>0</v>
      </c>
      <c r="AD33" s="230" t="n">
        <v>11.11</v>
      </c>
      <c r="AE33" s="230" t="n">
        <v>0</v>
      </c>
      <c r="AF33" s="230" t="n">
        <v>0</v>
      </c>
      <c r="AG33" s="230" t="n">
        <v>0</v>
      </c>
      <c r="AH33" s="230" t="n">
        <v>0</v>
      </c>
      <c r="AI33" s="230" t="n">
        <v>0</v>
      </c>
      <c r="AJ33" s="230" t="n">
        <v>0</v>
      </c>
      <c r="AK33" s="230" t="n">
        <v>0</v>
      </c>
      <c r="AL33" s="230" t="n">
        <v>0</v>
      </c>
      <c r="AM33" s="230" t="n">
        <v>0</v>
      </c>
      <c r="AN33" s="230" t="n">
        <v>0</v>
      </c>
      <c r="AO33" s="230" t="n">
        <v>0</v>
      </c>
      <c r="AP33" s="230" t="n">
        <v>0</v>
      </c>
      <c r="AQ33" s="230" t="n">
        <v>0</v>
      </c>
      <c r="AR33" s="230" t="n">
        <v>0</v>
      </c>
      <c r="AS33" s="230" t="n">
        <v>0</v>
      </c>
      <c r="AT33" s="230" t="n">
        <v>0</v>
      </c>
      <c r="AU33" s="230" t="n">
        <v>0</v>
      </c>
      <c r="AV33" s="230" t="n">
        <v>0</v>
      </c>
      <c r="AW33" s="230" t="n">
        <v>0</v>
      </c>
      <c r="AX33" s="230" t="n">
        <v>0</v>
      </c>
      <c r="AY33" s="230" t="n">
        <v>0</v>
      </c>
      <c r="AZ33" s="230" t="n">
        <v>0</v>
      </c>
      <c r="BA33" s="230" t="n">
        <v>0</v>
      </c>
      <c r="BB33" s="230" t="n">
        <v>0</v>
      </c>
      <c r="BC33" s="230" t="n">
        <v>0</v>
      </c>
      <c r="BD33" s="230" t="n">
        <v>0</v>
      </c>
      <c r="BE33" s="235" t="n">
        <v>0</v>
      </c>
      <c r="BF33" s="230" t="n">
        <v>0</v>
      </c>
      <c r="BG33" s="230" t="n">
        <v>0</v>
      </c>
      <c r="BH33" s="230"/>
      <c r="BI33" s="230"/>
      <c r="BJ33" s="230" t="n">
        <v>0</v>
      </c>
      <c r="BK33" s="230" t="n">
        <v>36.38</v>
      </c>
      <c r="BL33" s="230" t="n">
        <v>47.49</v>
      </c>
      <c r="BM33" s="208"/>
      <c r="BN33" s="223"/>
    </row>
    <row r="34" customFormat="false" ht="15" hidden="false" customHeight="true" outlineLevel="0" collapsed="false">
      <c r="A34" s="252" t="s">
        <v>334</v>
      </c>
      <c r="B34" s="250" t="s">
        <v>102</v>
      </c>
      <c r="C34" s="251" t="s">
        <v>103</v>
      </c>
      <c r="D34" s="230" t="n">
        <v>0.51294</v>
      </c>
      <c r="E34" s="230" t="n">
        <v>0</v>
      </c>
      <c r="F34" s="230" t="n">
        <v>0</v>
      </c>
      <c r="G34" s="230" t="n">
        <v>0</v>
      </c>
      <c r="H34" s="230" t="n">
        <v>0</v>
      </c>
      <c r="I34" s="230" t="n">
        <v>0</v>
      </c>
      <c r="J34" s="230" t="n">
        <v>0</v>
      </c>
      <c r="K34" s="230" t="n">
        <v>0</v>
      </c>
      <c r="L34" s="230" t="n">
        <v>0</v>
      </c>
      <c r="M34" s="230" t="n">
        <v>0</v>
      </c>
      <c r="N34" s="230" t="n">
        <v>0</v>
      </c>
      <c r="O34" s="230" t="n">
        <v>0</v>
      </c>
      <c r="P34" s="230" t="n">
        <v>0</v>
      </c>
      <c r="Q34" s="230" t="n">
        <v>0</v>
      </c>
      <c r="R34" s="230"/>
      <c r="S34" s="230" t="n">
        <v>0</v>
      </c>
      <c r="T34" s="230" t="n">
        <v>0</v>
      </c>
      <c r="U34" s="230" t="n">
        <v>0</v>
      </c>
      <c r="V34" s="230" t="n">
        <v>0</v>
      </c>
      <c r="W34" s="230" t="n">
        <v>0</v>
      </c>
      <c r="X34" s="230" t="n">
        <v>0</v>
      </c>
      <c r="Y34" s="230" t="n">
        <v>0</v>
      </c>
      <c r="Z34" s="230" t="n">
        <v>0</v>
      </c>
      <c r="AA34" s="230" t="n">
        <v>0</v>
      </c>
      <c r="AB34" s="230" t="n">
        <v>0</v>
      </c>
      <c r="AC34" s="230" t="n">
        <v>0</v>
      </c>
      <c r="AD34" s="230" t="n">
        <v>0</v>
      </c>
      <c r="AE34" s="230" t="n">
        <v>0.51294</v>
      </c>
      <c r="AF34" s="230" t="n">
        <v>0</v>
      </c>
      <c r="AG34" s="230" t="n">
        <v>0</v>
      </c>
      <c r="AH34" s="230" t="n">
        <v>0</v>
      </c>
      <c r="AI34" s="230" t="n">
        <v>0</v>
      </c>
      <c r="AJ34" s="230" t="n">
        <v>0</v>
      </c>
      <c r="AK34" s="230" t="n">
        <v>0</v>
      </c>
      <c r="AL34" s="230" t="n">
        <v>0</v>
      </c>
      <c r="AM34" s="230" t="n">
        <v>0</v>
      </c>
      <c r="AN34" s="230" t="n">
        <v>0</v>
      </c>
      <c r="AO34" s="230" t="n">
        <v>0</v>
      </c>
      <c r="AP34" s="230" t="n">
        <v>0</v>
      </c>
      <c r="AQ34" s="230" t="n">
        <v>0</v>
      </c>
      <c r="AR34" s="230" t="n">
        <v>0</v>
      </c>
      <c r="AS34" s="230" t="n">
        <v>0</v>
      </c>
      <c r="AT34" s="230" t="n">
        <v>0</v>
      </c>
      <c r="AU34" s="230" t="n">
        <v>0</v>
      </c>
      <c r="AV34" s="230" t="n">
        <v>0</v>
      </c>
      <c r="AW34" s="230" t="n">
        <v>0</v>
      </c>
      <c r="AX34" s="230" t="n">
        <v>0</v>
      </c>
      <c r="AY34" s="230" t="n">
        <v>0</v>
      </c>
      <c r="AZ34" s="230" t="n">
        <v>0</v>
      </c>
      <c r="BA34" s="230" t="n">
        <v>0</v>
      </c>
      <c r="BB34" s="230" t="n">
        <v>0</v>
      </c>
      <c r="BC34" s="230" t="n">
        <v>0</v>
      </c>
      <c r="BD34" s="230" t="n">
        <v>0</v>
      </c>
      <c r="BE34" s="235" t="n">
        <v>0</v>
      </c>
      <c r="BF34" s="230" t="n">
        <v>0</v>
      </c>
      <c r="BG34" s="230" t="n">
        <v>0</v>
      </c>
      <c r="BH34" s="230"/>
      <c r="BI34" s="230"/>
      <c r="BJ34" s="230" t="n">
        <v>0</v>
      </c>
      <c r="BK34" s="230" t="n">
        <v>0</v>
      </c>
      <c r="BL34" s="230" t="n">
        <v>0.51294</v>
      </c>
      <c r="BM34" s="208"/>
      <c r="BN34" s="223"/>
    </row>
    <row r="35" customFormat="false" ht="15" hidden="false" customHeight="true" outlineLevel="0" collapsed="false">
      <c r="A35" s="252" t="s">
        <v>335</v>
      </c>
      <c r="B35" s="253" t="s">
        <v>105</v>
      </c>
      <c r="C35" s="241" t="s">
        <v>106</v>
      </c>
      <c r="D35" s="230" t="n">
        <v>0.02646</v>
      </c>
      <c r="E35" s="230" t="n">
        <v>0</v>
      </c>
      <c r="F35" s="230" t="n">
        <v>0</v>
      </c>
      <c r="G35" s="230" t="n">
        <v>0</v>
      </c>
      <c r="H35" s="230" t="n">
        <v>0</v>
      </c>
      <c r="I35" s="230" t="n">
        <v>0</v>
      </c>
      <c r="J35" s="230" t="n">
        <v>0</v>
      </c>
      <c r="K35" s="230" t="n">
        <v>0</v>
      </c>
      <c r="L35" s="230" t="n">
        <v>0</v>
      </c>
      <c r="M35" s="230" t="n">
        <v>0</v>
      </c>
      <c r="N35" s="230" t="n">
        <v>0</v>
      </c>
      <c r="O35" s="230" t="n">
        <v>0</v>
      </c>
      <c r="P35" s="230" t="n">
        <v>0</v>
      </c>
      <c r="Q35" s="230" t="n">
        <v>0</v>
      </c>
      <c r="R35" s="230"/>
      <c r="S35" s="230" t="n">
        <v>0</v>
      </c>
      <c r="T35" s="230" t="n">
        <v>0</v>
      </c>
      <c r="U35" s="230" t="n">
        <v>0</v>
      </c>
      <c r="V35" s="230" t="n">
        <v>0</v>
      </c>
      <c r="W35" s="230" t="n">
        <v>0</v>
      </c>
      <c r="X35" s="230" t="n">
        <v>0</v>
      </c>
      <c r="Y35" s="230" t="n">
        <v>0</v>
      </c>
      <c r="Z35" s="230" t="n">
        <v>0</v>
      </c>
      <c r="AA35" s="230" t="n">
        <v>0</v>
      </c>
      <c r="AB35" s="230" t="n">
        <v>0</v>
      </c>
      <c r="AC35" s="230" t="n">
        <v>0</v>
      </c>
      <c r="AD35" s="230" t="n">
        <v>0</v>
      </c>
      <c r="AE35" s="230" t="n">
        <v>0</v>
      </c>
      <c r="AF35" s="230" t="n">
        <v>0.02646</v>
      </c>
      <c r="AG35" s="230" t="n">
        <v>0</v>
      </c>
      <c r="AH35" s="230" t="n">
        <v>0</v>
      </c>
      <c r="AI35" s="230" t="n">
        <v>0</v>
      </c>
      <c r="AJ35" s="230" t="n">
        <v>0</v>
      </c>
      <c r="AK35" s="230" t="n">
        <v>0</v>
      </c>
      <c r="AL35" s="230" t="n">
        <v>0</v>
      </c>
      <c r="AM35" s="230" t="n">
        <v>0</v>
      </c>
      <c r="AN35" s="230" t="n">
        <v>0</v>
      </c>
      <c r="AO35" s="230" t="n">
        <v>0</v>
      </c>
      <c r="AP35" s="230" t="n">
        <v>0</v>
      </c>
      <c r="AQ35" s="230" t="n">
        <v>0</v>
      </c>
      <c r="AR35" s="230" t="n">
        <v>0</v>
      </c>
      <c r="AS35" s="230" t="n">
        <v>0</v>
      </c>
      <c r="AT35" s="230" t="n">
        <v>0</v>
      </c>
      <c r="AU35" s="230" t="n">
        <v>0</v>
      </c>
      <c r="AV35" s="230" t="n">
        <v>0</v>
      </c>
      <c r="AW35" s="230" t="n">
        <v>0</v>
      </c>
      <c r="AX35" s="230" t="n">
        <v>0</v>
      </c>
      <c r="AY35" s="230" t="n">
        <v>0</v>
      </c>
      <c r="AZ35" s="230" t="n">
        <v>0</v>
      </c>
      <c r="BA35" s="230" t="n">
        <v>0</v>
      </c>
      <c r="BB35" s="230" t="n">
        <v>0</v>
      </c>
      <c r="BC35" s="230" t="n">
        <v>0</v>
      </c>
      <c r="BD35" s="230" t="n">
        <v>0</v>
      </c>
      <c r="BE35" s="235" t="n">
        <v>0</v>
      </c>
      <c r="BF35" s="230" t="n">
        <v>0</v>
      </c>
      <c r="BG35" s="230" t="n">
        <v>0</v>
      </c>
      <c r="BH35" s="230"/>
      <c r="BI35" s="230"/>
      <c r="BJ35" s="230" t="n">
        <v>0</v>
      </c>
      <c r="BK35" s="230" t="n">
        <v>0.25</v>
      </c>
      <c r="BL35" s="230" t="n">
        <v>0.27646</v>
      </c>
      <c r="BM35" s="208"/>
      <c r="BN35" s="223"/>
    </row>
    <row r="36" customFormat="false" ht="15" hidden="false" customHeight="true" outlineLevel="0" collapsed="false">
      <c r="A36" s="252" t="s">
        <v>336</v>
      </c>
      <c r="B36" s="243" t="s">
        <v>337</v>
      </c>
      <c r="C36" s="241" t="s">
        <v>109</v>
      </c>
      <c r="D36" s="230" t="n">
        <v>3.10667</v>
      </c>
      <c r="E36" s="230" t="n">
        <v>0</v>
      </c>
      <c r="F36" s="230" t="n">
        <v>0</v>
      </c>
      <c r="G36" s="230" t="n">
        <v>0</v>
      </c>
      <c r="H36" s="230" t="n">
        <v>0</v>
      </c>
      <c r="I36" s="230" t="n">
        <v>0</v>
      </c>
      <c r="J36" s="230" t="n">
        <v>0</v>
      </c>
      <c r="K36" s="230" t="n">
        <v>0</v>
      </c>
      <c r="L36" s="230" t="n">
        <v>0</v>
      </c>
      <c r="M36" s="230" t="n">
        <v>0</v>
      </c>
      <c r="N36" s="230" t="n">
        <v>0</v>
      </c>
      <c r="O36" s="230" t="n">
        <v>0</v>
      </c>
      <c r="P36" s="230" t="n">
        <v>0</v>
      </c>
      <c r="Q36" s="230" t="n">
        <v>0</v>
      </c>
      <c r="R36" s="230"/>
      <c r="S36" s="230" t="n">
        <v>0</v>
      </c>
      <c r="T36" s="230" t="n">
        <v>0</v>
      </c>
      <c r="U36" s="230" t="n">
        <v>0</v>
      </c>
      <c r="V36" s="230" t="n">
        <v>0</v>
      </c>
      <c r="W36" s="230" t="n">
        <v>0</v>
      </c>
      <c r="X36" s="230" t="n">
        <v>0</v>
      </c>
      <c r="Y36" s="230" t="n">
        <v>0</v>
      </c>
      <c r="Z36" s="230" t="n">
        <v>0</v>
      </c>
      <c r="AA36" s="230" t="n">
        <v>0</v>
      </c>
      <c r="AB36" s="230" t="n">
        <v>0</v>
      </c>
      <c r="AC36" s="230" t="n">
        <v>0</v>
      </c>
      <c r="AD36" s="230" t="n">
        <v>0</v>
      </c>
      <c r="AE36" s="230" t="n">
        <v>0</v>
      </c>
      <c r="AF36" s="230" t="n">
        <v>0</v>
      </c>
      <c r="AG36" s="230" t="n">
        <v>3.10667</v>
      </c>
      <c r="AH36" s="230" t="n">
        <v>0</v>
      </c>
      <c r="AI36" s="230" t="n">
        <v>0</v>
      </c>
      <c r="AJ36" s="230" t="n">
        <v>0</v>
      </c>
      <c r="AK36" s="230" t="n">
        <v>0</v>
      </c>
      <c r="AL36" s="230" t="n">
        <v>0</v>
      </c>
      <c r="AM36" s="230" t="n">
        <v>0</v>
      </c>
      <c r="AN36" s="230" t="n">
        <v>0</v>
      </c>
      <c r="AO36" s="230" t="n">
        <v>0</v>
      </c>
      <c r="AP36" s="230" t="n">
        <v>0</v>
      </c>
      <c r="AQ36" s="230" t="n">
        <v>0</v>
      </c>
      <c r="AR36" s="230" t="n">
        <v>0</v>
      </c>
      <c r="AS36" s="230" t="n">
        <v>0</v>
      </c>
      <c r="AT36" s="230" t="n">
        <v>0</v>
      </c>
      <c r="AU36" s="230" t="n">
        <v>0</v>
      </c>
      <c r="AV36" s="230" t="n">
        <v>0</v>
      </c>
      <c r="AW36" s="230" t="n">
        <v>0</v>
      </c>
      <c r="AX36" s="230" t="n">
        <v>0</v>
      </c>
      <c r="AY36" s="230" t="n">
        <v>0</v>
      </c>
      <c r="AZ36" s="230" t="n">
        <v>0</v>
      </c>
      <c r="BA36" s="230" t="n">
        <v>0</v>
      </c>
      <c r="BB36" s="230" t="n">
        <v>0</v>
      </c>
      <c r="BC36" s="230" t="n">
        <v>0</v>
      </c>
      <c r="BD36" s="230" t="n">
        <v>0</v>
      </c>
      <c r="BE36" s="235" t="n">
        <v>0</v>
      </c>
      <c r="BF36" s="230" t="n">
        <v>0</v>
      </c>
      <c r="BG36" s="230" t="n">
        <v>0</v>
      </c>
      <c r="BH36" s="230"/>
      <c r="BI36" s="230"/>
      <c r="BJ36" s="230" t="n">
        <v>0</v>
      </c>
      <c r="BK36" s="230" t="n">
        <v>0</v>
      </c>
      <c r="BL36" s="230" t="n">
        <v>3.10667</v>
      </c>
      <c r="BM36" s="208"/>
      <c r="BN36" s="223"/>
    </row>
    <row r="37" customFormat="false" ht="15" hidden="false" customHeight="true" outlineLevel="0" collapsed="false">
      <c r="A37" s="252" t="s">
        <v>338</v>
      </c>
      <c r="B37" s="243" t="s">
        <v>282</v>
      </c>
      <c r="C37" s="241" t="s">
        <v>112</v>
      </c>
      <c r="D37" s="230" t="n">
        <v>37.15829</v>
      </c>
      <c r="E37" s="230" t="n">
        <v>0</v>
      </c>
      <c r="F37" s="230" t="n">
        <v>0</v>
      </c>
      <c r="G37" s="230" t="n">
        <v>0</v>
      </c>
      <c r="H37" s="230" t="n">
        <v>0</v>
      </c>
      <c r="I37" s="230" t="n">
        <v>0</v>
      </c>
      <c r="J37" s="230" t="n">
        <v>0</v>
      </c>
      <c r="K37" s="230" t="n">
        <v>0</v>
      </c>
      <c r="L37" s="230" t="n">
        <v>0</v>
      </c>
      <c r="M37" s="230" t="n">
        <v>0</v>
      </c>
      <c r="N37" s="230" t="n">
        <v>0</v>
      </c>
      <c r="O37" s="230" t="n">
        <v>0</v>
      </c>
      <c r="P37" s="230" t="n">
        <v>0</v>
      </c>
      <c r="Q37" s="230" t="n">
        <v>0</v>
      </c>
      <c r="R37" s="230"/>
      <c r="S37" s="230" t="n">
        <v>0</v>
      </c>
      <c r="T37" s="230" t="n">
        <v>0</v>
      </c>
      <c r="U37" s="230" t="n">
        <v>0</v>
      </c>
      <c r="V37" s="230" t="n">
        <v>0</v>
      </c>
      <c r="W37" s="230" t="n">
        <v>0</v>
      </c>
      <c r="X37" s="230" t="n">
        <v>0</v>
      </c>
      <c r="Y37" s="230" t="n">
        <v>0</v>
      </c>
      <c r="Z37" s="230" t="n">
        <v>0</v>
      </c>
      <c r="AA37" s="230" t="n">
        <v>0</v>
      </c>
      <c r="AB37" s="230" t="n">
        <v>0</v>
      </c>
      <c r="AC37" s="230" t="n">
        <v>0</v>
      </c>
      <c r="AD37" s="230" t="n">
        <v>0</v>
      </c>
      <c r="AE37" s="230" t="n">
        <v>0</v>
      </c>
      <c r="AF37" s="230" t="n">
        <v>0</v>
      </c>
      <c r="AG37" s="230" t="n">
        <v>0</v>
      </c>
      <c r="AH37" s="230" t="n">
        <v>37.15829</v>
      </c>
      <c r="AI37" s="230" t="n">
        <v>0</v>
      </c>
      <c r="AJ37" s="230" t="n">
        <v>0</v>
      </c>
      <c r="AK37" s="230" t="n">
        <v>0</v>
      </c>
      <c r="AL37" s="230" t="n">
        <v>0</v>
      </c>
      <c r="AM37" s="230" t="n">
        <v>0</v>
      </c>
      <c r="AN37" s="230" t="n">
        <v>0</v>
      </c>
      <c r="AO37" s="230" t="n">
        <v>0</v>
      </c>
      <c r="AP37" s="230" t="n">
        <v>0</v>
      </c>
      <c r="AQ37" s="230" t="n">
        <v>0</v>
      </c>
      <c r="AR37" s="230" t="n">
        <v>0</v>
      </c>
      <c r="AS37" s="230" t="n">
        <v>0</v>
      </c>
      <c r="AT37" s="230" t="n">
        <v>0</v>
      </c>
      <c r="AU37" s="230" t="n">
        <v>0</v>
      </c>
      <c r="AV37" s="230" t="n">
        <v>0</v>
      </c>
      <c r="AW37" s="230" t="n">
        <v>0</v>
      </c>
      <c r="AX37" s="230" t="n">
        <v>0</v>
      </c>
      <c r="AY37" s="230" t="n">
        <v>0</v>
      </c>
      <c r="AZ37" s="230" t="n">
        <v>0</v>
      </c>
      <c r="BA37" s="230" t="n">
        <v>0</v>
      </c>
      <c r="BB37" s="230" t="n">
        <v>0</v>
      </c>
      <c r="BC37" s="230" t="n">
        <v>0</v>
      </c>
      <c r="BD37" s="230" t="n">
        <v>0</v>
      </c>
      <c r="BE37" s="235" t="n">
        <v>0</v>
      </c>
      <c r="BF37" s="230" t="n">
        <v>0</v>
      </c>
      <c r="BG37" s="230" t="n">
        <v>0</v>
      </c>
      <c r="BH37" s="230"/>
      <c r="BI37" s="230"/>
      <c r="BJ37" s="230" t="n">
        <v>0</v>
      </c>
      <c r="BK37" s="230" t="n">
        <v>1.3</v>
      </c>
      <c r="BL37" s="230" t="n">
        <v>38.45829</v>
      </c>
      <c r="BM37" s="208"/>
      <c r="BN37" s="223"/>
    </row>
    <row r="38" customFormat="false" ht="15" hidden="false" customHeight="true" outlineLevel="0" collapsed="false">
      <c r="A38" s="252" t="s">
        <v>339</v>
      </c>
      <c r="B38" s="243" t="s">
        <v>114</v>
      </c>
      <c r="C38" s="241" t="s">
        <v>115</v>
      </c>
      <c r="D38" s="230" t="n">
        <v>0.90677</v>
      </c>
      <c r="E38" s="230" t="n">
        <v>0</v>
      </c>
      <c r="F38" s="230" t="n">
        <v>0</v>
      </c>
      <c r="G38" s="230" t="n">
        <v>0</v>
      </c>
      <c r="H38" s="230" t="n">
        <v>0</v>
      </c>
      <c r="I38" s="230" t="n">
        <v>0</v>
      </c>
      <c r="J38" s="230" t="n">
        <v>0</v>
      </c>
      <c r="K38" s="230" t="n">
        <v>0</v>
      </c>
      <c r="L38" s="230" t="n">
        <v>0</v>
      </c>
      <c r="M38" s="230" t="n">
        <v>0</v>
      </c>
      <c r="N38" s="230" t="n">
        <v>0</v>
      </c>
      <c r="O38" s="230" t="n">
        <v>0</v>
      </c>
      <c r="P38" s="230" t="n">
        <v>0</v>
      </c>
      <c r="Q38" s="230" t="n">
        <v>0</v>
      </c>
      <c r="R38" s="230"/>
      <c r="S38" s="230" t="n">
        <v>0</v>
      </c>
      <c r="T38" s="230" t="n">
        <v>0</v>
      </c>
      <c r="U38" s="230" t="n">
        <v>0</v>
      </c>
      <c r="V38" s="230" t="n">
        <v>0</v>
      </c>
      <c r="W38" s="230" t="n">
        <v>0</v>
      </c>
      <c r="X38" s="230" t="n">
        <v>0</v>
      </c>
      <c r="Y38" s="230" t="n">
        <v>0</v>
      </c>
      <c r="Z38" s="230" t="n">
        <v>0</v>
      </c>
      <c r="AA38" s="230" t="n">
        <v>0</v>
      </c>
      <c r="AB38" s="230" t="n">
        <v>0</v>
      </c>
      <c r="AC38" s="230" t="n">
        <v>0</v>
      </c>
      <c r="AD38" s="230" t="n">
        <v>0</v>
      </c>
      <c r="AE38" s="230" t="n">
        <v>0</v>
      </c>
      <c r="AF38" s="230" t="n">
        <v>0</v>
      </c>
      <c r="AG38" s="230" t="n">
        <v>0</v>
      </c>
      <c r="AH38" s="230" t="n">
        <v>0</v>
      </c>
      <c r="AI38" s="230" t="n">
        <v>0.90677</v>
      </c>
      <c r="AJ38" s="230" t="n">
        <v>0</v>
      </c>
      <c r="AK38" s="230" t="n">
        <v>0</v>
      </c>
      <c r="AL38" s="230" t="n">
        <v>0</v>
      </c>
      <c r="AM38" s="230" t="n">
        <v>0</v>
      </c>
      <c r="AN38" s="230" t="n">
        <v>0</v>
      </c>
      <c r="AO38" s="230" t="n">
        <v>0</v>
      </c>
      <c r="AP38" s="230" t="n">
        <v>0</v>
      </c>
      <c r="AQ38" s="230" t="n">
        <v>0</v>
      </c>
      <c r="AR38" s="230" t="n">
        <v>0</v>
      </c>
      <c r="AS38" s="230" t="n">
        <v>0</v>
      </c>
      <c r="AT38" s="230" t="n">
        <v>0</v>
      </c>
      <c r="AU38" s="230" t="n">
        <v>0</v>
      </c>
      <c r="AV38" s="230" t="n">
        <v>0</v>
      </c>
      <c r="AW38" s="230" t="n">
        <v>0</v>
      </c>
      <c r="AX38" s="230" t="n">
        <v>0</v>
      </c>
      <c r="AY38" s="230" t="n">
        <v>0</v>
      </c>
      <c r="AZ38" s="230" t="n">
        <v>0</v>
      </c>
      <c r="BA38" s="230" t="n">
        <v>0</v>
      </c>
      <c r="BB38" s="230" t="n">
        <v>0</v>
      </c>
      <c r="BC38" s="230" t="n">
        <v>0</v>
      </c>
      <c r="BD38" s="230" t="n">
        <v>0</v>
      </c>
      <c r="BE38" s="235" t="n">
        <v>0</v>
      </c>
      <c r="BF38" s="230" t="n">
        <v>0</v>
      </c>
      <c r="BG38" s="230" t="n">
        <v>0</v>
      </c>
      <c r="BH38" s="230"/>
      <c r="BI38" s="230"/>
      <c r="BJ38" s="230" t="n">
        <v>0</v>
      </c>
      <c r="BK38" s="230" t="n">
        <v>0.7</v>
      </c>
      <c r="BL38" s="230" t="n">
        <v>1.60677</v>
      </c>
      <c r="BM38" s="208"/>
      <c r="BN38" s="223"/>
    </row>
    <row r="39" customFormat="false" ht="15" hidden="false" customHeight="true" outlineLevel="0" collapsed="false">
      <c r="A39" s="252" t="s">
        <v>340</v>
      </c>
      <c r="B39" s="244" t="s">
        <v>283</v>
      </c>
      <c r="C39" s="241" t="s">
        <v>118</v>
      </c>
      <c r="D39" s="230" t="n">
        <v>0</v>
      </c>
      <c r="E39" s="230" t="n">
        <v>0</v>
      </c>
      <c r="F39" s="230" t="n">
        <v>0</v>
      </c>
      <c r="G39" s="230" t="n">
        <v>0</v>
      </c>
      <c r="H39" s="230" t="n">
        <v>0</v>
      </c>
      <c r="I39" s="230" t="n">
        <v>0</v>
      </c>
      <c r="J39" s="230" t="n">
        <v>0</v>
      </c>
      <c r="K39" s="230" t="n">
        <v>0</v>
      </c>
      <c r="L39" s="230" t="n">
        <v>0</v>
      </c>
      <c r="M39" s="230" t="n">
        <v>0</v>
      </c>
      <c r="N39" s="230" t="n">
        <v>0</v>
      </c>
      <c r="O39" s="230" t="n">
        <v>0</v>
      </c>
      <c r="P39" s="230" t="n">
        <v>0</v>
      </c>
      <c r="Q39" s="230" t="n">
        <v>0</v>
      </c>
      <c r="R39" s="230"/>
      <c r="S39" s="230" t="n">
        <v>0</v>
      </c>
      <c r="T39" s="230" t="n">
        <v>0</v>
      </c>
      <c r="U39" s="230" t="n">
        <v>0</v>
      </c>
      <c r="V39" s="230" t="n">
        <v>0</v>
      </c>
      <c r="W39" s="230" t="n">
        <v>0</v>
      </c>
      <c r="X39" s="230" t="n">
        <v>0</v>
      </c>
      <c r="Y39" s="230" t="n">
        <v>0</v>
      </c>
      <c r="Z39" s="230" t="n">
        <v>0</v>
      </c>
      <c r="AA39" s="230" t="n">
        <v>0</v>
      </c>
      <c r="AB39" s="230" t="n">
        <v>0</v>
      </c>
      <c r="AC39" s="230" t="n">
        <v>0</v>
      </c>
      <c r="AD39" s="230" t="n">
        <v>0</v>
      </c>
      <c r="AE39" s="230" t="n">
        <v>0</v>
      </c>
      <c r="AF39" s="230" t="n">
        <v>0</v>
      </c>
      <c r="AG39" s="230" t="n">
        <v>0</v>
      </c>
      <c r="AH39" s="230" t="n">
        <v>0</v>
      </c>
      <c r="AI39" s="230" t="n">
        <v>0</v>
      </c>
      <c r="AJ39" s="230" t="n">
        <v>0</v>
      </c>
      <c r="AK39" s="230" t="n">
        <v>0</v>
      </c>
      <c r="AL39" s="230" t="n">
        <v>0</v>
      </c>
      <c r="AM39" s="230" t="n">
        <v>0</v>
      </c>
      <c r="AN39" s="230" t="n">
        <v>0</v>
      </c>
      <c r="AO39" s="230" t="n">
        <v>0</v>
      </c>
      <c r="AP39" s="230" t="n">
        <v>0</v>
      </c>
      <c r="AQ39" s="230" t="n">
        <v>0</v>
      </c>
      <c r="AR39" s="230" t="n">
        <v>0</v>
      </c>
      <c r="AS39" s="230" t="n">
        <v>0</v>
      </c>
      <c r="AT39" s="230" t="n">
        <v>0</v>
      </c>
      <c r="AU39" s="230" t="n">
        <v>0</v>
      </c>
      <c r="AV39" s="230" t="n">
        <v>0</v>
      </c>
      <c r="AW39" s="230" t="n">
        <v>0</v>
      </c>
      <c r="AX39" s="230" t="n">
        <v>0</v>
      </c>
      <c r="AY39" s="230" t="n">
        <v>0</v>
      </c>
      <c r="AZ39" s="230" t="n">
        <v>0</v>
      </c>
      <c r="BA39" s="230" t="n">
        <v>0</v>
      </c>
      <c r="BB39" s="230" t="n">
        <v>0</v>
      </c>
      <c r="BC39" s="230" t="n">
        <v>0</v>
      </c>
      <c r="BD39" s="230" t="n">
        <v>0</v>
      </c>
      <c r="BE39" s="235" t="n">
        <v>0</v>
      </c>
      <c r="BF39" s="230" t="n">
        <v>0</v>
      </c>
      <c r="BG39" s="230" t="n">
        <v>0</v>
      </c>
      <c r="BH39" s="230"/>
      <c r="BI39" s="230"/>
      <c r="BJ39" s="230" t="n">
        <v>0</v>
      </c>
      <c r="BK39" s="230" t="n">
        <v>0</v>
      </c>
      <c r="BL39" s="230" t="n">
        <v>0</v>
      </c>
      <c r="BM39" s="208"/>
      <c r="BN39" s="223"/>
    </row>
    <row r="40" customFormat="false" ht="15" hidden="false" customHeight="true" outlineLevel="0" collapsed="false">
      <c r="A40" s="252" t="s">
        <v>341</v>
      </c>
      <c r="B40" s="244" t="s">
        <v>284</v>
      </c>
      <c r="C40" s="241" t="s">
        <v>121</v>
      </c>
      <c r="D40" s="230" t="n">
        <v>0</v>
      </c>
      <c r="E40" s="230" t="n">
        <v>0</v>
      </c>
      <c r="F40" s="230" t="n">
        <v>0</v>
      </c>
      <c r="G40" s="230" t="n">
        <v>0</v>
      </c>
      <c r="H40" s="230" t="n">
        <v>0</v>
      </c>
      <c r="I40" s="230" t="n">
        <v>0</v>
      </c>
      <c r="J40" s="230" t="n">
        <v>0</v>
      </c>
      <c r="K40" s="230" t="n">
        <v>0</v>
      </c>
      <c r="L40" s="230" t="n">
        <v>0</v>
      </c>
      <c r="M40" s="230" t="n">
        <v>0</v>
      </c>
      <c r="N40" s="230" t="n">
        <v>0</v>
      </c>
      <c r="O40" s="230" t="n">
        <v>0</v>
      </c>
      <c r="P40" s="230" t="n">
        <v>0</v>
      </c>
      <c r="Q40" s="230" t="n">
        <v>0</v>
      </c>
      <c r="R40" s="230"/>
      <c r="S40" s="230" t="n">
        <v>0</v>
      </c>
      <c r="T40" s="230" t="n">
        <v>0</v>
      </c>
      <c r="U40" s="230" t="n">
        <v>0</v>
      </c>
      <c r="V40" s="230" t="n">
        <v>0</v>
      </c>
      <c r="W40" s="230" t="n">
        <v>0</v>
      </c>
      <c r="X40" s="230" t="n">
        <v>0</v>
      </c>
      <c r="Y40" s="230" t="n">
        <v>0</v>
      </c>
      <c r="Z40" s="230" t="n">
        <v>0</v>
      </c>
      <c r="AA40" s="230" t="n">
        <v>0</v>
      </c>
      <c r="AB40" s="230" t="n">
        <v>0</v>
      </c>
      <c r="AC40" s="230" t="n">
        <v>0</v>
      </c>
      <c r="AD40" s="230" t="n">
        <v>0</v>
      </c>
      <c r="AE40" s="230" t="n">
        <v>0</v>
      </c>
      <c r="AF40" s="230" t="n">
        <v>0</v>
      </c>
      <c r="AG40" s="230" t="n">
        <v>0</v>
      </c>
      <c r="AH40" s="230" t="n">
        <v>0</v>
      </c>
      <c r="AI40" s="230" t="n">
        <v>0</v>
      </c>
      <c r="AJ40" s="230" t="n">
        <v>0</v>
      </c>
      <c r="AK40" s="230" t="n">
        <v>0</v>
      </c>
      <c r="AL40" s="230" t="n">
        <v>0</v>
      </c>
      <c r="AM40" s="230" t="n">
        <v>0</v>
      </c>
      <c r="AN40" s="230" t="n">
        <v>0</v>
      </c>
      <c r="AO40" s="230" t="n">
        <v>0</v>
      </c>
      <c r="AP40" s="230" t="n">
        <v>0</v>
      </c>
      <c r="AQ40" s="230" t="n">
        <v>0</v>
      </c>
      <c r="AR40" s="230" t="n">
        <v>0</v>
      </c>
      <c r="AS40" s="230" t="n">
        <v>0</v>
      </c>
      <c r="AT40" s="230" t="n">
        <v>0</v>
      </c>
      <c r="AU40" s="230" t="n">
        <v>0</v>
      </c>
      <c r="AV40" s="230" t="n">
        <v>0</v>
      </c>
      <c r="AW40" s="230" t="n">
        <v>0</v>
      </c>
      <c r="AX40" s="230" t="n">
        <v>0</v>
      </c>
      <c r="AY40" s="230" t="n">
        <v>0</v>
      </c>
      <c r="AZ40" s="230" t="n">
        <v>0</v>
      </c>
      <c r="BA40" s="230" t="n">
        <v>0</v>
      </c>
      <c r="BB40" s="230" t="n">
        <v>0</v>
      </c>
      <c r="BC40" s="230" t="n">
        <v>0</v>
      </c>
      <c r="BD40" s="230" t="n">
        <v>0</v>
      </c>
      <c r="BE40" s="235" t="n">
        <v>0</v>
      </c>
      <c r="BF40" s="230" t="n">
        <v>0</v>
      </c>
      <c r="BG40" s="230" t="n">
        <v>0</v>
      </c>
      <c r="BH40" s="230"/>
      <c r="BI40" s="230"/>
      <c r="BJ40" s="230" t="n">
        <v>0</v>
      </c>
      <c r="BK40" s="230" t="n">
        <v>0</v>
      </c>
      <c r="BL40" s="230" t="n">
        <v>0</v>
      </c>
      <c r="BM40" s="208"/>
      <c r="BN40" s="223"/>
      <c r="BS40" s="213"/>
    </row>
    <row r="41" customFormat="false" ht="15" hidden="false" customHeight="true" outlineLevel="0" collapsed="false">
      <c r="A41" s="252" t="s">
        <v>342</v>
      </c>
      <c r="B41" s="243" t="s">
        <v>343</v>
      </c>
      <c r="C41" s="241" t="s">
        <v>124</v>
      </c>
      <c r="D41" s="230" t="n">
        <v>2.547307</v>
      </c>
      <c r="E41" s="230" t="n">
        <v>0</v>
      </c>
      <c r="F41" s="230" t="n">
        <v>0</v>
      </c>
      <c r="G41" s="230" t="n">
        <v>0</v>
      </c>
      <c r="H41" s="230" t="n">
        <v>0</v>
      </c>
      <c r="I41" s="230" t="n">
        <v>0</v>
      </c>
      <c r="J41" s="230" t="n">
        <v>0</v>
      </c>
      <c r="K41" s="230" t="n">
        <v>0</v>
      </c>
      <c r="L41" s="230" t="n">
        <v>0</v>
      </c>
      <c r="M41" s="230" t="n">
        <v>0</v>
      </c>
      <c r="N41" s="230" t="n">
        <v>0</v>
      </c>
      <c r="O41" s="230" t="n">
        <v>0</v>
      </c>
      <c r="P41" s="230" t="n">
        <v>0</v>
      </c>
      <c r="Q41" s="230" t="n">
        <v>0</v>
      </c>
      <c r="R41" s="230"/>
      <c r="S41" s="230" t="n">
        <v>0</v>
      </c>
      <c r="T41" s="230" t="n">
        <v>0</v>
      </c>
      <c r="U41" s="230" t="n">
        <v>0</v>
      </c>
      <c r="V41" s="230" t="n">
        <v>0</v>
      </c>
      <c r="W41" s="230" t="n">
        <v>0</v>
      </c>
      <c r="X41" s="230" t="n">
        <v>0</v>
      </c>
      <c r="Y41" s="230" t="n">
        <v>0</v>
      </c>
      <c r="Z41" s="230" t="n">
        <v>0</v>
      </c>
      <c r="AA41" s="230" t="n">
        <v>0</v>
      </c>
      <c r="AB41" s="230" t="n">
        <v>0</v>
      </c>
      <c r="AC41" s="230" t="n">
        <v>0</v>
      </c>
      <c r="AD41" s="230" t="n">
        <v>0</v>
      </c>
      <c r="AE41" s="230" t="n">
        <v>0</v>
      </c>
      <c r="AF41" s="230" t="n">
        <v>0</v>
      </c>
      <c r="AG41" s="230" t="n">
        <v>0</v>
      </c>
      <c r="AH41" s="230" t="n">
        <v>0</v>
      </c>
      <c r="AI41" s="230" t="n">
        <v>0</v>
      </c>
      <c r="AJ41" s="230" t="n">
        <v>0</v>
      </c>
      <c r="AK41" s="230" t="n">
        <v>0</v>
      </c>
      <c r="AL41" s="230" t="n">
        <v>2.547307</v>
      </c>
      <c r="AM41" s="230" t="n">
        <v>0</v>
      </c>
      <c r="AN41" s="230" t="n">
        <v>0</v>
      </c>
      <c r="AO41" s="230" t="n">
        <v>0</v>
      </c>
      <c r="AP41" s="230" t="n">
        <v>0</v>
      </c>
      <c r="AQ41" s="230" t="n">
        <v>0</v>
      </c>
      <c r="AR41" s="230" t="n">
        <v>0</v>
      </c>
      <c r="AS41" s="230" t="n">
        <v>0</v>
      </c>
      <c r="AT41" s="230" t="n">
        <v>0</v>
      </c>
      <c r="AU41" s="230" t="n">
        <v>0</v>
      </c>
      <c r="AV41" s="230" t="n">
        <v>0</v>
      </c>
      <c r="AW41" s="230" t="n">
        <v>0</v>
      </c>
      <c r="AX41" s="230" t="n">
        <v>0</v>
      </c>
      <c r="AY41" s="230" t="n">
        <v>0</v>
      </c>
      <c r="AZ41" s="230" t="n">
        <v>0</v>
      </c>
      <c r="BA41" s="230" t="n">
        <v>0</v>
      </c>
      <c r="BB41" s="230" t="n">
        <v>0</v>
      </c>
      <c r="BC41" s="230" t="n">
        <v>0</v>
      </c>
      <c r="BD41" s="230" t="n">
        <v>0</v>
      </c>
      <c r="BE41" s="230" t="n">
        <v>0</v>
      </c>
      <c r="BF41" s="230" t="n">
        <v>0</v>
      </c>
      <c r="BG41" s="230" t="n">
        <v>0</v>
      </c>
      <c r="BH41" s="230"/>
      <c r="BI41" s="230"/>
      <c r="BJ41" s="230" t="n">
        <v>0</v>
      </c>
      <c r="BK41" s="230" t="n">
        <v>0.3</v>
      </c>
      <c r="BL41" s="230" t="n">
        <v>2.847307</v>
      </c>
      <c r="BM41" s="208"/>
      <c r="BN41" s="223"/>
      <c r="BS41" s="213"/>
    </row>
    <row r="42" customFormat="false" ht="15.75" hidden="false" customHeight="true" outlineLevel="0" collapsed="false">
      <c r="A42" s="246" t="s">
        <v>125</v>
      </c>
      <c r="B42" s="249" t="s">
        <v>126</v>
      </c>
      <c r="C42" s="248" t="s">
        <v>127</v>
      </c>
      <c r="D42" s="230" t="n">
        <v>0.18</v>
      </c>
      <c r="E42" s="230" t="n">
        <v>0</v>
      </c>
      <c r="F42" s="230" t="n">
        <v>0</v>
      </c>
      <c r="G42" s="230" t="n">
        <v>0</v>
      </c>
      <c r="H42" s="230" t="n">
        <v>0</v>
      </c>
      <c r="I42" s="230" t="n">
        <v>0</v>
      </c>
      <c r="J42" s="230" t="n">
        <v>0</v>
      </c>
      <c r="K42" s="230" t="n">
        <v>0</v>
      </c>
      <c r="L42" s="230" t="n">
        <v>0</v>
      </c>
      <c r="M42" s="230" t="n">
        <v>0</v>
      </c>
      <c r="N42" s="230" t="n">
        <v>0</v>
      </c>
      <c r="O42" s="230" t="n">
        <v>0</v>
      </c>
      <c r="P42" s="230" t="n">
        <v>0</v>
      </c>
      <c r="Q42" s="230" t="n">
        <v>0</v>
      </c>
      <c r="R42" s="230"/>
      <c r="S42" s="230" t="n">
        <v>0</v>
      </c>
      <c r="T42" s="230" t="n">
        <v>0</v>
      </c>
      <c r="U42" s="230" t="n">
        <v>0</v>
      </c>
      <c r="V42" s="230" t="n">
        <v>0</v>
      </c>
      <c r="W42" s="230" t="n">
        <v>0</v>
      </c>
      <c r="X42" s="230" t="n">
        <v>0</v>
      </c>
      <c r="Y42" s="230" t="n">
        <v>0</v>
      </c>
      <c r="Z42" s="230" t="n">
        <v>0</v>
      </c>
      <c r="AA42" s="230" t="n">
        <v>0</v>
      </c>
      <c r="AB42" s="230" t="n">
        <v>0</v>
      </c>
      <c r="AC42" s="230" t="n">
        <v>0</v>
      </c>
      <c r="AD42" s="230" t="n">
        <v>0</v>
      </c>
      <c r="AE42" s="230" t="n">
        <v>0</v>
      </c>
      <c r="AF42" s="230" t="n">
        <v>0</v>
      </c>
      <c r="AG42" s="230" t="n">
        <v>0</v>
      </c>
      <c r="AH42" s="230" t="n">
        <v>0</v>
      </c>
      <c r="AI42" s="230" t="n">
        <v>0</v>
      </c>
      <c r="AJ42" s="230" t="n">
        <v>0</v>
      </c>
      <c r="AK42" s="230" t="n">
        <v>0</v>
      </c>
      <c r="AL42" s="230" t="n">
        <v>0</v>
      </c>
      <c r="AM42" s="230" t="n">
        <v>0.18</v>
      </c>
      <c r="AN42" s="230" t="n">
        <v>0</v>
      </c>
      <c r="AO42" s="230" t="n">
        <v>0</v>
      </c>
      <c r="AP42" s="230" t="n">
        <v>0</v>
      </c>
      <c r="AQ42" s="230" t="n">
        <v>0</v>
      </c>
      <c r="AR42" s="230" t="n">
        <v>0</v>
      </c>
      <c r="AS42" s="230" t="n">
        <v>0</v>
      </c>
      <c r="AT42" s="230" t="n">
        <v>0</v>
      </c>
      <c r="AU42" s="230" t="n">
        <v>0</v>
      </c>
      <c r="AV42" s="230" t="n">
        <v>0</v>
      </c>
      <c r="AW42" s="230" t="n">
        <v>0</v>
      </c>
      <c r="AX42" s="230" t="n">
        <v>0</v>
      </c>
      <c r="AY42" s="230" t="n">
        <v>0</v>
      </c>
      <c r="AZ42" s="230" t="n">
        <v>0</v>
      </c>
      <c r="BA42" s="230" t="n">
        <v>0</v>
      </c>
      <c r="BB42" s="230" t="n">
        <v>0</v>
      </c>
      <c r="BC42" s="230" t="n">
        <v>0</v>
      </c>
      <c r="BD42" s="230" t="n">
        <v>0</v>
      </c>
      <c r="BE42" s="235" t="n">
        <v>0</v>
      </c>
      <c r="BF42" s="230" t="n">
        <v>0</v>
      </c>
      <c r="BG42" s="230"/>
      <c r="BH42" s="230"/>
      <c r="BI42" s="230"/>
      <c r="BJ42" s="230" t="n">
        <v>0</v>
      </c>
      <c r="BK42" s="230" t="n">
        <v>0</v>
      </c>
      <c r="BL42" s="230" t="n">
        <v>0.18</v>
      </c>
      <c r="BM42" s="208"/>
      <c r="BN42" s="223"/>
      <c r="BS42" s="213"/>
    </row>
    <row r="43" customFormat="false" ht="15" hidden="false" customHeight="true" outlineLevel="0" collapsed="false">
      <c r="A43" s="246" t="s">
        <v>128</v>
      </c>
      <c r="B43" s="249" t="s">
        <v>129</v>
      </c>
      <c r="C43" s="248" t="s">
        <v>130</v>
      </c>
      <c r="D43" s="230" t="n">
        <v>19.24</v>
      </c>
      <c r="E43" s="230" t="n">
        <v>0</v>
      </c>
      <c r="F43" s="230" t="n">
        <v>0</v>
      </c>
      <c r="G43" s="230" t="n">
        <v>0</v>
      </c>
      <c r="H43" s="230" t="n">
        <v>0</v>
      </c>
      <c r="I43" s="230" t="n">
        <v>0</v>
      </c>
      <c r="J43" s="230" t="n">
        <v>0</v>
      </c>
      <c r="K43" s="230" t="n">
        <v>0</v>
      </c>
      <c r="L43" s="230" t="n">
        <v>0</v>
      </c>
      <c r="M43" s="230" t="n">
        <v>0</v>
      </c>
      <c r="N43" s="230" t="n">
        <v>0</v>
      </c>
      <c r="O43" s="230"/>
      <c r="P43" s="230" t="n">
        <v>0</v>
      </c>
      <c r="Q43" s="230" t="n">
        <v>0</v>
      </c>
      <c r="R43" s="230"/>
      <c r="S43" s="230" t="n">
        <v>0</v>
      </c>
      <c r="T43" s="230" t="n">
        <v>0</v>
      </c>
      <c r="U43" s="230" t="n">
        <v>0</v>
      </c>
      <c r="V43" s="230" t="n">
        <v>0</v>
      </c>
      <c r="W43" s="230" t="n">
        <v>0</v>
      </c>
      <c r="X43" s="230" t="n">
        <v>0</v>
      </c>
      <c r="Y43" s="230" t="n">
        <v>0</v>
      </c>
      <c r="Z43" s="230" t="n">
        <v>0</v>
      </c>
      <c r="AA43" s="230" t="n">
        <v>0</v>
      </c>
      <c r="AB43" s="230" t="n">
        <v>0</v>
      </c>
      <c r="AC43" s="230" t="n">
        <v>0</v>
      </c>
      <c r="AD43" s="230" t="n">
        <v>0</v>
      </c>
      <c r="AE43" s="230" t="n">
        <v>0</v>
      </c>
      <c r="AF43" s="230" t="n">
        <v>0</v>
      </c>
      <c r="AG43" s="230" t="n">
        <v>0</v>
      </c>
      <c r="AH43" s="230" t="n">
        <v>0</v>
      </c>
      <c r="AI43" s="230" t="n">
        <v>0</v>
      </c>
      <c r="AJ43" s="230" t="n">
        <v>0</v>
      </c>
      <c r="AK43" s="230" t="n">
        <v>0</v>
      </c>
      <c r="AL43" s="230" t="n">
        <v>0</v>
      </c>
      <c r="AM43" s="230" t="n">
        <v>0</v>
      </c>
      <c r="AN43" s="230" t="n">
        <v>19.24</v>
      </c>
      <c r="AO43" s="230" t="n">
        <v>0</v>
      </c>
      <c r="AP43" s="230" t="n">
        <v>0</v>
      </c>
      <c r="AQ43" s="230" t="n">
        <v>0</v>
      </c>
      <c r="AR43" s="230" t="n">
        <v>0</v>
      </c>
      <c r="AS43" s="230" t="n">
        <v>0</v>
      </c>
      <c r="AT43" s="230" t="n">
        <v>0</v>
      </c>
      <c r="AU43" s="230" t="n">
        <v>0</v>
      </c>
      <c r="AV43" s="230" t="n">
        <v>0</v>
      </c>
      <c r="AW43" s="230" t="n">
        <v>0</v>
      </c>
      <c r="AX43" s="230" t="n">
        <v>0</v>
      </c>
      <c r="AY43" s="230" t="n">
        <v>0</v>
      </c>
      <c r="AZ43" s="230" t="n">
        <v>0</v>
      </c>
      <c r="BA43" s="230" t="n">
        <v>0</v>
      </c>
      <c r="BB43" s="230" t="n">
        <v>0</v>
      </c>
      <c r="BC43" s="230" t="n">
        <v>0</v>
      </c>
      <c r="BD43" s="230" t="n">
        <v>0</v>
      </c>
      <c r="BE43" s="235" t="n">
        <v>0</v>
      </c>
      <c r="BF43" s="230" t="n">
        <v>0</v>
      </c>
      <c r="BG43" s="230"/>
      <c r="BH43" s="230"/>
      <c r="BI43" s="230"/>
      <c r="BJ43" s="230" t="n">
        <v>0</v>
      </c>
      <c r="BK43" s="230" t="n">
        <v>0</v>
      </c>
      <c r="BL43" s="230" t="n">
        <v>19.24</v>
      </c>
      <c r="BM43" s="208"/>
      <c r="BN43" s="223"/>
      <c r="BS43" s="213"/>
    </row>
    <row r="44" customFormat="false" ht="18.75" hidden="false" customHeight="true" outlineLevel="0" collapsed="false">
      <c r="A44" s="246" t="s">
        <v>131</v>
      </c>
      <c r="B44" s="249" t="s">
        <v>132</v>
      </c>
      <c r="C44" s="248" t="s">
        <v>133</v>
      </c>
      <c r="D44" s="230" t="n">
        <v>0.04</v>
      </c>
      <c r="E44" s="230" t="n">
        <v>0</v>
      </c>
      <c r="F44" s="230" t="n">
        <v>0</v>
      </c>
      <c r="G44" s="230" t="n">
        <v>0</v>
      </c>
      <c r="H44" s="230" t="n">
        <v>0</v>
      </c>
      <c r="I44" s="230" t="n">
        <v>0</v>
      </c>
      <c r="J44" s="230" t="n">
        <v>0</v>
      </c>
      <c r="K44" s="230" t="n">
        <v>0</v>
      </c>
      <c r="L44" s="230" t="n">
        <v>0</v>
      </c>
      <c r="M44" s="230" t="n">
        <v>0</v>
      </c>
      <c r="N44" s="230" t="n">
        <v>0</v>
      </c>
      <c r="O44" s="230" t="n">
        <v>0</v>
      </c>
      <c r="P44" s="230" t="n">
        <v>0</v>
      </c>
      <c r="Q44" s="230" t="n">
        <v>0</v>
      </c>
      <c r="R44" s="230"/>
      <c r="S44" s="230" t="n">
        <v>0</v>
      </c>
      <c r="T44" s="230" t="n">
        <v>0</v>
      </c>
      <c r="U44" s="230" t="n">
        <v>0</v>
      </c>
      <c r="V44" s="230" t="n">
        <v>0</v>
      </c>
      <c r="W44" s="230" t="n">
        <v>0</v>
      </c>
      <c r="X44" s="230" t="n">
        <v>0</v>
      </c>
      <c r="Y44" s="230" t="n">
        <v>0</v>
      </c>
      <c r="Z44" s="230" t="n">
        <v>0</v>
      </c>
      <c r="AA44" s="230" t="n">
        <v>0</v>
      </c>
      <c r="AB44" s="230" t="n">
        <v>0</v>
      </c>
      <c r="AC44" s="230" t="n">
        <v>0</v>
      </c>
      <c r="AD44" s="230" t="n">
        <v>0</v>
      </c>
      <c r="AE44" s="230" t="n">
        <v>0</v>
      </c>
      <c r="AF44" s="230" t="n">
        <v>0</v>
      </c>
      <c r="AG44" s="230" t="n">
        <v>0</v>
      </c>
      <c r="AH44" s="230" t="n">
        <v>0</v>
      </c>
      <c r="AI44" s="230" t="n">
        <v>0</v>
      </c>
      <c r="AJ44" s="230" t="n">
        <v>0</v>
      </c>
      <c r="AK44" s="230" t="n">
        <v>0</v>
      </c>
      <c r="AL44" s="230" t="n">
        <v>0</v>
      </c>
      <c r="AM44" s="230" t="n">
        <v>0</v>
      </c>
      <c r="AN44" s="230" t="n">
        <v>0</v>
      </c>
      <c r="AO44" s="230" t="n">
        <v>0.04</v>
      </c>
      <c r="AP44" s="230" t="n">
        <v>0</v>
      </c>
      <c r="AQ44" s="230" t="n">
        <v>0</v>
      </c>
      <c r="AR44" s="230" t="n">
        <v>0</v>
      </c>
      <c r="AS44" s="230" t="n">
        <v>0</v>
      </c>
      <c r="AT44" s="230" t="n">
        <v>0</v>
      </c>
      <c r="AU44" s="230" t="n">
        <v>0</v>
      </c>
      <c r="AV44" s="230" t="n">
        <v>0</v>
      </c>
      <c r="AW44" s="230" t="n">
        <v>0</v>
      </c>
      <c r="AX44" s="230" t="n">
        <v>0</v>
      </c>
      <c r="AY44" s="230" t="n">
        <v>0</v>
      </c>
      <c r="AZ44" s="230" t="n">
        <v>0</v>
      </c>
      <c r="BA44" s="230" t="n">
        <v>0</v>
      </c>
      <c r="BB44" s="230" t="n">
        <v>0</v>
      </c>
      <c r="BC44" s="230" t="n">
        <v>0</v>
      </c>
      <c r="BD44" s="230" t="n">
        <v>0</v>
      </c>
      <c r="BE44" s="235" t="n">
        <v>0</v>
      </c>
      <c r="BF44" s="230" t="n">
        <v>0</v>
      </c>
      <c r="BG44" s="230"/>
      <c r="BH44" s="230"/>
      <c r="BI44" s="230"/>
      <c r="BJ44" s="230" t="n">
        <v>0</v>
      </c>
      <c r="BK44" s="230" t="n">
        <v>3.5</v>
      </c>
      <c r="BL44" s="230" t="n">
        <v>3.54</v>
      </c>
      <c r="BM44" s="208"/>
      <c r="BN44" s="223"/>
      <c r="BS44" s="213"/>
    </row>
    <row r="45" customFormat="false" ht="20.25" hidden="false" customHeight="true" outlineLevel="0" collapsed="false">
      <c r="A45" s="246" t="s">
        <v>134</v>
      </c>
      <c r="B45" s="249" t="s">
        <v>135</v>
      </c>
      <c r="C45" s="248" t="s">
        <v>136</v>
      </c>
      <c r="D45" s="230" t="n">
        <v>405.67598</v>
      </c>
      <c r="E45" s="230" t="n">
        <v>0</v>
      </c>
      <c r="F45" s="230" t="n">
        <v>0</v>
      </c>
      <c r="G45" s="230" t="n">
        <v>0</v>
      </c>
      <c r="H45" s="230" t="n">
        <v>0</v>
      </c>
      <c r="I45" s="230" t="n">
        <v>0</v>
      </c>
      <c r="J45" s="230" t="n">
        <v>0</v>
      </c>
      <c r="K45" s="230" t="n">
        <v>0</v>
      </c>
      <c r="L45" s="230" t="n">
        <v>0</v>
      </c>
      <c r="M45" s="230" t="n">
        <v>0</v>
      </c>
      <c r="N45" s="230" t="n">
        <v>0</v>
      </c>
      <c r="O45" s="230" t="n">
        <v>0</v>
      </c>
      <c r="P45" s="230" t="n">
        <v>0</v>
      </c>
      <c r="Q45" s="230" t="n">
        <v>0</v>
      </c>
      <c r="R45" s="230"/>
      <c r="S45" s="230" t="n">
        <v>0</v>
      </c>
      <c r="T45" s="230" t="n">
        <v>0</v>
      </c>
      <c r="U45" s="230" t="n">
        <v>0</v>
      </c>
      <c r="V45" s="230" t="n">
        <v>0</v>
      </c>
      <c r="W45" s="230" t="n">
        <v>0</v>
      </c>
      <c r="X45" s="230" t="n">
        <v>0</v>
      </c>
      <c r="Y45" s="230" t="n">
        <v>0</v>
      </c>
      <c r="Z45" s="230" t="n">
        <v>0</v>
      </c>
      <c r="AA45" s="230" t="n">
        <v>1.12</v>
      </c>
      <c r="AB45" s="230" t="n">
        <v>1.12</v>
      </c>
      <c r="AC45" s="230" t="n">
        <v>0</v>
      </c>
      <c r="AD45" s="230" t="n">
        <v>0</v>
      </c>
      <c r="AE45" s="230" t="n">
        <v>0</v>
      </c>
      <c r="AF45" s="230" t="n">
        <v>0</v>
      </c>
      <c r="AG45" s="230" t="n">
        <v>0</v>
      </c>
      <c r="AH45" s="230" t="n">
        <v>0</v>
      </c>
      <c r="AI45" s="230" t="n">
        <v>0</v>
      </c>
      <c r="AJ45" s="230" t="n">
        <v>0</v>
      </c>
      <c r="AK45" s="230" t="n">
        <v>0</v>
      </c>
      <c r="AL45" s="230" t="n">
        <v>0</v>
      </c>
      <c r="AM45" s="230" t="n">
        <v>0</v>
      </c>
      <c r="AN45" s="230" t="n">
        <v>0</v>
      </c>
      <c r="AO45" s="230" t="n">
        <v>0</v>
      </c>
      <c r="AP45" s="230" t="n">
        <v>404.55598</v>
      </c>
      <c r="AQ45" s="230" t="n">
        <v>0</v>
      </c>
      <c r="AR45" s="230" t="n">
        <v>0</v>
      </c>
      <c r="AS45" s="230" t="n">
        <v>0</v>
      </c>
      <c r="AT45" s="230" t="n">
        <v>0</v>
      </c>
      <c r="AU45" s="230" t="n">
        <v>0</v>
      </c>
      <c r="AV45" s="230" t="n">
        <v>0</v>
      </c>
      <c r="AW45" s="230" t="n">
        <v>0</v>
      </c>
      <c r="AX45" s="230" t="n">
        <v>0</v>
      </c>
      <c r="AY45" s="230" t="n">
        <v>0</v>
      </c>
      <c r="AZ45" s="230" t="n">
        <v>0</v>
      </c>
      <c r="BA45" s="230" t="n">
        <v>0</v>
      </c>
      <c r="BB45" s="230" t="n">
        <v>0</v>
      </c>
      <c r="BC45" s="230" t="n">
        <v>0</v>
      </c>
      <c r="BD45" s="230" t="n">
        <v>0</v>
      </c>
      <c r="BE45" s="235" t="n">
        <v>0</v>
      </c>
      <c r="BF45" s="230" t="n">
        <v>0</v>
      </c>
      <c r="BG45" s="230"/>
      <c r="BH45" s="230"/>
      <c r="BI45" s="230"/>
      <c r="BJ45" s="230" t="n">
        <v>1.12</v>
      </c>
      <c r="BK45" s="230" t="n">
        <v>-1.12</v>
      </c>
      <c r="BL45" s="230" t="n">
        <v>404.55598</v>
      </c>
      <c r="BM45" s="208"/>
      <c r="BN45" s="223"/>
      <c r="BS45" s="213"/>
    </row>
    <row r="46" customFormat="false" ht="20.25" hidden="false" customHeight="true" outlineLevel="0" collapsed="false">
      <c r="A46" s="246" t="s">
        <v>137</v>
      </c>
      <c r="B46" s="249" t="s">
        <v>138</v>
      </c>
      <c r="C46" s="248" t="s">
        <v>139</v>
      </c>
      <c r="D46" s="230" t="n">
        <v>28.6</v>
      </c>
      <c r="E46" s="230" t="n">
        <v>0</v>
      </c>
      <c r="F46" s="230" t="n">
        <v>0</v>
      </c>
      <c r="G46" s="230" t="n">
        <v>0</v>
      </c>
      <c r="H46" s="230" t="n">
        <v>0</v>
      </c>
      <c r="I46" s="230" t="n">
        <v>0</v>
      </c>
      <c r="J46" s="230" t="n">
        <v>0</v>
      </c>
      <c r="K46" s="230" t="n">
        <v>0</v>
      </c>
      <c r="L46" s="230" t="n">
        <v>0</v>
      </c>
      <c r="M46" s="230" t="n">
        <v>0</v>
      </c>
      <c r="N46" s="230" t="n">
        <v>0</v>
      </c>
      <c r="O46" s="230" t="n">
        <v>0</v>
      </c>
      <c r="P46" s="230" t="n">
        <v>0</v>
      </c>
      <c r="Q46" s="230" t="n">
        <v>0</v>
      </c>
      <c r="R46" s="230"/>
      <c r="S46" s="230" t="n">
        <v>0</v>
      </c>
      <c r="T46" s="230" t="n">
        <v>0.3</v>
      </c>
      <c r="U46" s="230" t="n">
        <v>0</v>
      </c>
      <c r="V46" s="230" t="n">
        <v>0</v>
      </c>
      <c r="W46" s="230" t="n">
        <v>0</v>
      </c>
      <c r="X46" s="230" t="n">
        <v>0</v>
      </c>
      <c r="Y46" s="230" t="n">
        <v>0</v>
      </c>
      <c r="Z46" s="230" t="n">
        <v>0</v>
      </c>
      <c r="AA46" s="230" t="n">
        <v>0</v>
      </c>
      <c r="AB46" s="230" t="n">
        <v>0</v>
      </c>
      <c r="AC46" s="230" t="n">
        <v>0</v>
      </c>
      <c r="AD46" s="230" t="n">
        <v>0</v>
      </c>
      <c r="AE46" s="230" t="n">
        <v>0</v>
      </c>
      <c r="AF46" s="230" t="n">
        <v>0</v>
      </c>
      <c r="AG46" s="230" t="n">
        <v>0</v>
      </c>
      <c r="AH46" s="230" t="n">
        <v>0</v>
      </c>
      <c r="AI46" s="230" t="n">
        <v>0</v>
      </c>
      <c r="AJ46" s="230" t="n">
        <v>0</v>
      </c>
      <c r="AK46" s="230" t="n">
        <v>0</v>
      </c>
      <c r="AL46" s="230" t="n">
        <v>0</v>
      </c>
      <c r="AM46" s="230" t="n">
        <v>0</v>
      </c>
      <c r="AN46" s="230" t="n">
        <v>0</v>
      </c>
      <c r="AO46" s="230" t="n">
        <v>0</v>
      </c>
      <c r="AP46" s="230" t="n">
        <v>0</v>
      </c>
      <c r="AQ46" s="230" t="n">
        <v>28.3</v>
      </c>
      <c r="AR46" s="230" t="n">
        <v>0</v>
      </c>
      <c r="AS46" s="230" t="n">
        <v>0</v>
      </c>
      <c r="AT46" s="230" t="n">
        <v>0</v>
      </c>
      <c r="AU46" s="230" t="n">
        <v>0</v>
      </c>
      <c r="AV46" s="230" t="n">
        <v>0</v>
      </c>
      <c r="AW46" s="230" t="n">
        <v>0</v>
      </c>
      <c r="AX46" s="230" t="n">
        <v>0</v>
      </c>
      <c r="AY46" s="230" t="n">
        <v>0</v>
      </c>
      <c r="AZ46" s="230" t="n">
        <v>0</v>
      </c>
      <c r="BA46" s="230" t="n">
        <v>0</v>
      </c>
      <c r="BB46" s="230" t="n">
        <v>0</v>
      </c>
      <c r="BC46" s="230" t="n">
        <v>0</v>
      </c>
      <c r="BD46" s="230" t="n">
        <v>0</v>
      </c>
      <c r="BE46" s="235" t="n">
        <v>0</v>
      </c>
      <c r="BF46" s="230" t="n">
        <v>0</v>
      </c>
      <c r="BG46" s="230"/>
      <c r="BH46" s="230"/>
      <c r="BI46" s="230"/>
      <c r="BJ46" s="230" t="n">
        <v>0.3</v>
      </c>
      <c r="BK46" s="230" t="n">
        <v>-0.21</v>
      </c>
      <c r="BL46" s="230" t="n">
        <v>28.39</v>
      </c>
      <c r="BM46" s="208"/>
      <c r="BN46" s="223"/>
      <c r="BS46" s="213"/>
    </row>
    <row r="47" customFormat="false" ht="15" hidden="false" customHeight="true" outlineLevel="0" collapsed="false">
      <c r="A47" s="246" t="s">
        <v>140</v>
      </c>
      <c r="B47" s="249" t="s">
        <v>141</v>
      </c>
      <c r="C47" s="248" t="s">
        <v>142</v>
      </c>
      <c r="D47" s="230" t="n">
        <v>8.18023</v>
      </c>
      <c r="E47" s="230" t="n">
        <v>0</v>
      </c>
      <c r="F47" s="230" t="n">
        <v>0</v>
      </c>
      <c r="G47" s="230" t="n">
        <v>0</v>
      </c>
      <c r="H47" s="230" t="n">
        <v>0</v>
      </c>
      <c r="I47" s="230" t="n">
        <v>0</v>
      </c>
      <c r="J47" s="230" t="n">
        <v>0</v>
      </c>
      <c r="K47" s="230" t="n">
        <v>0</v>
      </c>
      <c r="L47" s="230" t="n">
        <v>0</v>
      </c>
      <c r="M47" s="230" t="n">
        <v>0</v>
      </c>
      <c r="N47" s="230" t="n">
        <v>0</v>
      </c>
      <c r="O47" s="230" t="n">
        <v>0</v>
      </c>
      <c r="P47" s="230" t="n">
        <v>0</v>
      </c>
      <c r="Q47" s="230" t="n">
        <v>0</v>
      </c>
      <c r="R47" s="230"/>
      <c r="S47" s="230" t="n">
        <v>0</v>
      </c>
      <c r="T47" s="230" t="n">
        <v>0</v>
      </c>
      <c r="U47" s="230" t="n">
        <v>0</v>
      </c>
      <c r="V47" s="230" t="n">
        <v>0</v>
      </c>
      <c r="W47" s="230" t="n">
        <v>0</v>
      </c>
      <c r="X47" s="230" t="n">
        <v>0</v>
      </c>
      <c r="Y47" s="230" t="n">
        <v>0</v>
      </c>
      <c r="Z47" s="230" t="n">
        <v>0</v>
      </c>
      <c r="AA47" s="230" t="n">
        <v>0</v>
      </c>
      <c r="AB47" s="230" t="n">
        <v>0</v>
      </c>
      <c r="AC47" s="230" t="n">
        <v>0</v>
      </c>
      <c r="AD47" s="230" t="n">
        <v>0</v>
      </c>
      <c r="AE47" s="230" t="n">
        <v>0</v>
      </c>
      <c r="AF47" s="230" t="n">
        <v>0</v>
      </c>
      <c r="AG47" s="230" t="n">
        <v>0</v>
      </c>
      <c r="AH47" s="230" t="n">
        <v>0</v>
      </c>
      <c r="AI47" s="230" t="n">
        <v>0</v>
      </c>
      <c r="AJ47" s="230" t="n">
        <v>0</v>
      </c>
      <c r="AK47" s="230" t="n">
        <v>0</v>
      </c>
      <c r="AL47" s="230" t="n">
        <v>0</v>
      </c>
      <c r="AM47" s="230" t="n">
        <v>0</v>
      </c>
      <c r="AN47" s="230" t="n">
        <v>0</v>
      </c>
      <c r="AO47" s="230" t="n">
        <v>0</v>
      </c>
      <c r="AP47" s="230" t="n">
        <v>0</v>
      </c>
      <c r="AQ47" s="230" t="n">
        <v>0</v>
      </c>
      <c r="AR47" s="230" t="n">
        <v>8.18023</v>
      </c>
      <c r="AS47" s="230" t="n">
        <v>0</v>
      </c>
      <c r="AT47" s="230" t="n">
        <v>0</v>
      </c>
      <c r="AU47" s="230" t="n">
        <v>0</v>
      </c>
      <c r="AV47" s="230" t="n">
        <v>0</v>
      </c>
      <c r="AW47" s="230" t="n">
        <v>0</v>
      </c>
      <c r="AX47" s="230" t="n">
        <v>0</v>
      </c>
      <c r="AY47" s="230" t="n">
        <v>0</v>
      </c>
      <c r="AZ47" s="230" t="n">
        <v>0</v>
      </c>
      <c r="BA47" s="230" t="n">
        <v>0</v>
      </c>
      <c r="BB47" s="230" t="n">
        <v>0</v>
      </c>
      <c r="BC47" s="230" t="n">
        <v>0</v>
      </c>
      <c r="BD47" s="230" t="n">
        <v>0</v>
      </c>
      <c r="BE47" s="235" t="n">
        <v>0</v>
      </c>
      <c r="BF47" s="230" t="n">
        <v>0</v>
      </c>
      <c r="BG47" s="230"/>
      <c r="BH47" s="230"/>
      <c r="BI47" s="230"/>
      <c r="BJ47" s="230" t="n">
        <v>0</v>
      </c>
      <c r="BK47" s="230" t="n">
        <v>0.98</v>
      </c>
      <c r="BL47" s="230" t="n">
        <v>9.16023</v>
      </c>
      <c r="BM47" s="208"/>
      <c r="BN47" s="223"/>
      <c r="BS47" s="213"/>
    </row>
    <row r="48" customFormat="false" ht="22.5" hidden="false" customHeight="false" outlineLevel="0" collapsed="false">
      <c r="A48" s="246" t="s">
        <v>143</v>
      </c>
      <c r="B48" s="250" t="s">
        <v>144</v>
      </c>
      <c r="C48" s="248" t="s">
        <v>145</v>
      </c>
      <c r="D48" s="230" t="n">
        <v>0</v>
      </c>
      <c r="E48" s="230" t="n">
        <v>0</v>
      </c>
      <c r="F48" s="230" t="n">
        <v>0</v>
      </c>
      <c r="G48" s="230" t="n">
        <v>0</v>
      </c>
      <c r="H48" s="230" t="n">
        <v>0</v>
      </c>
      <c r="I48" s="230" t="n">
        <v>0</v>
      </c>
      <c r="J48" s="230" t="n">
        <v>0</v>
      </c>
      <c r="K48" s="230" t="n">
        <v>0</v>
      </c>
      <c r="L48" s="230" t="n">
        <v>0</v>
      </c>
      <c r="M48" s="230" t="n">
        <v>0</v>
      </c>
      <c r="N48" s="230" t="n">
        <v>0</v>
      </c>
      <c r="O48" s="230" t="n">
        <v>0</v>
      </c>
      <c r="P48" s="230" t="n">
        <v>0</v>
      </c>
      <c r="Q48" s="230" t="n">
        <v>0</v>
      </c>
      <c r="R48" s="230"/>
      <c r="S48" s="230" t="n">
        <v>0</v>
      </c>
      <c r="T48" s="230" t="n">
        <v>0</v>
      </c>
      <c r="U48" s="230" t="n">
        <v>0</v>
      </c>
      <c r="V48" s="230" t="n">
        <v>0</v>
      </c>
      <c r="W48" s="230" t="n">
        <v>0</v>
      </c>
      <c r="X48" s="230" t="n">
        <v>0</v>
      </c>
      <c r="Y48" s="230" t="n">
        <v>0</v>
      </c>
      <c r="Z48" s="230" t="n">
        <v>0</v>
      </c>
      <c r="AA48" s="230" t="n">
        <v>0</v>
      </c>
      <c r="AB48" s="230" t="n">
        <v>0</v>
      </c>
      <c r="AC48" s="230" t="n">
        <v>0</v>
      </c>
      <c r="AD48" s="230" t="n">
        <v>0</v>
      </c>
      <c r="AE48" s="230" t="n">
        <v>0</v>
      </c>
      <c r="AF48" s="230" t="n">
        <v>0</v>
      </c>
      <c r="AG48" s="230" t="n">
        <v>0</v>
      </c>
      <c r="AH48" s="230" t="n">
        <v>0</v>
      </c>
      <c r="AI48" s="230" t="n">
        <v>0</v>
      </c>
      <c r="AJ48" s="230" t="n">
        <v>0</v>
      </c>
      <c r="AK48" s="230" t="n">
        <v>0</v>
      </c>
      <c r="AL48" s="230" t="n">
        <v>0</v>
      </c>
      <c r="AM48" s="230" t="n">
        <v>0</v>
      </c>
      <c r="AN48" s="230" t="n">
        <v>0</v>
      </c>
      <c r="AO48" s="230" t="n">
        <v>0</v>
      </c>
      <c r="AP48" s="230" t="n">
        <v>0</v>
      </c>
      <c r="AQ48" s="230" t="n">
        <v>0</v>
      </c>
      <c r="AR48" s="230" t="n">
        <v>0</v>
      </c>
      <c r="AS48" s="230" t="n">
        <v>0</v>
      </c>
      <c r="AT48" s="230" t="n">
        <v>0</v>
      </c>
      <c r="AU48" s="230" t="n">
        <v>0</v>
      </c>
      <c r="AV48" s="230" t="n">
        <v>0</v>
      </c>
      <c r="AW48" s="230" t="n">
        <v>0</v>
      </c>
      <c r="AX48" s="230" t="n">
        <v>0</v>
      </c>
      <c r="AY48" s="230" t="n">
        <v>0</v>
      </c>
      <c r="AZ48" s="230" t="n">
        <v>0</v>
      </c>
      <c r="BA48" s="230" t="n">
        <v>0</v>
      </c>
      <c r="BB48" s="230" t="n">
        <v>0</v>
      </c>
      <c r="BC48" s="230" t="n">
        <v>0</v>
      </c>
      <c r="BD48" s="230" t="n">
        <v>0</v>
      </c>
      <c r="BE48" s="235" t="n">
        <v>0</v>
      </c>
      <c r="BF48" s="230" t="n">
        <v>0</v>
      </c>
      <c r="BG48" s="230"/>
      <c r="BH48" s="230"/>
      <c r="BI48" s="230"/>
      <c r="BJ48" s="230" t="n">
        <v>0</v>
      </c>
      <c r="BK48" s="230" t="n">
        <v>0</v>
      </c>
      <c r="BL48" s="230" t="n">
        <v>0</v>
      </c>
      <c r="BM48" s="208"/>
      <c r="BN48" s="223"/>
      <c r="BS48" s="213"/>
    </row>
    <row r="49" customFormat="false" ht="15" hidden="false" customHeight="true" outlineLevel="0" collapsed="false">
      <c r="A49" s="246" t="s">
        <v>146</v>
      </c>
      <c r="B49" s="249" t="s">
        <v>147</v>
      </c>
      <c r="C49" s="248" t="s">
        <v>148</v>
      </c>
      <c r="D49" s="230" t="n">
        <v>0</v>
      </c>
      <c r="E49" s="230" t="n">
        <v>0</v>
      </c>
      <c r="F49" s="230" t="n">
        <v>0</v>
      </c>
      <c r="G49" s="230" t="n">
        <v>0</v>
      </c>
      <c r="H49" s="230" t="n">
        <v>0</v>
      </c>
      <c r="I49" s="230" t="n">
        <v>0</v>
      </c>
      <c r="J49" s="230" t="n">
        <v>0</v>
      </c>
      <c r="K49" s="230" t="n">
        <v>0</v>
      </c>
      <c r="L49" s="230" t="n">
        <v>0</v>
      </c>
      <c r="M49" s="230" t="n">
        <v>0</v>
      </c>
      <c r="N49" s="230" t="n">
        <v>0</v>
      </c>
      <c r="O49" s="230" t="n">
        <v>0</v>
      </c>
      <c r="P49" s="230" t="n">
        <v>0</v>
      </c>
      <c r="Q49" s="230" t="n">
        <v>0</v>
      </c>
      <c r="R49" s="230"/>
      <c r="S49" s="230" t="n">
        <v>0</v>
      </c>
      <c r="T49" s="230" t="n">
        <v>0</v>
      </c>
      <c r="U49" s="230" t="n">
        <v>0</v>
      </c>
      <c r="V49" s="230" t="n">
        <v>0</v>
      </c>
      <c r="W49" s="230" t="n">
        <v>0</v>
      </c>
      <c r="X49" s="230" t="n">
        <v>0</v>
      </c>
      <c r="Y49" s="230" t="n">
        <v>0</v>
      </c>
      <c r="Z49" s="230" t="n">
        <v>0</v>
      </c>
      <c r="AA49" s="230" t="n">
        <v>0</v>
      </c>
      <c r="AB49" s="230" t="n">
        <v>0</v>
      </c>
      <c r="AC49" s="230" t="n">
        <v>0</v>
      </c>
      <c r="AD49" s="230" t="n">
        <v>0</v>
      </c>
      <c r="AE49" s="230" t="n">
        <v>0</v>
      </c>
      <c r="AF49" s="230" t="n">
        <v>0</v>
      </c>
      <c r="AG49" s="230" t="n">
        <v>0</v>
      </c>
      <c r="AH49" s="230" t="n">
        <v>0</v>
      </c>
      <c r="AI49" s="230" t="n">
        <v>0</v>
      </c>
      <c r="AJ49" s="230" t="n">
        <v>0</v>
      </c>
      <c r="AK49" s="230" t="n">
        <v>0</v>
      </c>
      <c r="AL49" s="230" t="n">
        <v>0</v>
      </c>
      <c r="AM49" s="230" t="n">
        <v>0</v>
      </c>
      <c r="AN49" s="230" t="n">
        <v>0</v>
      </c>
      <c r="AO49" s="230" t="n">
        <v>0</v>
      </c>
      <c r="AP49" s="230" t="n">
        <v>0</v>
      </c>
      <c r="AQ49" s="230" t="n">
        <v>0</v>
      </c>
      <c r="AR49" s="230" t="n">
        <v>0</v>
      </c>
      <c r="AS49" s="230" t="n">
        <v>0</v>
      </c>
      <c r="AT49" s="230" t="n">
        <v>0</v>
      </c>
      <c r="AU49" s="230" t="n">
        <v>0</v>
      </c>
      <c r="AV49" s="230" t="n">
        <v>0</v>
      </c>
      <c r="AW49" s="230" t="n">
        <v>0</v>
      </c>
      <c r="AX49" s="230" t="n">
        <v>0</v>
      </c>
      <c r="AY49" s="230" t="n">
        <v>0</v>
      </c>
      <c r="AZ49" s="230" t="n">
        <v>0</v>
      </c>
      <c r="BA49" s="230" t="n">
        <v>0</v>
      </c>
      <c r="BB49" s="230" t="n">
        <v>0</v>
      </c>
      <c r="BC49" s="230" t="n">
        <v>0</v>
      </c>
      <c r="BD49" s="230" t="n">
        <v>0</v>
      </c>
      <c r="BE49" s="235" t="n">
        <v>0</v>
      </c>
      <c r="BF49" s="230" t="n">
        <v>0</v>
      </c>
      <c r="BG49" s="230"/>
      <c r="BH49" s="230"/>
      <c r="BI49" s="230"/>
      <c r="BJ49" s="230" t="n">
        <v>0</v>
      </c>
      <c r="BK49" s="230" t="n">
        <v>0</v>
      </c>
      <c r="BL49" s="230" t="n">
        <v>0</v>
      </c>
      <c r="BM49" s="208"/>
      <c r="BN49" s="223"/>
      <c r="BS49" s="213"/>
    </row>
    <row r="50" customFormat="false" ht="15" hidden="false" customHeight="true" outlineLevel="0" collapsed="false">
      <c r="A50" s="246" t="s">
        <v>149</v>
      </c>
      <c r="B50" s="249" t="s">
        <v>150</v>
      </c>
      <c r="C50" s="248" t="s">
        <v>151</v>
      </c>
      <c r="D50" s="230" t="n">
        <v>0</v>
      </c>
      <c r="E50" s="230" t="n">
        <v>0</v>
      </c>
      <c r="F50" s="230" t="n">
        <v>0</v>
      </c>
      <c r="G50" s="230" t="n">
        <v>0</v>
      </c>
      <c r="H50" s="230" t="n">
        <v>0</v>
      </c>
      <c r="I50" s="230" t="n">
        <v>0</v>
      </c>
      <c r="J50" s="230" t="n">
        <v>0</v>
      </c>
      <c r="K50" s="230" t="n">
        <v>0</v>
      </c>
      <c r="L50" s="230" t="n">
        <v>0</v>
      </c>
      <c r="M50" s="230" t="n">
        <v>0</v>
      </c>
      <c r="N50" s="230" t="n">
        <v>0</v>
      </c>
      <c r="O50" s="230" t="n">
        <v>0</v>
      </c>
      <c r="P50" s="230" t="n">
        <v>0</v>
      </c>
      <c r="Q50" s="230" t="n">
        <v>0</v>
      </c>
      <c r="R50" s="230"/>
      <c r="S50" s="230" t="n">
        <v>0</v>
      </c>
      <c r="T50" s="230" t="n">
        <v>0</v>
      </c>
      <c r="U50" s="230" t="n">
        <v>0</v>
      </c>
      <c r="V50" s="230" t="n">
        <v>0</v>
      </c>
      <c r="W50" s="230" t="n">
        <v>0</v>
      </c>
      <c r="X50" s="230" t="n">
        <v>0</v>
      </c>
      <c r="Y50" s="230" t="n">
        <v>0</v>
      </c>
      <c r="Z50" s="230" t="n">
        <v>0</v>
      </c>
      <c r="AA50" s="230" t="n">
        <v>0</v>
      </c>
      <c r="AB50" s="230" t="n">
        <v>0</v>
      </c>
      <c r="AC50" s="230" t="n">
        <v>0</v>
      </c>
      <c r="AD50" s="230" t="n">
        <v>0</v>
      </c>
      <c r="AE50" s="230" t="n">
        <v>0</v>
      </c>
      <c r="AF50" s="230" t="n">
        <v>0</v>
      </c>
      <c r="AG50" s="230" t="n">
        <v>0</v>
      </c>
      <c r="AH50" s="230" t="n">
        <v>0</v>
      </c>
      <c r="AI50" s="230" t="n">
        <v>0</v>
      </c>
      <c r="AJ50" s="230" t="n">
        <v>0</v>
      </c>
      <c r="AK50" s="230" t="n">
        <v>0</v>
      </c>
      <c r="AL50" s="230" t="n">
        <v>0</v>
      </c>
      <c r="AM50" s="230" t="n">
        <v>0</v>
      </c>
      <c r="AN50" s="230" t="n">
        <v>0</v>
      </c>
      <c r="AO50" s="230" t="n">
        <v>0</v>
      </c>
      <c r="AP50" s="230" t="n">
        <v>0</v>
      </c>
      <c r="AQ50" s="230" t="n">
        <v>0</v>
      </c>
      <c r="AR50" s="230" t="n">
        <v>0</v>
      </c>
      <c r="AS50" s="230" t="n">
        <v>0</v>
      </c>
      <c r="AT50" s="230" t="n">
        <v>0</v>
      </c>
      <c r="AU50" s="230" t="n">
        <v>0</v>
      </c>
      <c r="AV50" s="230" t="n">
        <v>0</v>
      </c>
      <c r="AW50" s="230" t="n">
        <v>0</v>
      </c>
      <c r="AX50" s="230" t="n">
        <v>0</v>
      </c>
      <c r="AY50" s="230" t="n">
        <v>0</v>
      </c>
      <c r="AZ50" s="230" t="n">
        <v>0</v>
      </c>
      <c r="BA50" s="230" t="n">
        <v>0</v>
      </c>
      <c r="BB50" s="230" t="n">
        <v>0</v>
      </c>
      <c r="BC50" s="230" t="n">
        <v>0</v>
      </c>
      <c r="BD50" s="230" t="n">
        <v>0</v>
      </c>
      <c r="BE50" s="235" t="n">
        <v>0</v>
      </c>
      <c r="BF50" s="230" t="n">
        <v>0</v>
      </c>
      <c r="BG50" s="230"/>
      <c r="BH50" s="230"/>
      <c r="BI50" s="230"/>
      <c r="BJ50" s="230" t="n">
        <v>0</v>
      </c>
      <c r="BK50" s="230" t="n">
        <v>0</v>
      </c>
      <c r="BL50" s="230" t="n">
        <v>0</v>
      </c>
      <c r="BM50" s="208"/>
      <c r="BN50" s="223"/>
      <c r="BS50" s="213"/>
    </row>
    <row r="51" customFormat="false" ht="26.25" hidden="false" customHeight="true" outlineLevel="0" collapsed="false">
      <c r="A51" s="246" t="s">
        <v>152</v>
      </c>
      <c r="B51" s="250" t="s">
        <v>153</v>
      </c>
      <c r="C51" s="248" t="s">
        <v>154</v>
      </c>
      <c r="D51" s="230" t="n">
        <v>17.432445</v>
      </c>
      <c r="E51" s="230" t="n">
        <v>0</v>
      </c>
      <c r="F51" s="230" t="n">
        <v>0</v>
      </c>
      <c r="G51" s="230" t="n">
        <v>0</v>
      </c>
      <c r="H51" s="230" t="n">
        <v>0</v>
      </c>
      <c r="I51" s="230" t="n">
        <v>0</v>
      </c>
      <c r="J51" s="230" t="n">
        <v>0</v>
      </c>
      <c r="K51" s="230" t="n">
        <v>0</v>
      </c>
      <c r="L51" s="230" t="n">
        <v>0</v>
      </c>
      <c r="M51" s="230" t="n">
        <v>0</v>
      </c>
      <c r="N51" s="230" t="n">
        <v>0</v>
      </c>
      <c r="O51" s="230" t="n">
        <v>0</v>
      </c>
      <c r="P51" s="230" t="n">
        <v>0</v>
      </c>
      <c r="Q51" s="230" t="n">
        <v>0</v>
      </c>
      <c r="R51" s="230"/>
      <c r="S51" s="230" t="n">
        <v>0</v>
      </c>
      <c r="T51" s="230" t="n">
        <v>0</v>
      </c>
      <c r="U51" s="230" t="n">
        <v>0</v>
      </c>
      <c r="V51" s="230" t="n">
        <v>0</v>
      </c>
      <c r="W51" s="230" t="n">
        <v>0</v>
      </c>
      <c r="X51" s="230" t="n">
        <v>0</v>
      </c>
      <c r="Y51" s="230" t="n">
        <v>0</v>
      </c>
      <c r="Z51" s="230" t="n">
        <v>0</v>
      </c>
      <c r="AA51" s="230" t="n">
        <v>0</v>
      </c>
      <c r="AB51" s="230" t="n">
        <v>0</v>
      </c>
      <c r="AC51" s="230" t="n">
        <v>0</v>
      </c>
      <c r="AD51" s="230" t="n">
        <v>0</v>
      </c>
      <c r="AE51" s="230" t="n">
        <v>0</v>
      </c>
      <c r="AF51" s="230" t="n">
        <v>0</v>
      </c>
      <c r="AG51" s="230" t="n">
        <v>0</v>
      </c>
      <c r="AH51" s="230" t="n">
        <v>0</v>
      </c>
      <c r="AI51" s="230" t="n">
        <v>0</v>
      </c>
      <c r="AJ51" s="230" t="n">
        <v>0</v>
      </c>
      <c r="AK51" s="230" t="n">
        <v>0</v>
      </c>
      <c r="AL51" s="230" t="n">
        <v>0</v>
      </c>
      <c r="AM51" s="230" t="n">
        <v>0</v>
      </c>
      <c r="AN51" s="230" t="n">
        <v>0</v>
      </c>
      <c r="AO51" s="230" t="n">
        <v>0</v>
      </c>
      <c r="AP51" s="230" t="n">
        <v>0</v>
      </c>
      <c r="AQ51" s="230" t="n">
        <v>0</v>
      </c>
      <c r="AR51" s="230" t="n">
        <v>0</v>
      </c>
      <c r="AS51" s="230" t="n">
        <v>0</v>
      </c>
      <c r="AT51" s="230" t="n">
        <v>0</v>
      </c>
      <c r="AU51" s="230" t="n">
        <v>0</v>
      </c>
      <c r="AV51" s="230" t="n">
        <v>17.432445</v>
      </c>
      <c r="AW51" s="230" t="n">
        <v>0</v>
      </c>
      <c r="AX51" s="230" t="n">
        <v>0</v>
      </c>
      <c r="AY51" s="230" t="n">
        <v>0</v>
      </c>
      <c r="AZ51" s="230" t="n">
        <v>0</v>
      </c>
      <c r="BA51" s="230" t="n">
        <v>0</v>
      </c>
      <c r="BB51" s="230" t="n">
        <v>0</v>
      </c>
      <c r="BC51" s="230" t="n">
        <v>0</v>
      </c>
      <c r="BD51" s="230" t="n">
        <v>0</v>
      </c>
      <c r="BE51" s="235" t="n">
        <v>0</v>
      </c>
      <c r="BF51" s="230" t="n">
        <v>0</v>
      </c>
      <c r="BG51" s="230"/>
      <c r="BH51" s="230"/>
      <c r="BI51" s="230"/>
      <c r="BJ51" s="230" t="n">
        <v>0</v>
      </c>
      <c r="BK51" s="230" t="n">
        <v>0</v>
      </c>
      <c r="BL51" s="230" t="n">
        <v>17.432445</v>
      </c>
      <c r="BM51" s="208"/>
      <c r="BN51" s="223"/>
      <c r="BS51" s="213"/>
    </row>
    <row r="52" customFormat="false" ht="27" hidden="false" customHeight="true" outlineLevel="0" collapsed="false">
      <c r="A52" s="246" t="s">
        <v>155</v>
      </c>
      <c r="B52" s="250" t="s">
        <v>156</v>
      </c>
      <c r="C52" s="248" t="s">
        <v>157</v>
      </c>
      <c r="D52" s="230" t="n">
        <v>8.51</v>
      </c>
      <c r="E52" s="230" t="n">
        <v>0</v>
      </c>
      <c r="F52" s="230" t="n">
        <v>0</v>
      </c>
      <c r="G52" s="230" t="n">
        <v>0</v>
      </c>
      <c r="H52" s="230" t="n">
        <v>0</v>
      </c>
      <c r="I52" s="230" t="n">
        <v>0</v>
      </c>
      <c r="J52" s="230" t="n">
        <v>0</v>
      </c>
      <c r="K52" s="230" t="n">
        <v>0</v>
      </c>
      <c r="L52" s="230" t="n">
        <v>0</v>
      </c>
      <c r="M52" s="230" t="n">
        <v>0</v>
      </c>
      <c r="N52" s="230" t="n">
        <v>0</v>
      </c>
      <c r="O52" s="230" t="n">
        <v>0</v>
      </c>
      <c r="P52" s="230" t="n">
        <v>0</v>
      </c>
      <c r="Q52" s="230" t="n">
        <v>0</v>
      </c>
      <c r="R52" s="230"/>
      <c r="S52" s="230" t="n">
        <v>0</v>
      </c>
      <c r="T52" s="230" t="n">
        <v>0</v>
      </c>
      <c r="U52" s="230" t="n">
        <v>0</v>
      </c>
      <c r="V52" s="230" t="n">
        <v>0</v>
      </c>
      <c r="W52" s="230" t="n">
        <v>0</v>
      </c>
      <c r="X52" s="230" t="n">
        <v>0</v>
      </c>
      <c r="Y52" s="230" t="n">
        <v>0</v>
      </c>
      <c r="Z52" s="230" t="n">
        <v>0</v>
      </c>
      <c r="AA52" s="230" t="n">
        <v>0</v>
      </c>
      <c r="AB52" s="230" t="n">
        <v>0</v>
      </c>
      <c r="AC52" s="230" t="n">
        <v>0</v>
      </c>
      <c r="AD52" s="230" t="n">
        <v>0</v>
      </c>
      <c r="AE52" s="230" t="n">
        <v>0</v>
      </c>
      <c r="AF52" s="230" t="n">
        <v>0</v>
      </c>
      <c r="AG52" s="230" t="n">
        <v>0</v>
      </c>
      <c r="AH52" s="230" t="n">
        <v>0</v>
      </c>
      <c r="AI52" s="230" t="n">
        <v>0</v>
      </c>
      <c r="AJ52" s="230" t="n">
        <v>0</v>
      </c>
      <c r="AK52" s="230" t="n">
        <v>0</v>
      </c>
      <c r="AL52" s="230" t="n">
        <v>0</v>
      </c>
      <c r="AM52" s="230" t="n">
        <v>0</v>
      </c>
      <c r="AN52" s="230" t="n">
        <v>0</v>
      </c>
      <c r="AO52" s="230" t="n">
        <v>0</v>
      </c>
      <c r="AP52" s="230" t="n">
        <v>0</v>
      </c>
      <c r="AQ52" s="230" t="n">
        <v>0</v>
      </c>
      <c r="AR52" s="230" t="n">
        <v>0</v>
      </c>
      <c r="AS52" s="230" t="n">
        <v>0</v>
      </c>
      <c r="AT52" s="230" t="n">
        <v>0</v>
      </c>
      <c r="AU52" s="230" t="n">
        <v>0</v>
      </c>
      <c r="AV52" s="230" t="n">
        <v>0</v>
      </c>
      <c r="AW52" s="230" t="n">
        <v>8.51</v>
      </c>
      <c r="AX52" s="230" t="n">
        <v>0</v>
      </c>
      <c r="AY52" s="230" t="n">
        <v>0</v>
      </c>
      <c r="AZ52" s="230" t="n">
        <v>0</v>
      </c>
      <c r="BA52" s="230" t="n">
        <v>0</v>
      </c>
      <c r="BB52" s="230" t="n">
        <v>0</v>
      </c>
      <c r="BC52" s="230" t="n">
        <v>0</v>
      </c>
      <c r="BD52" s="230" t="n">
        <v>0</v>
      </c>
      <c r="BE52" s="235" t="n">
        <v>0</v>
      </c>
      <c r="BF52" s="230" t="n">
        <v>0</v>
      </c>
      <c r="BG52" s="230"/>
      <c r="BH52" s="230"/>
      <c r="BI52" s="230"/>
      <c r="BJ52" s="230" t="n">
        <v>0</v>
      </c>
      <c r="BK52" s="230" t="n">
        <v>0</v>
      </c>
      <c r="BL52" s="230" t="n">
        <v>8.51</v>
      </c>
      <c r="BM52" s="208"/>
      <c r="BN52" s="223"/>
      <c r="BS52" s="213"/>
    </row>
    <row r="53" customFormat="false" ht="15" hidden="false" customHeight="true" outlineLevel="0" collapsed="false">
      <c r="A53" s="246" t="s">
        <v>158</v>
      </c>
      <c r="B53" s="249" t="s">
        <v>159</v>
      </c>
      <c r="C53" s="248" t="s">
        <v>160</v>
      </c>
      <c r="D53" s="230" t="n">
        <v>3.091399</v>
      </c>
      <c r="E53" s="230" t="n">
        <v>0</v>
      </c>
      <c r="F53" s="230" t="n">
        <v>0</v>
      </c>
      <c r="G53" s="230" t="n">
        <v>0</v>
      </c>
      <c r="H53" s="230" t="n">
        <v>0</v>
      </c>
      <c r="I53" s="230" t="n">
        <v>0</v>
      </c>
      <c r="J53" s="230" t="n">
        <v>0</v>
      </c>
      <c r="K53" s="230" t="n">
        <v>0</v>
      </c>
      <c r="L53" s="230" t="n">
        <v>0</v>
      </c>
      <c r="M53" s="230" t="n">
        <v>0</v>
      </c>
      <c r="N53" s="230" t="n">
        <v>0</v>
      </c>
      <c r="O53" s="230" t="n">
        <v>0</v>
      </c>
      <c r="P53" s="230" t="n">
        <v>0</v>
      </c>
      <c r="Q53" s="230" t="n">
        <v>0</v>
      </c>
      <c r="R53" s="230"/>
      <c r="S53" s="230" t="n">
        <v>0</v>
      </c>
      <c r="T53" s="230" t="n">
        <v>0</v>
      </c>
      <c r="U53" s="230" t="n">
        <v>0</v>
      </c>
      <c r="V53" s="230" t="n">
        <v>0</v>
      </c>
      <c r="W53" s="230" t="n">
        <v>0</v>
      </c>
      <c r="X53" s="230" t="n">
        <v>0</v>
      </c>
      <c r="Y53" s="230" t="n">
        <v>0</v>
      </c>
      <c r="Z53" s="230" t="n">
        <v>0</v>
      </c>
      <c r="AA53" s="230" t="n">
        <v>0</v>
      </c>
      <c r="AB53" s="230" t="n">
        <v>0</v>
      </c>
      <c r="AC53" s="230" t="n">
        <v>0</v>
      </c>
      <c r="AD53" s="230" t="n">
        <v>0</v>
      </c>
      <c r="AE53" s="230" t="n">
        <v>0</v>
      </c>
      <c r="AF53" s="230" t="n">
        <v>0</v>
      </c>
      <c r="AG53" s="230" t="n">
        <v>0</v>
      </c>
      <c r="AH53" s="230" t="n">
        <v>0</v>
      </c>
      <c r="AI53" s="230" t="n">
        <v>0</v>
      </c>
      <c r="AJ53" s="230" t="n">
        <v>0</v>
      </c>
      <c r="AK53" s="230" t="n">
        <v>0</v>
      </c>
      <c r="AL53" s="230" t="n">
        <v>0</v>
      </c>
      <c r="AM53" s="230" t="n">
        <v>0</v>
      </c>
      <c r="AN53" s="230" t="n">
        <v>0</v>
      </c>
      <c r="AO53" s="230" t="n">
        <v>0</v>
      </c>
      <c r="AP53" s="230" t="n">
        <v>0</v>
      </c>
      <c r="AQ53" s="230" t="n">
        <v>0</v>
      </c>
      <c r="AR53" s="230" t="n">
        <v>0</v>
      </c>
      <c r="AS53" s="230" t="n">
        <v>0</v>
      </c>
      <c r="AT53" s="230" t="n">
        <v>0</v>
      </c>
      <c r="AU53" s="230" t="n">
        <v>0</v>
      </c>
      <c r="AV53" s="230" t="n">
        <v>0</v>
      </c>
      <c r="AW53" s="230" t="n">
        <v>0</v>
      </c>
      <c r="AX53" s="230" t="n">
        <v>3.091399</v>
      </c>
      <c r="AY53" s="230" t="n">
        <v>0</v>
      </c>
      <c r="AZ53" s="230" t="n">
        <v>0</v>
      </c>
      <c r="BA53" s="230" t="n">
        <v>0</v>
      </c>
      <c r="BB53" s="230" t="n">
        <v>0</v>
      </c>
      <c r="BC53" s="230" t="n">
        <v>0</v>
      </c>
      <c r="BD53" s="230" t="n">
        <v>0</v>
      </c>
      <c r="BE53" s="235" t="n">
        <v>0</v>
      </c>
      <c r="BF53" s="230" t="n">
        <v>0</v>
      </c>
      <c r="BG53" s="230"/>
      <c r="BH53" s="230"/>
      <c r="BI53" s="230"/>
      <c r="BJ53" s="230" t="n">
        <v>0</v>
      </c>
      <c r="BK53" s="230" t="n">
        <v>0</v>
      </c>
      <c r="BL53" s="230" t="n">
        <v>3.091399</v>
      </c>
      <c r="BM53" s="208"/>
      <c r="BN53" s="223"/>
      <c r="BS53" s="213"/>
    </row>
    <row r="54" customFormat="false" ht="15" hidden="false" customHeight="true" outlineLevel="0" collapsed="false">
      <c r="A54" s="246" t="s">
        <v>161</v>
      </c>
      <c r="B54" s="249" t="s">
        <v>162</v>
      </c>
      <c r="C54" s="248" t="s">
        <v>163</v>
      </c>
      <c r="D54" s="230" t="n">
        <v>0</v>
      </c>
      <c r="E54" s="230" t="n">
        <v>0</v>
      </c>
      <c r="F54" s="230" t="n">
        <v>0</v>
      </c>
      <c r="G54" s="230" t="n">
        <v>0</v>
      </c>
      <c r="H54" s="230" t="n">
        <v>0</v>
      </c>
      <c r="I54" s="230" t="n">
        <v>0</v>
      </c>
      <c r="J54" s="230" t="n">
        <v>0</v>
      </c>
      <c r="K54" s="230" t="n">
        <v>0</v>
      </c>
      <c r="L54" s="230" t="n">
        <v>0</v>
      </c>
      <c r="M54" s="230" t="n">
        <v>0</v>
      </c>
      <c r="N54" s="230" t="n">
        <v>0</v>
      </c>
      <c r="O54" s="230" t="n">
        <v>0</v>
      </c>
      <c r="P54" s="230" t="n">
        <v>0</v>
      </c>
      <c r="Q54" s="230" t="n">
        <v>0</v>
      </c>
      <c r="R54" s="230"/>
      <c r="S54" s="230" t="n">
        <v>0</v>
      </c>
      <c r="T54" s="230" t="n">
        <v>0</v>
      </c>
      <c r="U54" s="230" t="n">
        <v>0</v>
      </c>
      <c r="V54" s="230" t="n">
        <v>0</v>
      </c>
      <c r="W54" s="230" t="n">
        <v>0</v>
      </c>
      <c r="X54" s="230" t="n">
        <v>0</v>
      </c>
      <c r="Y54" s="230" t="n">
        <v>0</v>
      </c>
      <c r="Z54" s="230" t="n">
        <v>0</v>
      </c>
      <c r="AA54" s="230" t="n">
        <v>0</v>
      </c>
      <c r="AB54" s="230" t="n">
        <v>0</v>
      </c>
      <c r="AC54" s="230" t="n">
        <v>0</v>
      </c>
      <c r="AD54" s="230" t="n">
        <v>0</v>
      </c>
      <c r="AE54" s="230" t="n">
        <v>0</v>
      </c>
      <c r="AF54" s="230" t="n">
        <v>0</v>
      </c>
      <c r="AG54" s="230" t="n">
        <v>0</v>
      </c>
      <c r="AH54" s="230" t="n">
        <v>0</v>
      </c>
      <c r="AI54" s="230" t="n">
        <v>0</v>
      </c>
      <c r="AJ54" s="230" t="n">
        <v>0</v>
      </c>
      <c r="AK54" s="230" t="n">
        <v>0</v>
      </c>
      <c r="AL54" s="230" t="n">
        <v>0</v>
      </c>
      <c r="AM54" s="230" t="n">
        <v>0</v>
      </c>
      <c r="AN54" s="230" t="n">
        <v>0</v>
      </c>
      <c r="AO54" s="230" t="n">
        <v>0</v>
      </c>
      <c r="AP54" s="230" t="n">
        <v>0</v>
      </c>
      <c r="AQ54" s="230" t="n">
        <v>0</v>
      </c>
      <c r="AR54" s="230" t="n">
        <v>0</v>
      </c>
      <c r="AS54" s="230" t="n">
        <v>0</v>
      </c>
      <c r="AT54" s="230" t="n">
        <v>0</v>
      </c>
      <c r="AU54" s="230" t="n">
        <v>0</v>
      </c>
      <c r="AV54" s="230" t="n">
        <v>0</v>
      </c>
      <c r="AW54" s="230" t="n">
        <v>0</v>
      </c>
      <c r="AX54" s="230" t="n">
        <v>0</v>
      </c>
      <c r="AY54" s="230" t="n">
        <v>0</v>
      </c>
      <c r="AZ54" s="230" t="n">
        <v>0</v>
      </c>
      <c r="BA54" s="230" t="n">
        <v>0</v>
      </c>
      <c r="BB54" s="230" t="n">
        <v>0</v>
      </c>
      <c r="BC54" s="230" t="n">
        <v>0</v>
      </c>
      <c r="BD54" s="230" t="n">
        <v>0</v>
      </c>
      <c r="BE54" s="235" t="n">
        <v>0</v>
      </c>
      <c r="BF54" s="230" t="n">
        <v>0</v>
      </c>
      <c r="BG54" s="230"/>
      <c r="BH54" s="230"/>
      <c r="BI54" s="230"/>
      <c r="BJ54" s="230" t="n">
        <v>0</v>
      </c>
      <c r="BK54" s="230" t="n">
        <v>0</v>
      </c>
      <c r="BL54" s="230" t="n">
        <v>0</v>
      </c>
      <c r="BM54" s="208"/>
      <c r="BN54" s="223"/>
      <c r="BS54" s="213"/>
    </row>
    <row r="55" customFormat="false" ht="15" hidden="false" customHeight="true" outlineLevel="0" collapsed="false">
      <c r="A55" s="246" t="s">
        <v>164</v>
      </c>
      <c r="B55" s="249" t="s">
        <v>165</v>
      </c>
      <c r="C55" s="248" t="s">
        <v>166</v>
      </c>
      <c r="D55" s="230" t="n">
        <v>1.594817</v>
      </c>
      <c r="E55" s="230" t="n">
        <v>0</v>
      </c>
      <c r="F55" s="230" t="n">
        <v>0</v>
      </c>
      <c r="G55" s="230" t="n">
        <v>0</v>
      </c>
      <c r="H55" s="230" t="n">
        <v>0</v>
      </c>
      <c r="I55" s="230" t="n">
        <v>0</v>
      </c>
      <c r="J55" s="230" t="n">
        <v>0</v>
      </c>
      <c r="K55" s="230" t="n">
        <v>0</v>
      </c>
      <c r="L55" s="230" t="n">
        <v>0</v>
      </c>
      <c r="M55" s="230" t="n">
        <v>0</v>
      </c>
      <c r="N55" s="230" t="n">
        <v>0</v>
      </c>
      <c r="O55" s="230" t="n">
        <v>0</v>
      </c>
      <c r="P55" s="230" t="n">
        <v>0</v>
      </c>
      <c r="Q55" s="230" t="n">
        <v>0</v>
      </c>
      <c r="R55" s="230"/>
      <c r="S55" s="230" t="n">
        <v>0</v>
      </c>
      <c r="T55" s="230" t="n">
        <v>0</v>
      </c>
      <c r="U55" s="230" t="n">
        <v>0</v>
      </c>
      <c r="V55" s="230" t="n">
        <v>0</v>
      </c>
      <c r="W55" s="230" t="n">
        <v>0</v>
      </c>
      <c r="X55" s="230" t="n">
        <v>0</v>
      </c>
      <c r="Y55" s="230" t="n">
        <v>0</v>
      </c>
      <c r="Z55" s="230" t="n">
        <v>0</v>
      </c>
      <c r="AA55" s="230" t="n">
        <v>0</v>
      </c>
      <c r="AB55" s="230" t="n">
        <v>0</v>
      </c>
      <c r="AC55" s="230" t="n">
        <v>0</v>
      </c>
      <c r="AD55" s="230" t="n">
        <v>0</v>
      </c>
      <c r="AE55" s="230" t="n">
        <v>0</v>
      </c>
      <c r="AF55" s="230" t="n">
        <v>0</v>
      </c>
      <c r="AG55" s="230" t="n">
        <v>0</v>
      </c>
      <c r="AH55" s="230" t="n">
        <v>0</v>
      </c>
      <c r="AI55" s="230" t="n">
        <v>0</v>
      </c>
      <c r="AJ55" s="230" t="n">
        <v>0</v>
      </c>
      <c r="AK55" s="230" t="n">
        <v>0</v>
      </c>
      <c r="AL55" s="230" t="n">
        <v>0</v>
      </c>
      <c r="AM55" s="230" t="n">
        <v>0</v>
      </c>
      <c r="AN55" s="230" t="n">
        <v>0</v>
      </c>
      <c r="AO55" s="230" t="n">
        <v>0</v>
      </c>
      <c r="AP55" s="230" t="n">
        <v>0</v>
      </c>
      <c r="AQ55" s="230" t="n">
        <v>0</v>
      </c>
      <c r="AR55" s="230" t="n">
        <v>0</v>
      </c>
      <c r="AS55" s="230" t="n">
        <v>0</v>
      </c>
      <c r="AT55" s="230" t="n">
        <v>0</v>
      </c>
      <c r="AU55" s="230" t="n">
        <v>0</v>
      </c>
      <c r="AV55" s="230" t="n">
        <v>0</v>
      </c>
      <c r="AW55" s="230" t="n">
        <v>0</v>
      </c>
      <c r="AX55" s="230" t="n">
        <v>0</v>
      </c>
      <c r="AY55" s="230" t="n">
        <v>0</v>
      </c>
      <c r="AZ55" s="230" t="n">
        <v>1.594817</v>
      </c>
      <c r="BA55" s="230" t="n">
        <v>0</v>
      </c>
      <c r="BB55" s="230" t="n">
        <v>0</v>
      </c>
      <c r="BC55" s="230" t="n">
        <v>0</v>
      </c>
      <c r="BD55" s="230" t="n">
        <v>0</v>
      </c>
      <c r="BE55" s="235" t="n">
        <v>0</v>
      </c>
      <c r="BF55" s="230" t="n">
        <v>0</v>
      </c>
      <c r="BG55" s="230"/>
      <c r="BH55" s="230"/>
      <c r="BI55" s="230"/>
      <c r="BJ55" s="230" t="n">
        <v>0</v>
      </c>
      <c r="BK55" s="230" t="n">
        <v>0</v>
      </c>
      <c r="BL55" s="230" t="n">
        <v>1.594817</v>
      </c>
      <c r="BM55" s="208"/>
      <c r="BN55" s="223"/>
      <c r="BS55" s="213"/>
    </row>
    <row r="56" customFormat="false" ht="15" hidden="false" customHeight="true" outlineLevel="0" collapsed="false">
      <c r="A56" s="246" t="s">
        <v>167</v>
      </c>
      <c r="B56" s="249" t="s">
        <v>168</v>
      </c>
      <c r="C56" s="248" t="s">
        <v>169</v>
      </c>
      <c r="D56" s="230" t="n">
        <v>677.98133</v>
      </c>
      <c r="E56" s="230" t="n">
        <v>0</v>
      </c>
      <c r="F56" s="230" t="n">
        <v>0</v>
      </c>
      <c r="G56" s="230" t="n">
        <v>0</v>
      </c>
      <c r="H56" s="230" t="n">
        <v>0</v>
      </c>
      <c r="I56" s="230" t="n">
        <v>0</v>
      </c>
      <c r="J56" s="230" t="n">
        <v>0</v>
      </c>
      <c r="K56" s="230" t="n">
        <v>0</v>
      </c>
      <c r="L56" s="230" t="n">
        <v>0</v>
      </c>
      <c r="M56" s="230" t="n">
        <v>0</v>
      </c>
      <c r="N56" s="230" t="n">
        <v>0</v>
      </c>
      <c r="O56" s="230" t="n">
        <v>0</v>
      </c>
      <c r="P56" s="230" t="n">
        <v>0</v>
      </c>
      <c r="Q56" s="230" t="n">
        <v>0</v>
      </c>
      <c r="R56" s="230"/>
      <c r="S56" s="230" t="n">
        <v>0</v>
      </c>
      <c r="T56" s="230" t="n">
        <v>0</v>
      </c>
      <c r="U56" s="230" t="n">
        <v>0</v>
      </c>
      <c r="V56" s="230" t="n">
        <v>0</v>
      </c>
      <c r="W56" s="230" t="n">
        <v>0</v>
      </c>
      <c r="X56" s="230" t="n">
        <v>0</v>
      </c>
      <c r="Y56" s="230" t="n">
        <v>0</v>
      </c>
      <c r="Z56" s="230" t="n">
        <v>0</v>
      </c>
      <c r="AA56" s="230" t="n">
        <v>0</v>
      </c>
      <c r="AB56" s="230" t="n">
        <v>0</v>
      </c>
      <c r="AC56" s="230" t="n">
        <v>0</v>
      </c>
      <c r="AD56" s="230" t="n">
        <v>0</v>
      </c>
      <c r="AE56" s="230" t="n">
        <v>0</v>
      </c>
      <c r="AF56" s="230" t="n">
        <v>0</v>
      </c>
      <c r="AG56" s="230" t="n">
        <v>0</v>
      </c>
      <c r="AH56" s="230" t="n">
        <v>0</v>
      </c>
      <c r="AI56" s="230" t="n">
        <v>0</v>
      </c>
      <c r="AJ56" s="230" t="n">
        <v>0</v>
      </c>
      <c r="AK56" s="230" t="n">
        <v>0</v>
      </c>
      <c r="AL56" s="230" t="n">
        <v>0</v>
      </c>
      <c r="AM56" s="230" t="n">
        <v>0</v>
      </c>
      <c r="AN56" s="230" t="n">
        <v>0</v>
      </c>
      <c r="AO56" s="230" t="n">
        <v>0</v>
      </c>
      <c r="AP56" s="230" t="n">
        <v>0</v>
      </c>
      <c r="AQ56" s="230" t="n">
        <v>0</v>
      </c>
      <c r="AR56" s="230" t="n">
        <v>0</v>
      </c>
      <c r="AS56" s="230" t="n">
        <v>0</v>
      </c>
      <c r="AT56" s="230" t="n">
        <v>0</v>
      </c>
      <c r="AU56" s="230" t="n">
        <v>0</v>
      </c>
      <c r="AV56" s="230" t="n">
        <v>0</v>
      </c>
      <c r="AW56" s="230" t="n">
        <v>0</v>
      </c>
      <c r="AX56" s="230" t="n">
        <v>0</v>
      </c>
      <c r="AY56" s="230" t="n">
        <v>0</v>
      </c>
      <c r="AZ56" s="230" t="n">
        <v>0</v>
      </c>
      <c r="BA56" s="230" t="n">
        <v>677.98133</v>
      </c>
      <c r="BB56" s="230" t="n">
        <v>0</v>
      </c>
      <c r="BC56" s="230" t="n">
        <v>0</v>
      </c>
      <c r="BD56" s="230" t="n">
        <v>0</v>
      </c>
      <c r="BE56" s="235" t="n">
        <v>0</v>
      </c>
      <c r="BF56" s="230" t="n">
        <v>0</v>
      </c>
      <c r="BG56" s="230"/>
      <c r="BH56" s="230"/>
      <c r="BI56" s="230"/>
      <c r="BJ56" s="230" t="n">
        <v>0</v>
      </c>
      <c r="BK56" s="230" t="n">
        <v>0</v>
      </c>
      <c r="BL56" s="230" t="n">
        <v>677.98133</v>
      </c>
      <c r="BM56" s="208"/>
      <c r="BN56" s="223"/>
      <c r="BS56" s="213"/>
    </row>
    <row r="57" customFormat="false" ht="15" hidden="false" customHeight="true" outlineLevel="0" collapsed="false">
      <c r="A57" s="246" t="s">
        <v>170</v>
      </c>
      <c r="B57" s="249" t="s">
        <v>171</v>
      </c>
      <c r="C57" s="248" t="s">
        <v>172</v>
      </c>
      <c r="D57" s="230" t="n">
        <v>4.065207</v>
      </c>
      <c r="E57" s="230" t="n">
        <v>0</v>
      </c>
      <c r="F57" s="230" t="n">
        <v>0</v>
      </c>
      <c r="G57" s="230" t="n">
        <v>0</v>
      </c>
      <c r="H57" s="230" t="n">
        <v>0</v>
      </c>
      <c r="I57" s="230" t="n">
        <v>0</v>
      </c>
      <c r="J57" s="230" t="n">
        <v>0</v>
      </c>
      <c r="K57" s="230" t="n">
        <v>0</v>
      </c>
      <c r="L57" s="230" t="n">
        <v>0</v>
      </c>
      <c r="M57" s="230" t="n">
        <v>0</v>
      </c>
      <c r="N57" s="230" t="n">
        <v>0</v>
      </c>
      <c r="O57" s="230" t="n">
        <v>0</v>
      </c>
      <c r="P57" s="230" t="n">
        <v>0</v>
      </c>
      <c r="Q57" s="230" t="n">
        <v>0</v>
      </c>
      <c r="R57" s="230"/>
      <c r="S57" s="230" t="n">
        <v>0</v>
      </c>
      <c r="T57" s="230" t="n">
        <v>0</v>
      </c>
      <c r="U57" s="230" t="n">
        <v>0</v>
      </c>
      <c r="V57" s="230" t="n">
        <v>0</v>
      </c>
      <c r="W57" s="230" t="n">
        <v>0</v>
      </c>
      <c r="X57" s="230" t="n">
        <v>0</v>
      </c>
      <c r="Y57" s="230" t="n">
        <v>0</v>
      </c>
      <c r="Z57" s="230" t="n">
        <v>0</v>
      </c>
      <c r="AA57" s="230" t="n">
        <v>0</v>
      </c>
      <c r="AB57" s="230" t="n">
        <v>0</v>
      </c>
      <c r="AC57" s="230" t="n">
        <v>0</v>
      </c>
      <c r="AD57" s="230" t="n">
        <v>0</v>
      </c>
      <c r="AE57" s="230" t="n">
        <v>0</v>
      </c>
      <c r="AF57" s="230" t="n">
        <v>0</v>
      </c>
      <c r="AG57" s="230" t="n">
        <v>0</v>
      </c>
      <c r="AH57" s="230" t="n">
        <v>0</v>
      </c>
      <c r="AI57" s="230" t="n">
        <v>0</v>
      </c>
      <c r="AJ57" s="230" t="n">
        <v>0</v>
      </c>
      <c r="AK57" s="230" t="n">
        <v>0</v>
      </c>
      <c r="AL57" s="230" t="n">
        <v>0</v>
      </c>
      <c r="AM57" s="230" t="n">
        <v>0</v>
      </c>
      <c r="AN57" s="230" t="n">
        <v>0</v>
      </c>
      <c r="AO57" s="230" t="n">
        <v>0</v>
      </c>
      <c r="AP57" s="230" t="n">
        <v>0</v>
      </c>
      <c r="AQ57" s="230" t="n">
        <v>0</v>
      </c>
      <c r="AR57" s="230" t="n">
        <v>0</v>
      </c>
      <c r="AS57" s="230" t="n">
        <v>0</v>
      </c>
      <c r="AT57" s="230" t="n">
        <v>0</v>
      </c>
      <c r="AU57" s="230" t="n">
        <v>0</v>
      </c>
      <c r="AV57" s="230" t="n">
        <v>0</v>
      </c>
      <c r="AW57" s="230" t="n">
        <v>0</v>
      </c>
      <c r="AX57" s="230" t="n">
        <v>0</v>
      </c>
      <c r="AY57" s="230" t="n">
        <v>0</v>
      </c>
      <c r="AZ57" s="230" t="n">
        <v>0</v>
      </c>
      <c r="BA57" s="230" t="n">
        <v>0</v>
      </c>
      <c r="BB57" s="230" t="n">
        <v>4.065207</v>
      </c>
      <c r="BC57" s="230" t="n">
        <v>0</v>
      </c>
      <c r="BD57" s="230" t="n">
        <v>0</v>
      </c>
      <c r="BE57" s="235" t="n">
        <v>0</v>
      </c>
      <c r="BF57" s="230" t="n">
        <v>0</v>
      </c>
      <c r="BG57" s="230"/>
      <c r="BH57" s="230"/>
      <c r="BI57" s="230"/>
      <c r="BJ57" s="230" t="n">
        <v>0</v>
      </c>
      <c r="BK57" s="230" t="n">
        <v>0</v>
      </c>
      <c r="BL57" s="230" t="n">
        <v>4.065207</v>
      </c>
      <c r="BM57" s="208"/>
      <c r="BN57" s="223"/>
      <c r="BS57" s="213"/>
    </row>
    <row r="58" customFormat="false" ht="15" hidden="false" customHeight="true" outlineLevel="0" collapsed="false">
      <c r="A58" s="246" t="s">
        <v>173</v>
      </c>
      <c r="B58" s="254" t="s">
        <v>174</v>
      </c>
      <c r="C58" s="255" t="s">
        <v>175</v>
      </c>
      <c r="D58" s="230" t="n">
        <v>0.82</v>
      </c>
      <c r="E58" s="230" t="n">
        <v>0</v>
      </c>
      <c r="F58" s="230" t="n">
        <v>0</v>
      </c>
      <c r="G58" s="230" t="n">
        <v>0</v>
      </c>
      <c r="H58" s="230" t="n">
        <v>0</v>
      </c>
      <c r="I58" s="230" t="n">
        <v>0</v>
      </c>
      <c r="J58" s="230" t="n">
        <v>0</v>
      </c>
      <c r="K58" s="230" t="n">
        <v>0</v>
      </c>
      <c r="L58" s="230" t="n">
        <v>0</v>
      </c>
      <c r="M58" s="230" t="n">
        <v>0</v>
      </c>
      <c r="N58" s="230" t="n">
        <v>0</v>
      </c>
      <c r="O58" s="230" t="n">
        <v>0</v>
      </c>
      <c r="P58" s="230" t="n">
        <v>0</v>
      </c>
      <c r="Q58" s="230" t="n">
        <v>0</v>
      </c>
      <c r="R58" s="230"/>
      <c r="S58" s="230" t="n">
        <v>0</v>
      </c>
      <c r="T58" s="230" t="n">
        <v>0</v>
      </c>
      <c r="U58" s="230" t="n">
        <v>0</v>
      </c>
      <c r="V58" s="230" t="n">
        <v>0</v>
      </c>
      <c r="W58" s="230" t="n">
        <v>0</v>
      </c>
      <c r="X58" s="230" t="n">
        <v>0</v>
      </c>
      <c r="Y58" s="230" t="n">
        <v>0</v>
      </c>
      <c r="Z58" s="230" t="n">
        <v>0</v>
      </c>
      <c r="AA58" s="230" t="n">
        <v>0</v>
      </c>
      <c r="AB58" s="230" t="n">
        <v>0</v>
      </c>
      <c r="AC58" s="230" t="n">
        <v>0</v>
      </c>
      <c r="AD58" s="230" t="n">
        <v>0</v>
      </c>
      <c r="AE58" s="230" t="n">
        <v>0</v>
      </c>
      <c r="AF58" s="230" t="n">
        <v>0</v>
      </c>
      <c r="AG58" s="230" t="n">
        <v>0</v>
      </c>
      <c r="AH58" s="230" t="n">
        <v>0</v>
      </c>
      <c r="AI58" s="230" t="n">
        <v>0</v>
      </c>
      <c r="AJ58" s="230" t="n">
        <v>0</v>
      </c>
      <c r="AK58" s="230" t="n">
        <v>0</v>
      </c>
      <c r="AL58" s="230" t="n">
        <v>0</v>
      </c>
      <c r="AM58" s="230" t="n">
        <v>0</v>
      </c>
      <c r="AN58" s="230" t="n">
        <v>0</v>
      </c>
      <c r="AO58" s="230" t="n">
        <v>0</v>
      </c>
      <c r="AP58" s="230" t="n">
        <v>0</v>
      </c>
      <c r="AQ58" s="230" t="n">
        <v>0</v>
      </c>
      <c r="AR58" s="230" t="n">
        <v>0</v>
      </c>
      <c r="AS58" s="230" t="n">
        <v>0</v>
      </c>
      <c r="AT58" s="230" t="n">
        <v>0</v>
      </c>
      <c r="AU58" s="230" t="n">
        <v>0</v>
      </c>
      <c r="AV58" s="230" t="n">
        <v>0</v>
      </c>
      <c r="AW58" s="230" t="n">
        <v>0</v>
      </c>
      <c r="AX58" s="230" t="n">
        <v>0</v>
      </c>
      <c r="AY58" s="230" t="n">
        <v>0</v>
      </c>
      <c r="AZ58" s="230" t="n">
        <v>0</v>
      </c>
      <c r="BA58" s="230" t="n">
        <v>0</v>
      </c>
      <c r="BB58" s="230" t="n">
        <v>0</v>
      </c>
      <c r="BC58" s="230" t="n">
        <v>0.82</v>
      </c>
      <c r="BD58" s="230" t="n">
        <v>0</v>
      </c>
      <c r="BE58" s="235" t="n">
        <v>0</v>
      </c>
      <c r="BF58" s="230"/>
      <c r="BG58" s="230"/>
      <c r="BH58" s="230"/>
      <c r="BI58" s="230"/>
      <c r="BJ58" s="230" t="n">
        <v>0</v>
      </c>
      <c r="BK58" s="230" t="n">
        <v>0</v>
      </c>
      <c r="BL58" s="230" t="n">
        <v>0.82</v>
      </c>
      <c r="BM58" s="208"/>
      <c r="BN58" s="223"/>
      <c r="BS58" s="213"/>
    </row>
    <row r="59" customFormat="false" ht="22.5" hidden="false" customHeight="false" outlineLevel="0" collapsed="false">
      <c r="A59" s="246" t="s">
        <v>176</v>
      </c>
      <c r="B59" s="254" t="s">
        <v>177</v>
      </c>
      <c r="C59" s="255" t="s">
        <v>178</v>
      </c>
      <c r="D59" s="230" t="n">
        <v>0</v>
      </c>
      <c r="E59" s="230" t="n">
        <v>0</v>
      </c>
      <c r="F59" s="230" t="n">
        <v>0</v>
      </c>
      <c r="G59" s="230" t="n">
        <v>0</v>
      </c>
      <c r="H59" s="230" t="n">
        <v>0</v>
      </c>
      <c r="I59" s="230" t="n">
        <v>0</v>
      </c>
      <c r="J59" s="230" t="n">
        <v>0</v>
      </c>
      <c r="K59" s="230" t="n">
        <v>0</v>
      </c>
      <c r="L59" s="230" t="n">
        <v>0</v>
      </c>
      <c r="M59" s="230" t="n">
        <v>0</v>
      </c>
      <c r="N59" s="230" t="n">
        <v>0</v>
      </c>
      <c r="O59" s="230" t="n">
        <v>0</v>
      </c>
      <c r="P59" s="230" t="n">
        <v>0</v>
      </c>
      <c r="Q59" s="230" t="n">
        <v>0</v>
      </c>
      <c r="R59" s="230"/>
      <c r="S59" s="230" t="n">
        <v>0</v>
      </c>
      <c r="T59" s="230" t="n">
        <v>0</v>
      </c>
      <c r="U59" s="230" t="n">
        <v>0</v>
      </c>
      <c r="V59" s="230" t="n">
        <v>0</v>
      </c>
      <c r="W59" s="230" t="n">
        <v>0</v>
      </c>
      <c r="X59" s="230" t="n">
        <v>0</v>
      </c>
      <c r="Y59" s="230" t="n">
        <v>0</v>
      </c>
      <c r="Z59" s="230" t="n">
        <v>0</v>
      </c>
      <c r="AA59" s="230" t="n">
        <v>0</v>
      </c>
      <c r="AB59" s="230" t="n">
        <v>0</v>
      </c>
      <c r="AC59" s="230" t="n">
        <v>0</v>
      </c>
      <c r="AD59" s="230" t="n">
        <v>0</v>
      </c>
      <c r="AE59" s="230" t="n">
        <v>0</v>
      </c>
      <c r="AF59" s="230" t="n">
        <v>0</v>
      </c>
      <c r="AG59" s="230" t="n">
        <v>0</v>
      </c>
      <c r="AH59" s="230" t="n">
        <v>0</v>
      </c>
      <c r="AI59" s="230" t="n">
        <v>0</v>
      </c>
      <c r="AJ59" s="230" t="n">
        <v>0</v>
      </c>
      <c r="AK59" s="230" t="n">
        <v>0</v>
      </c>
      <c r="AL59" s="230" t="n">
        <v>0</v>
      </c>
      <c r="AM59" s="230" t="n">
        <v>0</v>
      </c>
      <c r="AN59" s="230" t="n">
        <v>0</v>
      </c>
      <c r="AO59" s="230" t="n">
        <v>0</v>
      </c>
      <c r="AP59" s="230" t="n">
        <v>0</v>
      </c>
      <c r="AQ59" s="230" t="n">
        <v>0</v>
      </c>
      <c r="AR59" s="230" t="n">
        <v>0</v>
      </c>
      <c r="AS59" s="230" t="n">
        <v>0</v>
      </c>
      <c r="AT59" s="230" t="n">
        <v>0</v>
      </c>
      <c r="AU59" s="230" t="n">
        <v>0</v>
      </c>
      <c r="AV59" s="230" t="n">
        <v>0</v>
      </c>
      <c r="AW59" s="230" t="n">
        <v>0</v>
      </c>
      <c r="AX59" s="230" t="n">
        <v>0</v>
      </c>
      <c r="AY59" s="230" t="n">
        <v>0</v>
      </c>
      <c r="AZ59" s="230" t="n">
        <v>0</v>
      </c>
      <c r="BA59" s="230" t="n">
        <v>0</v>
      </c>
      <c r="BB59" s="230"/>
      <c r="BC59" s="230"/>
      <c r="BD59" s="230" t="n">
        <v>0</v>
      </c>
      <c r="BE59" s="235" t="n">
        <v>0</v>
      </c>
      <c r="BF59" s="230"/>
      <c r="BG59" s="230"/>
      <c r="BH59" s="230"/>
      <c r="BI59" s="230"/>
      <c r="BJ59" s="230" t="n">
        <v>0</v>
      </c>
      <c r="BK59" s="230" t="n">
        <v>0</v>
      </c>
      <c r="BL59" s="230" t="n">
        <v>0</v>
      </c>
      <c r="BM59" s="208"/>
      <c r="BN59" s="223"/>
      <c r="BS59" s="213"/>
    </row>
    <row r="60" customFormat="false" ht="18.75" hidden="false" customHeight="true" outlineLevel="0" collapsed="false">
      <c r="A60" s="246" t="s">
        <v>179</v>
      </c>
      <c r="B60" s="249" t="s">
        <v>180</v>
      </c>
      <c r="C60" s="248" t="s">
        <v>181</v>
      </c>
      <c r="D60" s="230" t="n">
        <v>0</v>
      </c>
      <c r="E60" s="230" t="n">
        <v>0</v>
      </c>
      <c r="F60" s="230" t="n">
        <v>0</v>
      </c>
      <c r="G60" s="230" t="n">
        <v>0</v>
      </c>
      <c r="H60" s="230" t="n">
        <v>0</v>
      </c>
      <c r="I60" s="230" t="n">
        <v>0</v>
      </c>
      <c r="J60" s="230" t="n">
        <v>0</v>
      </c>
      <c r="K60" s="230" t="n">
        <v>0</v>
      </c>
      <c r="L60" s="230" t="n">
        <v>0</v>
      </c>
      <c r="M60" s="230" t="n">
        <v>0</v>
      </c>
      <c r="N60" s="230" t="n">
        <v>0</v>
      </c>
      <c r="O60" s="230" t="n">
        <v>0</v>
      </c>
      <c r="P60" s="230" t="n">
        <v>0</v>
      </c>
      <c r="Q60" s="230" t="n">
        <v>0</v>
      </c>
      <c r="R60" s="230"/>
      <c r="S60" s="230" t="n">
        <v>0</v>
      </c>
      <c r="T60" s="230" t="n">
        <v>0</v>
      </c>
      <c r="U60" s="230" t="n">
        <v>0</v>
      </c>
      <c r="V60" s="230" t="n">
        <v>0</v>
      </c>
      <c r="W60" s="230" t="n">
        <v>0</v>
      </c>
      <c r="X60" s="230" t="n">
        <v>0</v>
      </c>
      <c r="Y60" s="230" t="n">
        <v>0</v>
      </c>
      <c r="Z60" s="230" t="n">
        <v>0</v>
      </c>
      <c r="AA60" s="230" t="n">
        <v>0</v>
      </c>
      <c r="AB60" s="230" t="n">
        <v>0</v>
      </c>
      <c r="AC60" s="230" t="n">
        <v>0</v>
      </c>
      <c r="AD60" s="230" t="n">
        <v>0</v>
      </c>
      <c r="AE60" s="230" t="n">
        <v>0</v>
      </c>
      <c r="AF60" s="230" t="n">
        <v>0</v>
      </c>
      <c r="AG60" s="230" t="n">
        <v>0</v>
      </c>
      <c r="AH60" s="230" t="n">
        <v>0</v>
      </c>
      <c r="AI60" s="230" t="n">
        <v>0</v>
      </c>
      <c r="AJ60" s="230" t="n">
        <v>0</v>
      </c>
      <c r="AK60" s="230" t="n">
        <v>0</v>
      </c>
      <c r="AL60" s="230" t="n">
        <v>0</v>
      </c>
      <c r="AM60" s="230" t="n">
        <v>0</v>
      </c>
      <c r="AN60" s="230" t="n">
        <v>0</v>
      </c>
      <c r="AO60" s="230" t="n">
        <v>0</v>
      </c>
      <c r="AP60" s="230" t="n">
        <v>0</v>
      </c>
      <c r="AQ60" s="230" t="n">
        <v>0</v>
      </c>
      <c r="AR60" s="230" t="n">
        <v>0</v>
      </c>
      <c r="AS60" s="230" t="n">
        <v>0</v>
      </c>
      <c r="AT60" s="230" t="n">
        <v>0</v>
      </c>
      <c r="AU60" s="230" t="n">
        <v>0</v>
      </c>
      <c r="AV60" s="230" t="n">
        <v>0</v>
      </c>
      <c r="AW60" s="230" t="n">
        <v>0</v>
      </c>
      <c r="AX60" s="230" t="n">
        <v>0</v>
      </c>
      <c r="AY60" s="230" t="n">
        <v>0</v>
      </c>
      <c r="AZ60" s="230" t="n">
        <v>0</v>
      </c>
      <c r="BA60" s="230" t="n">
        <v>0</v>
      </c>
      <c r="BB60" s="230" t="n">
        <v>0</v>
      </c>
      <c r="BC60" s="230" t="n">
        <v>0</v>
      </c>
      <c r="BD60" s="230" t="n">
        <v>0</v>
      </c>
      <c r="BE60" s="230" t="n">
        <v>0</v>
      </c>
      <c r="BF60" s="230" t="n">
        <v>0</v>
      </c>
      <c r="BG60" s="230"/>
      <c r="BH60" s="230"/>
      <c r="BI60" s="230"/>
      <c r="BJ60" s="230" t="n">
        <v>0</v>
      </c>
      <c r="BK60" s="230" t="n">
        <v>0</v>
      </c>
      <c r="BL60" s="230" t="n">
        <v>0</v>
      </c>
      <c r="BM60" s="208"/>
      <c r="BN60" s="223"/>
      <c r="BS60" s="213"/>
    </row>
    <row r="61" s="223" customFormat="true" ht="22.5" hidden="false" customHeight="true" outlineLevel="0" collapsed="false">
      <c r="A61" s="256" t="n">
        <v>3</v>
      </c>
      <c r="B61" s="257" t="s">
        <v>285</v>
      </c>
      <c r="C61" s="258" t="s">
        <v>183</v>
      </c>
      <c r="D61" s="220" t="n">
        <v>1384.88</v>
      </c>
      <c r="E61" s="220" t="n">
        <v>0</v>
      </c>
      <c r="F61" s="220" t="n">
        <v>0</v>
      </c>
      <c r="G61" s="220" t="n">
        <v>0</v>
      </c>
      <c r="H61" s="220" t="n">
        <v>0</v>
      </c>
      <c r="I61" s="220" t="n">
        <v>0</v>
      </c>
      <c r="J61" s="220" t="n">
        <v>0</v>
      </c>
      <c r="K61" s="220" t="n">
        <v>0</v>
      </c>
      <c r="L61" s="220" t="n">
        <v>0</v>
      </c>
      <c r="M61" s="220" t="n">
        <v>0</v>
      </c>
      <c r="N61" s="220" t="n">
        <v>0</v>
      </c>
      <c r="O61" s="220" t="n">
        <v>0</v>
      </c>
      <c r="P61" s="220" t="n">
        <v>0</v>
      </c>
      <c r="Q61" s="220" t="n">
        <v>0</v>
      </c>
      <c r="R61" s="220" t="n">
        <v>0</v>
      </c>
      <c r="S61" s="220" t="n">
        <v>0</v>
      </c>
      <c r="T61" s="220" t="n">
        <v>0</v>
      </c>
      <c r="U61" s="220" t="n">
        <v>0</v>
      </c>
      <c r="V61" s="220" t="n">
        <v>0</v>
      </c>
      <c r="W61" s="220" t="n">
        <v>0</v>
      </c>
      <c r="X61" s="220" t="n">
        <v>0</v>
      </c>
      <c r="Y61" s="220" t="n">
        <v>0</v>
      </c>
      <c r="Z61" s="220" t="n">
        <v>0</v>
      </c>
      <c r="AA61" s="220" t="n">
        <v>0</v>
      </c>
      <c r="AB61" s="220" t="n">
        <v>0</v>
      </c>
      <c r="AC61" s="220" t="n">
        <v>0</v>
      </c>
      <c r="AD61" s="220" t="n">
        <v>0</v>
      </c>
      <c r="AE61" s="220" t="n">
        <v>0</v>
      </c>
      <c r="AF61" s="220" t="n">
        <v>0</v>
      </c>
      <c r="AG61" s="220" t="n">
        <v>0</v>
      </c>
      <c r="AH61" s="220" t="n">
        <v>0</v>
      </c>
      <c r="AI61" s="220" t="n">
        <v>0</v>
      </c>
      <c r="AJ61" s="220" t="n">
        <v>0</v>
      </c>
      <c r="AK61" s="220" t="n">
        <v>0</v>
      </c>
      <c r="AL61" s="220" t="n">
        <v>0</v>
      </c>
      <c r="AM61" s="220" t="n">
        <v>0</v>
      </c>
      <c r="AN61" s="220" t="n">
        <v>0</v>
      </c>
      <c r="AO61" s="220" t="n">
        <v>0</v>
      </c>
      <c r="AP61" s="220" t="n">
        <v>0</v>
      </c>
      <c r="AQ61" s="220" t="n">
        <v>0</v>
      </c>
      <c r="AR61" s="220" t="n">
        <v>0</v>
      </c>
      <c r="AS61" s="220" t="n">
        <v>0</v>
      </c>
      <c r="AT61" s="220" t="n">
        <v>0</v>
      </c>
      <c r="AU61" s="220" t="n">
        <v>0</v>
      </c>
      <c r="AV61" s="220" t="n">
        <v>0</v>
      </c>
      <c r="AW61" s="220" t="n">
        <v>0</v>
      </c>
      <c r="AX61" s="220" t="n">
        <v>0</v>
      </c>
      <c r="AY61" s="220" t="n">
        <v>0</v>
      </c>
      <c r="AZ61" s="220" t="n">
        <v>0</v>
      </c>
      <c r="BA61" s="220" t="n">
        <v>0</v>
      </c>
      <c r="BB61" s="220" t="n">
        <v>0</v>
      </c>
      <c r="BC61" s="220" t="n">
        <v>0</v>
      </c>
      <c r="BD61" s="220" t="n">
        <v>0</v>
      </c>
      <c r="BE61" s="220" t="n">
        <v>0</v>
      </c>
      <c r="BF61" s="220" t="n">
        <v>1384.88</v>
      </c>
      <c r="BG61" s="220"/>
      <c r="BH61" s="220"/>
      <c r="BI61" s="220"/>
      <c r="BJ61" s="220" t="n">
        <v>0</v>
      </c>
      <c r="BK61" s="220" t="n">
        <v>0</v>
      </c>
      <c r="BL61" s="220" t="n">
        <v>1384.88</v>
      </c>
      <c r="BM61" s="222"/>
      <c r="BS61" s="259"/>
    </row>
    <row r="62" customFormat="false" ht="18.75" hidden="false" customHeight="true" outlineLevel="0" collapsed="false">
      <c r="A62" s="260" t="n">
        <v>4</v>
      </c>
      <c r="B62" s="261" t="s">
        <v>344</v>
      </c>
      <c r="C62" s="262" t="s">
        <v>194</v>
      </c>
      <c r="D62" s="230"/>
      <c r="E62" s="230" t="n">
        <v>0</v>
      </c>
      <c r="F62" s="230" t="n">
        <v>0</v>
      </c>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t="n">
        <v>0</v>
      </c>
      <c r="BH62" s="230"/>
      <c r="BI62" s="230"/>
      <c r="BJ62" s="230" t="n">
        <v>0</v>
      </c>
      <c r="BK62" s="230" t="n">
        <v>0</v>
      </c>
      <c r="BL62" s="230" t="n">
        <v>0</v>
      </c>
      <c r="BM62" s="208"/>
      <c r="BS62" s="213"/>
    </row>
    <row r="63" customFormat="false" ht="18.75" hidden="false" customHeight="true" outlineLevel="0" collapsed="false">
      <c r="A63" s="260" t="n">
        <v>5</v>
      </c>
      <c r="B63" s="261" t="s">
        <v>345</v>
      </c>
      <c r="C63" s="262" t="s">
        <v>196</v>
      </c>
      <c r="D63" s="230"/>
      <c r="E63" s="230" t="n">
        <v>0</v>
      </c>
      <c r="F63" s="230" t="n">
        <v>0</v>
      </c>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t="n">
        <v>0</v>
      </c>
      <c r="BI63" s="230"/>
      <c r="BJ63" s="230" t="n">
        <v>0</v>
      </c>
      <c r="BK63" s="230" t="n">
        <v>0</v>
      </c>
      <c r="BL63" s="230" t="n">
        <v>0</v>
      </c>
      <c r="BM63" s="208"/>
      <c r="BS63" s="213"/>
    </row>
    <row r="64" customFormat="false" ht="26.25" hidden="false" customHeight="true" outlineLevel="0" collapsed="false">
      <c r="A64" s="260" t="n">
        <v>6</v>
      </c>
      <c r="B64" s="261" t="s">
        <v>346</v>
      </c>
      <c r="C64" s="262" t="s">
        <v>347</v>
      </c>
      <c r="D64" s="230"/>
      <c r="E64" s="230" t="n">
        <v>0</v>
      </c>
      <c r="F64" s="230" t="n">
        <v>0</v>
      </c>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t="n">
        <v>0</v>
      </c>
      <c r="AS64" s="230"/>
      <c r="AT64" s="230"/>
      <c r="AU64" s="230"/>
      <c r="AV64" s="230"/>
      <c r="AW64" s="230"/>
      <c r="AX64" s="230"/>
      <c r="AY64" s="230"/>
      <c r="AZ64" s="230"/>
      <c r="BA64" s="230"/>
      <c r="BB64" s="230"/>
      <c r="BC64" s="230"/>
      <c r="BD64" s="230"/>
      <c r="BE64" s="230"/>
      <c r="BF64" s="230"/>
      <c r="BG64" s="230" t="n">
        <v>0</v>
      </c>
      <c r="BH64" s="230"/>
      <c r="BI64" s="230" t="n">
        <v>0</v>
      </c>
      <c r="BJ64" s="230" t="n">
        <v>0</v>
      </c>
      <c r="BK64" s="230"/>
      <c r="BL64" s="230"/>
      <c r="BM64" s="208"/>
      <c r="BS64" s="213"/>
    </row>
    <row r="65" s="208" customFormat="true" ht="17.25" hidden="false" customHeight="true" outlineLevel="0" collapsed="false">
      <c r="A65" s="252"/>
      <c r="B65" s="226" t="s">
        <v>348</v>
      </c>
      <c r="C65" s="241"/>
      <c r="D65" s="263"/>
      <c r="E65" s="230" t="n">
        <v>0</v>
      </c>
      <c r="F65" s="230" t="n">
        <v>0</v>
      </c>
      <c r="G65" s="230" t="n">
        <v>0</v>
      </c>
      <c r="H65" s="230" t="n">
        <v>0</v>
      </c>
      <c r="I65" s="230" t="n">
        <v>0</v>
      </c>
      <c r="J65" s="230" t="n">
        <v>0</v>
      </c>
      <c r="K65" s="230" t="n">
        <v>0</v>
      </c>
      <c r="L65" s="230" t="n">
        <v>0</v>
      </c>
      <c r="M65" s="230" t="n">
        <v>0</v>
      </c>
      <c r="N65" s="230" t="n">
        <v>0</v>
      </c>
      <c r="O65" s="230" t="n">
        <v>0</v>
      </c>
      <c r="P65" s="230"/>
      <c r="Q65" s="230" t="n">
        <v>0</v>
      </c>
      <c r="R65" s="230" t="n">
        <v>239.48</v>
      </c>
      <c r="S65" s="230" t="n">
        <v>10</v>
      </c>
      <c r="T65" s="230" t="n">
        <v>1.5</v>
      </c>
      <c r="U65" s="230" t="n">
        <v>0</v>
      </c>
      <c r="V65" s="230" t="n">
        <v>0</v>
      </c>
      <c r="W65" s="230" t="n">
        <v>0</v>
      </c>
      <c r="X65" s="230" t="n">
        <v>0.52</v>
      </c>
      <c r="Y65" s="230" t="n">
        <v>1</v>
      </c>
      <c r="Z65" s="230" t="n">
        <v>0</v>
      </c>
      <c r="AA65" s="230" t="n">
        <v>223.31</v>
      </c>
      <c r="AB65" s="230" t="n">
        <v>182.65</v>
      </c>
      <c r="AC65" s="230" t="n">
        <v>1.73</v>
      </c>
      <c r="AD65" s="230" t="n">
        <v>36.38</v>
      </c>
      <c r="AE65" s="230" t="n">
        <v>0</v>
      </c>
      <c r="AF65" s="230" t="n">
        <v>0.25</v>
      </c>
      <c r="AG65" s="230" t="n">
        <v>0</v>
      </c>
      <c r="AH65" s="230" t="n">
        <v>1.3</v>
      </c>
      <c r="AI65" s="230" t="n">
        <v>0.7</v>
      </c>
      <c r="AJ65" s="230" t="n">
        <v>0</v>
      </c>
      <c r="AK65" s="230" t="n">
        <v>0</v>
      </c>
      <c r="AL65" s="230" t="n">
        <v>0.3</v>
      </c>
      <c r="AM65" s="230" t="n">
        <v>0</v>
      </c>
      <c r="AN65" s="230" t="n">
        <v>0</v>
      </c>
      <c r="AO65" s="230" t="n">
        <v>3.5</v>
      </c>
      <c r="AP65" s="230" t="n">
        <v>0</v>
      </c>
      <c r="AQ65" s="230" t="n">
        <v>0.09</v>
      </c>
      <c r="AR65" s="230" t="n">
        <v>0.98</v>
      </c>
      <c r="AS65" s="230" t="n">
        <v>0</v>
      </c>
      <c r="AT65" s="230" t="n">
        <v>0</v>
      </c>
      <c r="AU65" s="230" t="n">
        <v>0</v>
      </c>
      <c r="AV65" s="230" t="n">
        <v>0</v>
      </c>
      <c r="AW65" s="230" t="n">
        <v>0</v>
      </c>
      <c r="AX65" s="230" t="n">
        <v>0</v>
      </c>
      <c r="AY65" s="230" t="n">
        <v>0</v>
      </c>
      <c r="AZ65" s="230" t="n">
        <v>0</v>
      </c>
      <c r="BA65" s="230" t="n">
        <v>0</v>
      </c>
      <c r="BB65" s="230" t="n">
        <v>0</v>
      </c>
      <c r="BC65" s="230"/>
      <c r="BD65" s="230"/>
      <c r="BE65" s="230" t="n">
        <v>0</v>
      </c>
      <c r="BF65" s="230" t="n">
        <v>0</v>
      </c>
      <c r="BG65" s="230"/>
      <c r="BH65" s="230"/>
      <c r="BI65" s="230"/>
      <c r="BJ65" s="230"/>
      <c r="BK65" s="230"/>
      <c r="BL65" s="230"/>
      <c r="BM65" s="194"/>
      <c r="BN65" s="196"/>
      <c r="BO65" s="196"/>
      <c r="BP65" s="196"/>
      <c r="BQ65" s="196"/>
      <c r="BR65" s="196"/>
      <c r="BS65" s="196"/>
      <c r="BT65" s="196"/>
      <c r="BU65" s="196"/>
      <c r="BV65" s="196"/>
      <c r="BW65" s="196"/>
      <c r="BX65" s="196"/>
      <c r="BY65" s="196"/>
      <c r="BZ65" s="196"/>
      <c r="CA65" s="196"/>
      <c r="CB65" s="196"/>
    </row>
    <row r="66" customFormat="false" ht="39" hidden="false" customHeight="true" outlineLevel="0" collapsed="false">
      <c r="A66" s="264"/>
      <c r="B66" s="265" t="s">
        <v>349</v>
      </c>
      <c r="C66" s="266"/>
      <c r="D66" s="267" t="n">
        <v>92072.677405</v>
      </c>
      <c r="E66" s="268" t="n">
        <v>87532.34</v>
      </c>
      <c r="F66" s="268" t="n">
        <v>3951.62</v>
      </c>
      <c r="G66" s="268" t="n">
        <v>0.65</v>
      </c>
      <c r="H66" s="268" t="n">
        <v>3190.97</v>
      </c>
      <c r="I66" s="268" t="n">
        <v>760</v>
      </c>
      <c r="J66" s="268" t="n">
        <v>10967.79</v>
      </c>
      <c r="K66" s="268" t="n">
        <v>1833.07</v>
      </c>
      <c r="L66" s="268" t="n">
        <v>58667.12</v>
      </c>
      <c r="M66" s="268" t="n">
        <v>0</v>
      </c>
      <c r="N66" s="268" t="n">
        <v>12091.21</v>
      </c>
      <c r="O66" s="268" t="n">
        <v>21.53</v>
      </c>
      <c r="P66" s="268" t="n">
        <v>0</v>
      </c>
      <c r="Q66" s="268" t="n">
        <v>0</v>
      </c>
      <c r="R66" s="268" t="n">
        <v>3155.457405</v>
      </c>
      <c r="S66" s="268" t="n">
        <v>22.59877</v>
      </c>
      <c r="T66" s="268" t="n">
        <v>2.21</v>
      </c>
      <c r="U66" s="268" t="n">
        <v>0</v>
      </c>
      <c r="V66" s="268" t="n">
        <v>0</v>
      </c>
      <c r="W66" s="268" t="n">
        <v>0</v>
      </c>
      <c r="X66" s="268" t="n">
        <v>0.52</v>
      </c>
      <c r="Y66" s="268" t="n">
        <v>2.62</v>
      </c>
      <c r="Z66" s="268" t="n">
        <v>24.59</v>
      </c>
      <c r="AA66" s="268" t="n">
        <v>1924.357227</v>
      </c>
      <c r="AB66" s="268" t="n">
        <v>1799.67421</v>
      </c>
      <c r="AC66" s="268" t="n">
        <v>30.38458</v>
      </c>
      <c r="AD66" s="268" t="n">
        <v>47.49</v>
      </c>
      <c r="AE66" s="268" t="n">
        <v>0.51294</v>
      </c>
      <c r="AF66" s="268" t="n">
        <v>0.27646</v>
      </c>
      <c r="AG66" s="268" t="n">
        <v>3.10667</v>
      </c>
      <c r="AH66" s="268" t="n">
        <v>38.45829</v>
      </c>
      <c r="AI66" s="268" t="n">
        <v>1.60677</v>
      </c>
      <c r="AJ66" s="268" t="n">
        <v>0</v>
      </c>
      <c r="AK66" s="268" t="n">
        <v>0</v>
      </c>
      <c r="AL66" s="268" t="n">
        <v>2.847307</v>
      </c>
      <c r="AM66" s="268" t="n">
        <v>0.18</v>
      </c>
      <c r="AN66" s="268" t="n">
        <v>19.24</v>
      </c>
      <c r="AO66" s="268" t="n">
        <v>3.54</v>
      </c>
      <c r="AP66" s="268" t="n">
        <v>404.55598</v>
      </c>
      <c r="AQ66" s="268" t="n">
        <v>28.39</v>
      </c>
      <c r="AR66" s="268" t="n">
        <v>9.16023</v>
      </c>
      <c r="AS66" s="268" t="n">
        <v>0</v>
      </c>
      <c r="AT66" s="268" t="n">
        <v>0</v>
      </c>
      <c r="AU66" s="268" t="n">
        <v>0</v>
      </c>
      <c r="AV66" s="268" t="n">
        <v>17.432445</v>
      </c>
      <c r="AW66" s="268" t="n">
        <v>8.51</v>
      </c>
      <c r="AX66" s="268" t="n">
        <v>3.091399</v>
      </c>
      <c r="AY66" s="268" t="n">
        <v>0</v>
      </c>
      <c r="AZ66" s="268" t="n">
        <v>1.594817</v>
      </c>
      <c r="BA66" s="268" t="n">
        <v>677.98133</v>
      </c>
      <c r="BB66" s="268" t="n">
        <v>4.065207</v>
      </c>
      <c r="BC66" s="268" t="n">
        <v>0.82</v>
      </c>
      <c r="BD66" s="268" t="n">
        <v>0</v>
      </c>
      <c r="BE66" s="268" t="n">
        <v>0</v>
      </c>
      <c r="BF66" s="268" t="n">
        <v>1384.88</v>
      </c>
      <c r="BG66" s="268" t="n">
        <v>0</v>
      </c>
      <c r="BH66" s="268" t="n">
        <v>0</v>
      </c>
      <c r="BI66" s="268" t="n">
        <v>0</v>
      </c>
      <c r="BJ66" s="268"/>
      <c r="BK66" s="268"/>
      <c r="BL66" s="268"/>
    </row>
    <row r="67" customFormat="false" ht="15" hidden="false" customHeight="true" outlineLevel="0" collapsed="false">
      <c r="A67" s="199"/>
      <c r="B67" s="269"/>
      <c r="C67" s="270"/>
      <c r="D67" s="271"/>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2"/>
      <c r="BI67" s="272"/>
      <c r="BJ67" s="272"/>
      <c r="BK67" s="272"/>
      <c r="BL67" s="272"/>
    </row>
    <row r="68" customFormat="false" ht="15" hidden="false" customHeight="true" outlineLevel="0" collapsed="false">
      <c r="A68" s="199"/>
      <c r="B68" s="269"/>
      <c r="C68" s="270"/>
      <c r="D68" s="271"/>
      <c r="E68" s="271"/>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c r="BI68" s="272"/>
      <c r="BJ68" s="272"/>
      <c r="BK68" s="272"/>
      <c r="BL68" s="272"/>
    </row>
    <row r="69" customFormat="false" ht="27" hidden="false" customHeight="true" outlineLevel="0" collapsed="false">
      <c r="A69" s="199"/>
      <c r="B69" s="269"/>
      <c r="C69" s="270"/>
      <c r="D69" s="271"/>
      <c r="E69" s="271"/>
      <c r="F69" s="271"/>
      <c r="G69" s="271"/>
      <c r="H69" s="271"/>
      <c r="I69" s="271"/>
      <c r="J69" s="271"/>
      <c r="K69" s="271"/>
      <c r="L69" s="271"/>
      <c r="M69" s="271"/>
      <c r="N69" s="271"/>
      <c r="O69" s="271"/>
      <c r="P69" s="271"/>
      <c r="Q69" s="271"/>
      <c r="R69" s="271"/>
      <c r="S69" s="271"/>
      <c r="T69" s="271"/>
      <c r="U69" s="271"/>
      <c r="V69" s="271"/>
      <c r="W69" s="273"/>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row>
    <row r="70" customFormat="false" ht="15.6" hidden="false" customHeight="true" outlineLevel="0" collapsed="false">
      <c r="A70" s="274"/>
      <c r="B70" s="274"/>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c r="BJ70" s="274"/>
      <c r="BK70" s="274"/>
      <c r="BL70" s="274"/>
      <c r="BN70" s="194"/>
      <c r="BO70" s="194"/>
      <c r="BP70" s="194"/>
      <c r="BQ70" s="194"/>
      <c r="BR70" s="194"/>
      <c r="BS70" s="194"/>
      <c r="BT70" s="194"/>
      <c r="BU70" s="194"/>
      <c r="BV70" s="194"/>
      <c r="BW70" s="194"/>
      <c r="BX70" s="194"/>
      <c r="BY70" s="194"/>
      <c r="BZ70" s="194"/>
      <c r="CA70" s="194"/>
      <c r="CB70" s="194"/>
      <c r="CC70" s="194"/>
      <c r="CD70" s="194"/>
      <c r="CE70" s="194"/>
      <c r="CF70" s="194"/>
    </row>
    <row r="71" customFormat="false" ht="15.6" hidden="false" customHeight="true" outlineLevel="0" collapsed="false">
      <c r="A71" s="274"/>
      <c r="B71" s="274"/>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74"/>
      <c r="BH71" s="274"/>
      <c r="BI71" s="274"/>
      <c r="BJ71" s="274"/>
      <c r="BK71" s="274"/>
      <c r="BL71" s="274"/>
      <c r="BN71" s="194"/>
      <c r="BO71" s="194"/>
      <c r="BP71" s="194"/>
      <c r="BQ71" s="194"/>
      <c r="BR71" s="194"/>
      <c r="BS71" s="194"/>
      <c r="BT71" s="194"/>
      <c r="BU71" s="194"/>
      <c r="BV71" s="194"/>
      <c r="BW71" s="194"/>
      <c r="BX71" s="194"/>
      <c r="BY71" s="194"/>
      <c r="BZ71" s="194"/>
      <c r="CA71" s="194"/>
      <c r="CB71" s="194"/>
      <c r="CC71" s="194"/>
      <c r="CD71" s="194"/>
      <c r="CE71" s="194"/>
      <c r="CF71" s="194"/>
    </row>
    <row r="72" customFormat="false" ht="20.25" hidden="false" customHeight="true" outlineLevel="0" collapsed="false">
      <c r="A72" s="275"/>
      <c r="B72" s="275"/>
      <c r="C72" s="275"/>
      <c r="D72" s="275"/>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75"/>
      <c r="BH72" s="275"/>
      <c r="BI72" s="275"/>
      <c r="BJ72" s="275"/>
      <c r="BK72" s="274"/>
      <c r="BL72" s="274"/>
      <c r="BN72" s="194"/>
      <c r="BO72" s="194"/>
      <c r="BP72" s="194"/>
      <c r="BQ72" s="194"/>
      <c r="BR72" s="194"/>
      <c r="BS72" s="194"/>
      <c r="BT72" s="194"/>
      <c r="BU72" s="194"/>
      <c r="BV72" s="194"/>
      <c r="BW72" s="194"/>
      <c r="BX72" s="194"/>
      <c r="BY72" s="194"/>
      <c r="BZ72" s="194"/>
      <c r="CA72" s="194"/>
      <c r="CB72" s="194"/>
      <c r="CC72" s="194"/>
      <c r="CD72" s="194"/>
      <c r="CE72" s="194"/>
      <c r="CF72" s="194"/>
    </row>
    <row r="73" customFormat="false" ht="11.25"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c r="BJ73" s="275"/>
      <c r="BK73" s="274"/>
      <c r="BL73" s="274"/>
      <c r="BN73" s="194"/>
      <c r="BO73" s="194"/>
      <c r="BP73" s="194"/>
      <c r="BQ73" s="194"/>
      <c r="BR73" s="194"/>
      <c r="BS73" s="194"/>
      <c r="BT73" s="194"/>
      <c r="BU73" s="194"/>
      <c r="BV73" s="194"/>
      <c r="BW73" s="194"/>
      <c r="BX73" s="194"/>
      <c r="BY73" s="194"/>
      <c r="BZ73" s="194"/>
      <c r="CA73" s="194"/>
      <c r="CB73" s="194"/>
      <c r="CC73" s="194"/>
      <c r="CD73" s="194"/>
      <c r="CE73" s="194"/>
      <c r="CF73" s="194"/>
    </row>
    <row r="74" customFormat="false" ht="11.25" hidden="false" customHeight="false" outlineLevel="0" collapsed="false">
      <c r="A74" s="275"/>
      <c r="B74" s="275"/>
      <c r="C74" s="275"/>
      <c r="D74" s="275"/>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c r="BI74" s="275"/>
      <c r="BJ74" s="275"/>
      <c r="BK74" s="274"/>
      <c r="BL74" s="274"/>
      <c r="BN74" s="194"/>
      <c r="BO74" s="194"/>
      <c r="BP74" s="194"/>
      <c r="BQ74" s="194"/>
      <c r="BR74" s="194"/>
      <c r="BS74" s="194"/>
      <c r="BT74" s="194"/>
      <c r="BU74" s="194"/>
      <c r="BV74" s="194"/>
      <c r="BW74" s="194"/>
      <c r="BX74" s="194"/>
      <c r="BY74" s="194"/>
      <c r="BZ74" s="194"/>
      <c r="CA74" s="194"/>
      <c r="CB74" s="194"/>
      <c r="CC74" s="194"/>
      <c r="CD74" s="194"/>
      <c r="CE74" s="194"/>
      <c r="CF74" s="194"/>
    </row>
    <row r="75" customFormat="false" ht="11.25" hidden="false" customHeight="false" outlineLevel="0" collapsed="false">
      <c r="A75" s="276"/>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c r="BK75" s="274"/>
      <c r="BL75" s="274"/>
      <c r="BN75" s="194"/>
      <c r="BO75" s="194"/>
      <c r="BP75" s="194"/>
      <c r="BQ75" s="194"/>
      <c r="BR75" s="194"/>
      <c r="BS75" s="194"/>
      <c r="BT75" s="194"/>
      <c r="BU75" s="194"/>
      <c r="BV75" s="194"/>
      <c r="BW75" s="194"/>
      <c r="BX75" s="194"/>
      <c r="BY75" s="194"/>
      <c r="BZ75" s="194"/>
      <c r="CA75" s="194"/>
      <c r="CB75" s="194"/>
      <c r="CC75" s="194"/>
      <c r="CD75" s="194"/>
      <c r="CE75" s="194"/>
      <c r="CF75" s="194"/>
    </row>
    <row r="76" customFormat="false" ht="11.25" hidden="false" customHeight="false" outlineLevel="0" collapsed="false">
      <c r="A76" s="275"/>
      <c r="B76" s="275"/>
      <c r="C76" s="275"/>
      <c r="D76" s="275"/>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75"/>
      <c r="BH76" s="275"/>
      <c r="BI76" s="275"/>
      <c r="BJ76" s="275"/>
      <c r="BK76" s="194"/>
      <c r="BL76" s="194"/>
      <c r="BN76" s="194"/>
      <c r="BO76" s="194"/>
      <c r="BP76" s="194"/>
      <c r="BQ76" s="194"/>
      <c r="BR76" s="194"/>
      <c r="BS76" s="194"/>
      <c r="BT76" s="194"/>
      <c r="BU76" s="194"/>
      <c r="BV76" s="194"/>
      <c r="BW76" s="194"/>
      <c r="BX76" s="194"/>
      <c r="BY76" s="194"/>
      <c r="BZ76" s="194"/>
      <c r="CA76" s="194"/>
      <c r="CB76" s="194"/>
      <c r="CC76" s="194"/>
      <c r="CD76" s="194"/>
      <c r="CE76" s="194"/>
      <c r="CF76" s="194"/>
    </row>
    <row r="77" customFormat="false" ht="108.75" hidden="false" customHeight="true" outlineLevel="0" collapsed="false">
      <c r="A77" s="275"/>
      <c r="B77" s="275"/>
      <c r="C77" s="275"/>
      <c r="D77" s="275"/>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75"/>
      <c r="BH77" s="275"/>
      <c r="BI77" s="275"/>
      <c r="BJ77" s="275"/>
      <c r="BK77" s="194"/>
      <c r="BL77" s="194"/>
      <c r="BN77" s="194"/>
      <c r="BO77" s="194"/>
      <c r="BP77" s="194"/>
      <c r="BQ77" s="194"/>
      <c r="BR77" s="194"/>
      <c r="BS77" s="194"/>
      <c r="BT77" s="194"/>
      <c r="BU77" s="194"/>
      <c r="BV77" s="194"/>
      <c r="BW77" s="194"/>
      <c r="BX77" s="194"/>
      <c r="BY77" s="194"/>
      <c r="BZ77" s="194"/>
      <c r="CA77" s="194"/>
      <c r="CB77" s="194"/>
      <c r="CC77" s="194"/>
      <c r="CD77" s="194"/>
      <c r="CE77" s="194"/>
      <c r="CF77" s="194"/>
    </row>
    <row r="78" customFormat="false" ht="76.5" hidden="false" customHeight="true" outlineLevel="0" collapsed="false">
      <c r="A78" s="275"/>
      <c r="B78" s="275"/>
      <c r="C78" s="275"/>
      <c r="D78" s="275"/>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c r="BI78" s="275"/>
      <c r="BJ78" s="275"/>
      <c r="BK78" s="194"/>
      <c r="BL78" s="194"/>
      <c r="BN78" s="194"/>
      <c r="BO78" s="194"/>
      <c r="BP78" s="194"/>
      <c r="BQ78" s="194"/>
      <c r="BR78" s="194"/>
      <c r="BS78" s="194"/>
      <c r="BT78" s="194"/>
      <c r="BU78" s="194"/>
      <c r="BV78" s="194"/>
      <c r="BW78" s="194"/>
      <c r="BX78" s="194"/>
      <c r="BY78" s="194"/>
      <c r="BZ78" s="194"/>
      <c r="CA78" s="194"/>
      <c r="CB78" s="194"/>
      <c r="CC78" s="194"/>
      <c r="CD78" s="194"/>
      <c r="CE78" s="194"/>
      <c r="CF78" s="194"/>
    </row>
    <row r="79" customFormat="false" ht="30" hidden="false" customHeight="true" outlineLevel="0" collapsed="false">
      <c r="A79" s="275"/>
      <c r="B79" s="275"/>
      <c r="C79" s="275"/>
      <c r="D79" s="275"/>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75"/>
      <c r="BH79" s="275"/>
      <c r="BI79" s="275"/>
      <c r="BJ79" s="275"/>
      <c r="BK79" s="194"/>
      <c r="BL79" s="194"/>
      <c r="BN79" s="194"/>
      <c r="BO79" s="194"/>
      <c r="BP79" s="194"/>
      <c r="BQ79" s="194"/>
      <c r="BR79" s="194"/>
      <c r="BS79" s="194"/>
      <c r="BT79" s="194"/>
      <c r="BU79" s="194"/>
      <c r="BV79" s="194"/>
      <c r="BW79" s="194"/>
      <c r="BX79" s="194"/>
      <c r="BY79" s="194"/>
      <c r="BZ79" s="194"/>
      <c r="CA79" s="194"/>
      <c r="CB79" s="194"/>
      <c r="CC79" s="194"/>
      <c r="CD79" s="194"/>
      <c r="CE79" s="194"/>
      <c r="CF79" s="194"/>
    </row>
    <row r="80" customFormat="false" ht="30" hidden="false" customHeight="true" outlineLevel="0" collapsed="false">
      <c r="A80" s="275"/>
      <c r="B80" s="275"/>
      <c r="C80" s="275"/>
      <c r="D80" s="275"/>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c r="BI80" s="275"/>
      <c r="BJ80" s="275"/>
      <c r="BK80" s="194"/>
      <c r="BL80" s="194"/>
      <c r="BN80" s="194"/>
      <c r="BO80" s="194"/>
      <c r="BP80" s="194"/>
      <c r="BQ80" s="194"/>
      <c r="BR80" s="194"/>
      <c r="BS80" s="194"/>
      <c r="BT80" s="194"/>
      <c r="BU80" s="194"/>
      <c r="BV80" s="194"/>
      <c r="BW80" s="194"/>
      <c r="BX80" s="194"/>
      <c r="BY80" s="194"/>
      <c r="BZ80" s="194"/>
      <c r="CA80" s="194"/>
      <c r="CB80" s="194"/>
      <c r="CC80" s="194"/>
      <c r="CD80" s="194"/>
      <c r="CE80" s="194"/>
      <c r="CF80" s="194"/>
    </row>
    <row r="81" customFormat="false" ht="50.1" hidden="false" customHeight="true" outlineLevel="0" collapsed="false">
      <c r="A81" s="275"/>
      <c r="B81" s="275"/>
      <c r="C81" s="275"/>
      <c r="D81" s="275"/>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c r="BI81" s="275"/>
      <c r="BJ81" s="275"/>
      <c r="BK81" s="194"/>
      <c r="BL81" s="194"/>
      <c r="BN81" s="194"/>
      <c r="BO81" s="194"/>
      <c r="BP81" s="194"/>
      <c r="BQ81" s="194"/>
      <c r="BR81" s="194"/>
      <c r="BS81" s="194"/>
      <c r="BT81" s="194"/>
      <c r="BU81" s="194"/>
      <c r="BV81" s="194"/>
      <c r="BW81" s="194"/>
      <c r="BX81" s="194"/>
      <c r="BY81" s="194"/>
      <c r="BZ81" s="194"/>
      <c r="CA81" s="194"/>
      <c r="CB81" s="194"/>
      <c r="CC81" s="194"/>
      <c r="CD81" s="194"/>
      <c r="CE81" s="194"/>
      <c r="CF81" s="194"/>
    </row>
    <row r="82" customFormat="false" ht="90.75" hidden="false" customHeight="true" outlineLevel="0" collapsed="false">
      <c r="A82" s="274"/>
      <c r="B82" s="274"/>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194"/>
      <c r="BL82" s="194"/>
      <c r="BN82" s="194"/>
      <c r="BO82" s="194"/>
      <c r="BP82" s="194"/>
      <c r="BQ82" s="194"/>
      <c r="BR82" s="194"/>
      <c r="BS82" s="194"/>
      <c r="BT82" s="194"/>
      <c r="BU82" s="194"/>
      <c r="BV82" s="194"/>
      <c r="BW82" s="194"/>
      <c r="BX82" s="194"/>
      <c r="BY82" s="194"/>
      <c r="BZ82" s="194"/>
      <c r="CA82" s="194"/>
      <c r="CB82" s="194"/>
      <c r="CC82" s="194"/>
      <c r="CD82" s="194"/>
      <c r="CE82" s="194"/>
      <c r="CF82" s="194"/>
    </row>
    <row r="83" customFormat="false" ht="60" hidden="false" customHeight="true" outlineLevel="0" collapsed="false">
      <c r="A83" s="274"/>
      <c r="B83" s="274"/>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194"/>
      <c r="BL83" s="194"/>
      <c r="BN83" s="194"/>
      <c r="BO83" s="194"/>
      <c r="BP83" s="194"/>
      <c r="BQ83" s="194"/>
      <c r="BR83" s="194"/>
      <c r="BS83" s="194"/>
      <c r="BT83" s="194"/>
      <c r="BU83" s="194"/>
      <c r="BV83" s="194"/>
      <c r="BW83" s="194"/>
      <c r="BX83" s="194"/>
      <c r="BY83" s="194"/>
      <c r="BZ83" s="194"/>
      <c r="CA83" s="194"/>
      <c r="CB83" s="194"/>
      <c r="CC83" s="194"/>
      <c r="CD83" s="194"/>
      <c r="CE83" s="194"/>
      <c r="CF83" s="194"/>
    </row>
    <row r="84" customFormat="false" ht="30" hidden="false" customHeight="true" outlineLevel="0" collapsed="false">
      <c r="A84" s="274"/>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194"/>
      <c r="BL84" s="194"/>
      <c r="BN84" s="194"/>
      <c r="BO84" s="194"/>
      <c r="BP84" s="194"/>
      <c r="BQ84" s="194"/>
      <c r="BR84" s="194"/>
      <c r="BS84" s="194"/>
      <c r="BT84" s="194"/>
      <c r="BU84" s="194"/>
      <c r="BV84" s="194"/>
      <c r="BW84" s="194"/>
      <c r="BX84" s="194"/>
      <c r="BY84" s="194"/>
      <c r="BZ84" s="194"/>
      <c r="CA84" s="194"/>
      <c r="CB84" s="194"/>
      <c r="CC84" s="194"/>
      <c r="CD84" s="194"/>
      <c r="CE84" s="194"/>
      <c r="CF84" s="194"/>
    </row>
    <row r="85" customFormat="false" ht="30" hidden="false" customHeight="tru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194"/>
      <c r="BL85" s="194"/>
      <c r="BN85" s="194"/>
      <c r="BO85" s="194"/>
      <c r="BP85" s="194"/>
      <c r="BQ85" s="194"/>
      <c r="BR85" s="194"/>
      <c r="BS85" s="194"/>
      <c r="BT85" s="194"/>
      <c r="BU85" s="194"/>
      <c r="BV85" s="194"/>
      <c r="BW85" s="194"/>
      <c r="BX85" s="194"/>
      <c r="BY85" s="194"/>
      <c r="BZ85" s="194"/>
      <c r="CA85" s="194"/>
      <c r="CB85" s="194"/>
      <c r="CC85" s="194"/>
      <c r="CD85" s="194"/>
      <c r="CE85" s="194"/>
      <c r="CF85" s="194"/>
    </row>
    <row r="86" customFormat="false" ht="30" hidden="false" customHeight="true" outlineLevel="0" collapsed="false">
      <c r="A86" s="195"/>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4"/>
      <c r="BH86" s="194"/>
      <c r="BI86" s="194"/>
      <c r="BJ86" s="194"/>
      <c r="BK86" s="194"/>
      <c r="BL86" s="194"/>
      <c r="BN86" s="194"/>
      <c r="BO86" s="194"/>
      <c r="BP86" s="194"/>
      <c r="BQ86" s="194"/>
      <c r="BR86" s="194"/>
      <c r="BS86" s="194"/>
      <c r="BT86" s="194"/>
      <c r="BU86" s="194"/>
      <c r="BV86" s="194"/>
      <c r="BW86" s="194"/>
      <c r="BX86" s="194"/>
      <c r="BY86" s="194"/>
      <c r="BZ86" s="194"/>
      <c r="CA86" s="194"/>
      <c r="CB86" s="194"/>
      <c r="CC86" s="194"/>
      <c r="CD86" s="194"/>
      <c r="CE86" s="194"/>
      <c r="CF86" s="194"/>
    </row>
    <row r="87" customFormat="false" ht="50.1" hidden="false" customHeight="true" outlineLevel="0" collapsed="false">
      <c r="A87" s="195"/>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c r="BD87" s="194"/>
      <c r="BE87" s="194"/>
      <c r="BF87" s="194"/>
      <c r="BG87" s="194"/>
      <c r="BH87" s="194"/>
      <c r="BI87" s="194"/>
      <c r="BJ87" s="194"/>
      <c r="BK87" s="194"/>
      <c r="BL87" s="194"/>
      <c r="BN87" s="194"/>
      <c r="BO87" s="194"/>
      <c r="BP87" s="194"/>
      <c r="BQ87" s="194"/>
      <c r="BR87" s="194"/>
      <c r="BS87" s="194"/>
      <c r="BT87" s="194"/>
      <c r="BU87" s="194"/>
      <c r="BV87" s="194"/>
      <c r="BW87" s="194"/>
      <c r="BX87" s="194"/>
      <c r="BY87" s="194"/>
      <c r="BZ87" s="194"/>
      <c r="CA87" s="194"/>
      <c r="CB87" s="194"/>
      <c r="CC87" s="194"/>
      <c r="CD87" s="194"/>
      <c r="CE87" s="194"/>
      <c r="CF87" s="194"/>
    </row>
    <row r="88" customFormat="false" ht="30" hidden="false" customHeight="true" outlineLevel="0" collapsed="false">
      <c r="A88" s="195"/>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4"/>
      <c r="BB88" s="194"/>
      <c r="BC88" s="194"/>
      <c r="BD88" s="194"/>
      <c r="BE88" s="194"/>
      <c r="BF88" s="194"/>
      <c r="BG88" s="194"/>
      <c r="BH88" s="194"/>
      <c r="BI88" s="194"/>
      <c r="BJ88" s="194"/>
      <c r="BK88" s="194"/>
      <c r="BL88" s="194"/>
      <c r="BN88" s="194"/>
      <c r="BO88" s="194"/>
      <c r="BP88" s="194"/>
      <c r="BQ88" s="194"/>
      <c r="BR88" s="194"/>
      <c r="BS88" s="194"/>
      <c r="BT88" s="194"/>
      <c r="BU88" s="194"/>
      <c r="BV88" s="194"/>
      <c r="BW88" s="194"/>
      <c r="BX88" s="194"/>
      <c r="BY88" s="194"/>
      <c r="BZ88" s="194"/>
      <c r="CA88" s="194"/>
      <c r="CB88" s="194"/>
      <c r="CC88" s="194"/>
      <c r="CD88" s="194"/>
      <c r="CE88" s="194"/>
      <c r="CF88" s="194"/>
    </row>
    <row r="89" customFormat="false" ht="50.1" hidden="false" customHeight="true" outlineLevel="0" collapsed="false">
      <c r="A89" s="195"/>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c r="BB89" s="194"/>
      <c r="BC89" s="194"/>
      <c r="BD89" s="194"/>
      <c r="BE89" s="194"/>
      <c r="BF89" s="194"/>
      <c r="BG89" s="194"/>
      <c r="BH89" s="194"/>
      <c r="BI89" s="194"/>
      <c r="BJ89" s="194"/>
      <c r="BK89" s="194"/>
      <c r="BL89" s="194"/>
      <c r="BN89" s="194"/>
      <c r="BO89" s="194"/>
      <c r="BP89" s="194"/>
      <c r="BQ89" s="194"/>
      <c r="BR89" s="194"/>
      <c r="BS89" s="194"/>
      <c r="BT89" s="194"/>
      <c r="BU89" s="194"/>
      <c r="BV89" s="194"/>
      <c r="BW89" s="194"/>
      <c r="BX89" s="194"/>
      <c r="BY89" s="194"/>
      <c r="BZ89" s="194"/>
      <c r="CA89" s="194"/>
      <c r="CB89" s="194"/>
      <c r="CC89" s="194"/>
      <c r="CD89" s="194"/>
      <c r="CE89" s="194"/>
      <c r="CF89" s="194"/>
    </row>
    <row r="90" customFormat="false" ht="50.1" hidden="false" customHeight="true" outlineLevel="0" collapsed="false">
      <c r="A90" s="195"/>
      <c r="D90" s="194"/>
      <c r="E90" s="194"/>
      <c r="F90" s="194"/>
      <c r="G90" s="194"/>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c r="BB90" s="194"/>
      <c r="BC90" s="194"/>
      <c r="BD90" s="194"/>
      <c r="BE90" s="194"/>
      <c r="BF90" s="194"/>
      <c r="BG90" s="194"/>
      <c r="BH90" s="194"/>
      <c r="BI90" s="194"/>
      <c r="BJ90" s="194"/>
      <c r="BK90" s="194"/>
      <c r="BL90" s="194"/>
      <c r="BN90" s="194"/>
      <c r="BO90" s="194"/>
      <c r="BP90" s="194"/>
      <c r="BQ90" s="194"/>
      <c r="BR90" s="194"/>
      <c r="BS90" s="194"/>
      <c r="BT90" s="194"/>
      <c r="BU90" s="194"/>
      <c r="BV90" s="194"/>
      <c r="BW90" s="194"/>
      <c r="BX90" s="194"/>
      <c r="BY90" s="194"/>
      <c r="BZ90" s="194"/>
      <c r="CA90" s="194"/>
      <c r="CB90" s="194"/>
      <c r="CC90" s="194"/>
      <c r="CD90" s="194"/>
      <c r="CE90" s="194"/>
      <c r="CF90" s="194"/>
    </row>
    <row r="91" customFormat="false" ht="30" hidden="false" customHeight="true" outlineLevel="0" collapsed="false">
      <c r="A91" s="195"/>
      <c r="D91" s="194"/>
      <c r="E91" s="194"/>
      <c r="F91" s="194"/>
      <c r="G91" s="194"/>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c r="BB91" s="194"/>
      <c r="BC91" s="194"/>
      <c r="BD91" s="194"/>
      <c r="BE91" s="194"/>
      <c r="BF91" s="194"/>
      <c r="BG91" s="194"/>
      <c r="BH91" s="194"/>
      <c r="BI91" s="194"/>
      <c r="BJ91" s="194"/>
      <c r="BK91" s="194"/>
      <c r="BL91" s="194"/>
      <c r="BN91" s="194"/>
      <c r="BO91" s="194"/>
      <c r="BP91" s="194"/>
      <c r="BQ91" s="194"/>
      <c r="BR91" s="194"/>
      <c r="BS91" s="194"/>
      <c r="BT91" s="194"/>
      <c r="BU91" s="194"/>
      <c r="BV91" s="194"/>
      <c r="BW91" s="194"/>
      <c r="BX91" s="194"/>
      <c r="BY91" s="194"/>
      <c r="BZ91" s="194"/>
      <c r="CA91" s="194"/>
      <c r="CB91" s="194"/>
      <c r="CC91" s="194"/>
      <c r="CD91" s="194"/>
      <c r="CE91" s="194"/>
      <c r="CF91" s="194"/>
    </row>
    <row r="92" customFormat="false" ht="50.1" hidden="false" customHeight="true" outlineLevel="0" collapsed="false">
      <c r="A92" s="195"/>
      <c r="D92" s="194"/>
      <c r="E92" s="194"/>
      <c r="F92" s="194"/>
      <c r="G92" s="194"/>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4"/>
      <c r="BB92" s="194"/>
      <c r="BC92" s="194"/>
      <c r="BD92" s="194"/>
      <c r="BE92" s="194"/>
      <c r="BF92" s="194"/>
      <c r="BG92" s="194"/>
      <c r="BH92" s="194"/>
      <c r="BI92" s="194"/>
      <c r="BJ92" s="194"/>
      <c r="BK92" s="194"/>
      <c r="BL92" s="194"/>
      <c r="BN92" s="194"/>
      <c r="BO92" s="194"/>
      <c r="BP92" s="194"/>
      <c r="BQ92" s="194"/>
      <c r="BR92" s="194"/>
      <c r="BS92" s="194"/>
      <c r="BT92" s="194"/>
      <c r="BU92" s="194"/>
      <c r="BV92" s="194"/>
      <c r="BW92" s="194"/>
      <c r="BX92" s="194"/>
      <c r="BY92" s="194"/>
      <c r="BZ92" s="194"/>
      <c r="CA92" s="194"/>
      <c r="CB92" s="194"/>
      <c r="CC92" s="194"/>
      <c r="CD92" s="194"/>
      <c r="CE92" s="194"/>
      <c r="CF92" s="194"/>
    </row>
    <row r="93" customFormat="false" ht="71.25" hidden="false" customHeight="true" outlineLevel="0" collapsed="false">
      <c r="A93" s="195"/>
      <c r="D93" s="194"/>
      <c r="E93" s="194"/>
      <c r="F93" s="194"/>
      <c r="G93" s="194"/>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4"/>
      <c r="BB93" s="194"/>
      <c r="BC93" s="194"/>
      <c r="BD93" s="194"/>
      <c r="BE93" s="194"/>
      <c r="BF93" s="194"/>
      <c r="BG93" s="194"/>
      <c r="BH93" s="194"/>
      <c r="BI93" s="194"/>
      <c r="BJ93" s="194"/>
      <c r="BK93" s="194"/>
      <c r="BL93" s="194"/>
      <c r="BN93" s="194"/>
      <c r="BO93" s="194"/>
      <c r="BP93" s="194"/>
      <c r="BQ93" s="194"/>
      <c r="BR93" s="194"/>
      <c r="BS93" s="194"/>
      <c r="BT93" s="194"/>
      <c r="BU93" s="194"/>
      <c r="BV93" s="194"/>
      <c r="BW93" s="194"/>
      <c r="BX93" s="194"/>
      <c r="BY93" s="194"/>
      <c r="BZ93" s="194"/>
      <c r="CA93" s="194"/>
      <c r="CB93" s="194"/>
      <c r="CC93" s="194"/>
      <c r="CD93" s="194"/>
      <c r="CE93" s="194"/>
      <c r="CF93" s="194"/>
    </row>
    <row r="94" customFormat="false" ht="11.25" hidden="false" customHeight="false" outlineLevel="0" collapsed="false">
      <c r="A94" s="195"/>
      <c r="D94" s="194"/>
      <c r="E94" s="194"/>
      <c r="F94" s="194"/>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4"/>
      <c r="BB94" s="194"/>
      <c r="BC94" s="194"/>
      <c r="BD94" s="194"/>
      <c r="BE94" s="194"/>
      <c r="BF94" s="194"/>
      <c r="BG94" s="194"/>
      <c r="BH94" s="194"/>
      <c r="BI94" s="194"/>
      <c r="BJ94" s="194"/>
      <c r="BK94" s="194"/>
      <c r="BL94" s="194"/>
      <c r="BN94" s="194"/>
      <c r="BO94" s="194"/>
      <c r="BP94" s="194"/>
      <c r="BQ94" s="194"/>
      <c r="BR94" s="194"/>
      <c r="BS94" s="194"/>
      <c r="BT94" s="194"/>
      <c r="BU94" s="194"/>
      <c r="BV94" s="194"/>
      <c r="BW94" s="194"/>
      <c r="BX94" s="194"/>
      <c r="BY94" s="194"/>
      <c r="BZ94" s="194"/>
      <c r="CA94" s="194"/>
      <c r="CB94" s="194"/>
      <c r="CC94" s="194"/>
      <c r="CD94" s="194"/>
      <c r="CE94" s="194"/>
      <c r="CF94" s="194"/>
    </row>
    <row r="95" customFormat="false" ht="11.25" hidden="false" customHeight="false" outlineLevel="0" collapsed="false">
      <c r="A95" s="195"/>
      <c r="D95" s="194"/>
      <c r="E95" s="194"/>
      <c r="F95" s="194"/>
      <c r="G95" s="194"/>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4"/>
      <c r="BB95" s="194"/>
      <c r="BC95" s="194"/>
      <c r="BD95" s="194"/>
      <c r="BE95" s="194"/>
      <c r="BF95" s="194"/>
      <c r="BG95" s="194"/>
      <c r="BH95" s="194"/>
      <c r="BI95" s="194"/>
      <c r="BJ95" s="194"/>
      <c r="BK95" s="194"/>
      <c r="BL95" s="194"/>
      <c r="BN95" s="194"/>
      <c r="BO95" s="194"/>
      <c r="BP95" s="194"/>
      <c r="BQ95" s="194"/>
      <c r="BR95" s="194"/>
      <c r="BS95" s="194"/>
      <c r="BT95" s="194"/>
      <c r="BU95" s="194"/>
      <c r="BV95" s="194"/>
      <c r="BW95" s="194"/>
      <c r="BX95" s="194"/>
      <c r="BY95" s="194"/>
      <c r="BZ95" s="194"/>
      <c r="CA95" s="194"/>
      <c r="CB95" s="194"/>
      <c r="CC95" s="194"/>
      <c r="CD95" s="194"/>
      <c r="CE95" s="194"/>
      <c r="CF95" s="194"/>
    </row>
    <row r="96" customFormat="false" ht="11.25" hidden="false" customHeight="false" outlineLevel="0" collapsed="false">
      <c r="A96" s="195"/>
      <c r="D96" s="194"/>
      <c r="E96" s="194"/>
      <c r="F96" s="194"/>
      <c r="G96" s="194"/>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4"/>
      <c r="BB96" s="194"/>
      <c r="BC96" s="194"/>
      <c r="BD96" s="194"/>
      <c r="BE96" s="194"/>
      <c r="BF96" s="194"/>
      <c r="BG96" s="194"/>
      <c r="BH96" s="194"/>
      <c r="BI96" s="194"/>
      <c r="BJ96" s="194"/>
      <c r="BK96" s="194"/>
      <c r="BL96" s="194"/>
      <c r="BN96" s="194"/>
      <c r="BO96" s="194"/>
      <c r="BP96" s="194"/>
      <c r="BQ96" s="194"/>
      <c r="BR96" s="194"/>
      <c r="BS96" s="194"/>
      <c r="BT96" s="194"/>
      <c r="BU96" s="194"/>
      <c r="BV96" s="194"/>
      <c r="BW96" s="194"/>
      <c r="BX96" s="194"/>
      <c r="BY96" s="194"/>
      <c r="BZ96" s="194"/>
      <c r="CA96" s="194"/>
      <c r="CB96" s="194"/>
      <c r="CC96" s="194"/>
      <c r="CD96" s="194"/>
      <c r="CE96" s="194"/>
      <c r="CF96" s="194"/>
    </row>
    <row r="97" customFormat="false" ht="11.25" hidden="false" customHeight="false" outlineLevel="0" collapsed="false">
      <c r="A97" s="195"/>
      <c r="D97" s="194"/>
      <c r="E97" s="194"/>
      <c r="F97" s="194"/>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c r="BB97" s="194"/>
      <c r="BC97" s="194"/>
      <c r="BD97" s="194"/>
      <c r="BE97" s="194"/>
      <c r="BF97" s="194"/>
      <c r="BG97" s="194"/>
      <c r="BH97" s="194"/>
      <c r="BI97" s="194"/>
      <c r="BJ97" s="194"/>
      <c r="BK97" s="194"/>
      <c r="BL97" s="194"/>
      <c r="BN97" s="194"/>
      <c r="BO97" s="194"/>
      <c r="BP97" s="194"/>
      <c r="BQ97" s="194"/>
      <c r="BR97" s="194"/>
      <c r="BS97" s="194"/>
      <c r="BT97" s="194"/>
      <c r="BU97" s="194"/>
      <c r="BV97" s="194"/>
      <c r="BW97" s="194"/>
      <c r="BX97" s="194"/>
      <c r="BY97" s="194"/>
      <c r="BZ97" s="194"/>
      <c r="CA97" s="194"/>
      <c r="CB97" s="194"/>
      <c r="CC97" s="194"/>
      <c r="CD97" s="194"/>
      <c r="CE97" s="194"/>
      <c r="CF97" s="194"/>
    </row>
    <row r="98" customFormat="false" ht="11.25" hidden="false" customHeight="false" outlineLevel="0" collapsed="false">
      <c r="A98" s="195"/>
      <c r="D98" s="194"/>
      <c r="E98" s="194"/>
      <c r="F98" s="194"/>
      <c r="G98" s="194"/>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4"/>
      <c r="BB98" s="194"/>
      <c r="BC98" s="194"/>
      <c r="BD98" s="194"/>
      <c r="BE98" s="194"/>
      <c r="BF98" s="194"/>
      <c r="BG98" s="194"/>
      <c r="BH98" s="194"/>
      <c r="BI98" s="194"/>
      <c r="BJ98" s="194"/>
      <c r="BK98" s="194"/>
      <c r="BL98" s="194"/>
      <c r="BN98" s="194"/>
      <c r="BO98" s="194"/>
      <c r="BP98" s="194"/>
      <c r="BQ98" s="194"/>
      <c r="BR98" s="194"/>
      <c r="BS98" s="194"/>
      <c r="BT98" s="194"/>
      <c r="BU98" s="194"/>
      <c r="BV98" s="194"/>
      <c r="BW98" s="194"/>
      <c r="BX98" s="194"/>
      <c r="BY98" s="194"/>
      <c r="BZ98" s="194"/>
      <c r="CA98" s="194"/>
      <c r="CB98" s="194"/>
      <c r="CC98" s="194"/>
      <c r="CD98" s="194"/>
      <c r="CE98" s="194"/>
      <c r="CF98" s="194"/>
    </row>
    <row r="99" customFormat="false" ht="11.25" hidden="false" customHeight="false" outlineLevel="0" collapsed="false">
      <c r="A99" s="195"/>
      <c r="D99" s="194"/>
      <c r="E99" s="194"/>
      <c r="F99" s="194"/>
      <c r="G99" s="194"/>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4"/>
      <c r="BB99" s="194"/>
      <c r="BC99" s="194"/>
      <c r="BD99" s="194"/>
      <c r="BE99" s="194"/>
      <c r="BF99" s="194"/>
      <c r="BG99" s="194"/>
      <c r="BH99" s="194"/>
      <c r="BI99" s="194"/>
      <c r="BJ99" s="194"/>
      <c r="BK99" s="194"/>
      <c r="BL99" s="194"/>
      <c r="BN99" s="194"/>
      <c r="BO99" s="194"/>
      <c r="BP99" s="194"/>
      <c r="BQ99" s="194"/>
      <c r="BR99" s="194"/>
      <c r="BS99" s="194"/>
      <c r="BT99" s="194"/>
      <c r="BU99" s="194"/>
      <c r="BV99" s="194"/>
      <c r="BW99" s="194"/>
      <c r="BX99" s="194"/>
      <c r="BY99" s="194"/>
      <c r="BZ99" s="194"/>
      <c r="CA99" s="194"/>
      <c r="CB99" s="194"/>
      <c r="CC99" s="194"/>
      <c r="CD99" s="194"/>
      <c r="CE99" s="194"/>
      <c r="CF99" s="194"/>
    </row>
    <row r="100" customFormat="false" ht="11.25" hidden="false" customHeight="false" outlineLevel="0" collapsed="false">
      <c r="A100" s="195"/>
      <c r="D100" s="194"/>
      <c r="E100" s="194"/>
      <c r="F100" s="194"/>
      <c r="G100" s="194"/>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4"/>
      <c r="BB100" s="194"/>
      <c r="BC100" s="194"/>
      <c r="BD100" s="194"/>
      <c r="BE100" s="194"/>
      <c r="BF100" s="194"/>
      <c r="BG100" s="194"/>
      <c r="BH100" s="194"/>
      <c r="BI100" s="194"/>
      <c r="BJ100" s="194"/>
      <c r="BK100" s="194"/>
      <c r="BL100" s="194"/>
      <c r="BN100" s="194"/>
      <c r="BO100" s="194"/>
      <c r="BP100" s="194"/>
      <c r="BQ100" s="194"/>
      <c r="BR100" s="194"/>
      <c r="BS100" s="194"/>
      <c r="BT100" s="194"/>
      <c r="BU100" s="194"/>
      <c r="BV100" s="194"/>
      <c r="BW100" s="194"/>
      <c r="BX100" s="194"/>
      <c r="BY100" s="194"/>
      <c r="BZ100" s="194"/>
      <c r="CA100" s="194"/>
      <c r="CB100" s="194"/>
      <c r="CC100" s="194"/>
      <c r="CD100" s="194"/>
      <c r="CE100" s="194"/>
      <c r="CF100" s="194"/>
    </row>
    <row r="101" customFormat="false" ht="11.25" hidden="false" customHeight="false" outlineLevel="0" collapsed="false">
      <c r="A101" s="195"/>
      <c r="D101" s="194"/>
      <c r="E101" s="194"/>
      <c r="F101" s="194"/>
      <c r="G101" s="194"/>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4"/>
      <c r="BB101" s="194"/>
      <c r="BC101" s="194"/>
      <c r="BD101" s="194"/>
      <c r="BE101" s="194"/>
      <c r="BF101" s="194"/>
      <c r="BG101" s="194"/>
      <c r="BH101" s="194"/>
      <c r="BI101" s="194"/>
      <c r="BJ101" s="194"/>
      <c r="BK101" s="194"/>
      <c r="BL101" s="194"/>
      <c r="BN101" s="194"/>
      <c r="BO101" s="194"/>
      <c r="BP101" s="194"/>
      <c r="BQ101" s="194"/>
      <c r="BR101" s="194"/>
      <c r="BS101" s="194"/>
      <c r="BT101" s="194"/>
      <c r="BU101" s="194"/>
      <c r="BV101" s="194"/>
      <c r="BW101" s="194"/>
      <c r="BX101" s="194"/>
      <c r="BY101" s="194"/>
      <c r="BZ101" s="194"/>
      <c r="CA101" s="194"/>
      <c r="CB101" s="194"/>
      <c r="CC101" s="194"/>
      <c r="CD101" s="194"/>
      <c r="CE101" s="194"/>
      <c r="CF101" s="194"/>
    </row>
    <row r="102" customFormat="false" ht="11.25" hidden="false" customHeight="false" outlineLevel="0" collapsed="false">
      <c r="A102" s="195"/>
      <c r="D102" s="194"/>
      <c r="E102" s="194"/>
      <c r="F102" s="194"/>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4"/>
      <c r="BB102" s="194"/>
      <c r="BC102" s="194"/>
      <c r="BD102" s="194"/>
      <c r="BE102" s="194"/>
      <c r="BF102" s="194"/>
      <c r="BG102" s="194"/>
      <c r="BH102" s="194"/>
      <c r="BI102" s="194"/>
      <c r="BJ102" s="194"/>
      <c r="BK102" s="194"/>
      <c r="BL102" s="194"/>
      <c r="BN102" s="194"/>
      <c r="BO102" s="194"/>
      <c r="BP102" s="194"/>
      <c r="BQ102" s="194"/>
      <c r="BR102" s="194"/>
      <c r="BS102" s="194"/>
      <c r="BT102" s="194"/>
      <c r="BU102" s="194"/>
      <c r="BV102" s="194"/>
      <c r="BW102" s="194"/>
      <c r="BX102" s="194"/>
      <c r="BY102" s="194"/>
      <c r="BZ102" s="194"/>
      <c r="CA102" s="194"/>
      <c r="CB102" s="194"/>
      <c r="CC102" s="194"/>
      <c r="CD102" s="194"/>
      <c r="CE102" s="194"/>
      <c r="CF102" s="194"/>
    </row>
    <row r="103" customFormat="false" ht="11.25" hidden="false" customHeight="false" outlineLevel="0" collapsed="false">
      <c r="A103" s="195"/>
      <c r="D103" s="194"/>
      <c r="E103" s="194"/>
      <c r="F103" s="194"/>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c r="AY103" s="194"/>
      <c r="AZ103" s="194"/>
      <c r="BA103" s="194"/>
      <c r="BB103" s="194"/>
      <c r="BC103" s="194"/>
      <c r="BD103" s="194"/>
      <c r="BE103" s="194"/>
      <c r="BF103" s="194"/>
      <c r="BG103" s="194"/>
      <c r="BH103" s="194"/>
      <c r="BI103" s="194"/>
      <c r="BJ103" s="194"/>
      <c r="BK103" s="194"/>
      <c r="BL103" s="194"/>
      <c r="BN103" s="194"/>
      <c r="BO103" s="194"/>
      <c r="BP103" s="194"/>
      <c r="BQ103" s="194"/>
      <c r="BR103" s="194"/>
      <c r="BS103" s="194"/>
      <c r="BT103" s="194"/>
      <c r="BU103" s="194"/>
      <c r="BV103" s="194"/>
      <c r="BW103" s="194"/>
      <c r="BX103" s="194"/>
      <c r="BY103" s="194"/>
      <c r="BZ103" s="194"/>
      <c r="CA103" s="194"/>
      <c r="CB103" s="194"/>
      <c r="CC103" s="194"/>
      <c r="CD103" s="194"/>
      <c r="CE103" s="194"/>
      <c r="CF103" s="194"/>
    </row>
    <row r="104" customFormat="false" ht="11.25" hidden="false" customHeight="false" outlineLevel="0" collapsed="false">
      <c r="A104" s="195"/>
      <c r="D104" s="194"/>
      <c r="E104" s="194"/>
      <c r="F104" s="194"/>
      <c r="G104" s="194"/>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c r="AZ104" s="194"/>
      <c r="BA104" s="194"/>
      <c r="BB104" s="194"/>
      <c r="BC104" s="194"/>
      <c r="BD104" s="194"/>
      <c r="BE104" s="194"/>
      <c r="BF104" s="194"/>
      <c r="BG104" s="194"/>
      <c r="BH104" s="194"/>
      <c r="BI104" s="194"/>
      <c r="BJ104" s="194"/>
      <c r="BK104" s="194"/>
      <c r="BL104" s="194"/>
      <c r="BN104" s="194"/>
      <c r="BO104" s="194"/>
      <c r="BP104" s="194"/>
      <c r="BQ104" s="194"/>
      <c r="BR104" s="194"/>
      <c r="BS104" s="194"/>
      <c r="BT104" s="194"/>
      <c r="BU104" s="194"/>
      <c r="BV104" s="194"/>
      <c r="BW104" s="194"/>
      <c r="BX104" s="194"/>
      <c r="BY104" s="194"/>
      <c r="BZ104" s="194"/>
      <c r="CA104" s="194"/>
      <c r="CB104" s="194"/>
      <c r="CC104" s="194"/>
      <c r="CD104" s="194"/>
      <c r="CE104" s="194"/>
      <c r="CF104" s="194"/>
    </row>
    <row r="105" customFormat="false" ht="11.25" hidden="false" customHeight="false" outlineLevel="0" collapsed="false">
      <c r="A105" s="195"/>
      <c r="D105" s="194"/>
      <c r="E105" s="194"/>
      <c r="F105" s="194"/>
      <c r="G105" s="194"/>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c r="BB105" s="194"/>
      <c r="BC105" s="194"/>
      <c r="BD105" s="194"/>
      <c r="BE105" s="194"/>
      <c r="BF105" s="194"/>
      <c r="BG105" s="194"/>
      <c r="BH105" s="194"/>
      <c r="BI105" s="194"/>
      <c r="BJ105" s="194"/>
      <c r="BK105" s="194"/>
      <c r="BL105" s="194"/>
      <c r="BN105" s="194"/>
      <c r="BO105" s="194"/>
      <c r="BP105" s="194"/>
      <c r="BQ105" s="194"/>
      <c r="BR105" s="194"/>
      <c r="BS105" s="194"/>
      <c r="BT105" s="194"/>
      <c r="BU105" s="194"/>
      <c r="BV105" s="194"/>
      <c r="BW105" s="194"/>
      <c r="BX105" s="194"/>
      <c r="BY105" s="194"/>
      <c r="BZ105" s="194"/>
      <c r="CA105" s="194"/>
      <c r="CB105" s="194"/>
      <c r="CC105" s="194"/>
      <c r="CD105" s="194"/>
      <c r="CE105" s="194"/>
      <c r="CF105" s="194"/>
    </row>
    <row r="106" customFormat="false" ht="11.25" hidden="false" customHeight="false" outlineLevel="0" collapsed="false">
      <c r="A106" s="195"/>
      <c r="D106" s="194"/>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c r="BB106" s="194"/>
      <c r="BC106" s="194"/>
      <c r="BD106" s="194"/>
      <c r="BE106" s="194"/>
      <c r="BF106" s="194"/>
      <c r="BG106" s="194"/>
      <c r="BH106" s="194"/>
      <c r="BI106" s="194"/>
      <c r="BJ106" s="194"/>
      <c r="BK106" s="194"/>
      <c r="BL106" s="194"/>
      <c r="BN106" s="194"/>
      <c r="BO106" s="194"/>
      <c r="BP106" s="194"/>
      <c r="BQ106" s="194"/>
      <c r="BR106" s="194"/>
      <c r="BS106" s="194"/>
      <c r="BT106" s="194"/>
      <c r="BU106" s="194"/>
      <c r="BV106" s="194"/>
      <c r="BW106" s="194"/>
      <c r="BX106" s="194"/>
      <c r="BY106" s="194"/>
      <c r="BZ106" s="194"/>
      <c r="CA106" s="194"/>
      <c r="CB106" s="194"/>
      <c r="CC106" s="194"/>
      <c r="CD106" s="194"/>
      <c r="CE106" s="194"/>
      <c r="CF106" s="194"/>
    </row>
    <row r="107" customFormat="false" ht="11.25" hidden="false" customHeight="false" outlineLevel="0" collapsed="false">
      <c r="A107" s="195"/>
      <c r="D107" s="194"/>
      <c r="E107" s="194"/>
      <c r="F107" s="194"/>
      <c r="G107" s="194"/>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c r="BB107" s="194"/>
      <c r="BC107" s="194"/>
      <c r="BD107" s="194"/>
      <c r="BE107" s="194"/>
      <c r="BF107" s="194"/>
      <c r="BG107" s="194"/>
      <c r="BH107" s="194"/>
      <c r="BI107" s="194"/>
      <c r="BJ107" s="194"/>
      <c r="BK107" s="194"/>
      <c r="BL107" s="194"/>
      <c r="BN107" s="194"/>
      <c r="BO107" s="194"/>
      <c r="BP107" s="194"/>
      <c r="BQ107" s="194"/>
      <c r="BR107" s="194"/>
      <c r="BS107" s="194"/>
      <c r="BT107" s="194"/>
      <c r="BU107" s="194"/>
      <c r="BV107" s="194"/>
      <c r="BW107" s="194"/>
      <c r="BX107" s="194"/>
      <c r="BY107" s="194"/>
      <c r="BZ107" s="194"/>
      <c r="CA107" s="194"/>
      <c r="CB107" s="194"/>
      <c r="CC107" s="194"/>
      <c r="CD107" s="194"/>
      <c r="CE107" s="194"/>
      <c r="CF107" s="194"/>
    </row>
    <row r="108" customFormat="false" ht="11.25" hidden="false" customHeight="false" outlineLevel="0" collapsed="false">
      <c r="A108" s="195"/>
      <c r="D108" s="194"/>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B108" s="194"/>
      <c r="BC108" s="194"/>
      <c r="BD108" s="194"/>
      <c r="BE108" s="194"/>
      <c r="BF108" s="194"/>
      <c r="BG108" s="194"/>
      <c r="BH108" s="194"/>
      <c r="BI108" s="194"/>
      <c r="BJ108" s="194"/>
      <c r="BK108" s="194"/>
      <c r="BL108" s="194"/>
      <c r="BN108" s="194"/>
      <c r="BO108" s="194"/>
      <c r="BP108" s="194"/>
      <c r="BQ108" s="194"/>
      <c r="BR108" s="194"/>
      <c r="BS108" s="194"/>
      <c r="BT108" s="194"/>
      <c r="BU108" s="194"/>
      <c r="BV108" s="194"/>
      <c r="BW108" s="194"/>
      <c r="BX108" s="194"/>
      <c r="BY108" s="194"/>
      <c r="BZ108" s="194"/>
      <c r="CA108" s="194"/>
      <c r="CB108" s="194"/>
      <c r="CC108" s="194"/>
      <c r="CD108" s="194"/>
      <c r="CE108" s="194"/>
      <c r="CF108" s="194"/>
    </row>
    <row r="109" customFormat="false" ht="11.25" hidden="false" customHeight="false" outlineLevel="0" collapsed="false">
      <c r="A109" s="195"/>
      <c r="D109" s="194"/>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94"/>
      <c r="BE109" s="194"/>
      <c r="BF109" s="194"/>
      <c r="BG109" s="194"/>
      <c r="BH109" s="194"/>
      <c r="BI109" s="194"/>
      <c r="BJ109" s="194"/>
      <c r="BK109" s="194"/>
      <c r="BL109" s="194"/>
      <c r="BN109" s="194"/>
      <c r="BO109" s="194"/>
      <c r="BP109" s="194"/>
      <c r="BQ109" s="194"/>
      <c r="BR109" s="194"/>
      <c r="BS109" s="194"/>
      <c r="BT109" s="194"/>
      <c r="BU109" s="194"/>
      <c r="BV109" s="194"/>
      <c r="BW109" s="194"/>
      <c r="BX109" s="194"/>
      <c r="BY109" s="194"/>
      <c r="BZ109" s="194"/>
      <c r="CA109" s="194"/>
      <c r="CB109" s="194"/>
      <c r="CC109" s="194"/>
      <c r="CD109" s="194"/>
      <c r="CE109" s="194"/>
      <c r="CF109" s="194"/>
    </row>
    <row r="110" customFormat="false" ht="11.25" hidden="false" customHeight="false" outlineLevel="0" collapsed="false">
      <c r="A110" s="195"/>
      <c r="D110" s="194"/>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c r="BB110" s="194"/>
      <c r="BC110" s="194"/>
      <c r="BD110" s="194"/>
      <c r="BE110" s="194"/>
      <c r="BF110" s="194"/>
      <c r="BG110" s="194"/>
      <c r="BH110" s="194"/>
      <c r="BI110" s="194"/>
      <c r="BJ110" s="194"/>
      <c r="BK110" s="194"/>
      <c r="BL110" s="194"/>
      <c r="BN110" s="194"/>
      <c r="BO110" s="194"/>
      <c r="BP110" s="194"/>
      <c r="BQ110" s="194"/>
      <c r="BR110" s="194"/>
      <c r="BS110" s="194"/>
      <c r="BT110" s="194"/>
      <c r="BU110" s="194"/>
      <c r="BV110" s="194"/>
      <c r="BW110" s="194"/>
      <c r="BX110" s="194"/>
      <c r="BY110" s="194"/>
      <c r="BZ110" s="194"/>
      <c r="CA110" s="194"/>
      <c r="CB110" s="194"/>
      <c r="CC110" s="194"/>
      <c r="CD110" s="194"/>
      <c r="CE110" s="194"/>
      <c r="CF110" s="194"/>
    </row>
    <row r="111" customFormat="false" ht="11.25" hidden="false" customHeight="false" outlineLevel="0" collapsed="false">
      <c r="A111" s="195"/>
      <c r="D111" s="194"/>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c r="BB111" s="194"/>
      <c r="BC111" s="194"/>
      <c r="BD111" s="194"/>
      <c r="BE111" s="194"/>
      <c r="BF111" s="194"/>
      <c r="BG111" s="194"/>
      <c r="BH111" s="194"/>
      <c r="BI111" s="194"/>
      <c r="BJ111" s="194"/>
      <c r="BK111" s="194"/>
      <c r="BL111" s="194"/>
      <c r="BN111" s="194"/>
      <c r="BO111" s="194"/>
      <c r="BP111" s="194"/>
      <c r="BQ111" s="194"/>
      <c r="BR111" s="194"/>
      <c r="BS111" s="194"/>
      <c r="BT111" s="194"/>
      <c r="BU111" s="194"/>
      <c r="BV111" s="194"/>
      <c r="BW111" s="194"/>
      <c r="BX111" s="194"/>
      <c r="BY111" s="194"/>
      <c r="BZ111" s="194"/>
      <c r="CA111" s="194"/>
      <c r="CB111" s="194"/>
      <c r="CC111" s="194"/>
      <c r="CD111" s="194"/>
      <c r="CE111" s="194"/>
      <c r="CF111" s="194"/>
    </row>
    <row r="112" customFormat="false" ht="11.25" hidden="false" customHeight="false" outlineLevel="0" collapsed="false">
      <c r="A112" s="195"/>
      <c r="D112" s="194"/>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c r="BB112" s="194"/>
      <c r="BC112" s="194"/>
      <c r="BD112" s="194"/>
      <c r="BE112" s="194"/>
      <c r="BF112" s="194"/>
      <c r="BG112" s="194"/>
      <c r="BH112" s="194"/>
      <c r="BI112" s="194"/>
      <c r="BJ112" s="194"/>
      <c r="BK112" s="194"/>
      <c r="BL112" s="194"/>
      <c r="BN112" s="194"/>
      <c r="BO112" s="194"/>
      <c r="BP112" s="194"/>
      <c r="BQ112" s="194"/>
      <c r="BR112" s="194"/>
      <c r="BS112" s="194"/>
      <c r="BT112" s="194"/>
      <c r="BU112" s="194"/>
      <c r="BV112" s="194"/>
      <c r="BW112" s="194"/>
      <c r="BX112" s="194"/>
      <c r="BY112" s="194"/>
      <c r="BZ112" s="194"/>
      <c r="CA112" s="194"/>
      <c r="CB112" s="194"/>
      <c r="CC112" s="194"/>
      <c r="CD112" s="194"/>
      <c r="CE112" s="194"/>
      <c r="CF112" s="194"/>
    </row>
    <row r="113" customFormat="false" ht="11.25" hidden="false" customHeight="false" outlineLevel="0" collapsed="false">
      <c r="A113" s="195"/>
      <c r="D113" s="194"/>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c r="BB113" s="194"/>
      <c r="BC113" s="194"/>
      <c r="BD113" s="194"/>
      <c r="BE113" s="194"/>
      <c r="BF113" s="194"/>
      <c r="BG113" s="194"/>
      <c r="BH113" s="194"/>
      <c r="BI113" s="194"/>
      <c r="BJ113" s="194"/>
      <c r="BK113" s="194"/>
      <c r="BL113" s="194"/>
      <c r="BN113" s="194"/>
      <c r="BO113" s="194"/>
      <c r="BP113" s="194"/>
      <c r="BQ113" s="194"/>
      <c r="BR113" s="194"/>
      <c r="BS113" s="194"/>
      <c r="BT113" s="194"/>
      <c r="BU113" s="194"/>
      <c r="BV113" s="194"/>
      <c r="BW113" s="194"/>
      <c r="BX113" s="194"/>
      <c r="BY113" s="194"/>
      <c r="BZ113" s="194"/>
      <c r="CA113" s="194"/>
      <c r="CB113" s="194"/>
      <c r="CC113" s="194"/>
      <c r="CD113" s="194"/>
      <c r="CE113" s="194"/>
      <c r="CF113" s="194"/>
    </row>
    <row r="114" customFormat="false" ht="11.25" hidden="false" customHeight="false" outlineLevel="0" collapsed="false">
      <c r="A114" s="195"/>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c r="BG114" s="194"/>
      <c r="BH114" s="194"/>
      <c r="BI114" s="194"/>
      <c r="BJ114" s="194"/>
      <c r="BK114" s="194"/>
      <c r="BL114" s="194"/>
      <c r="BN114" s="194"/>
      <c r="BO114" s="194"/>
      <c r="BP114" s="194"/>
      <c r="BQ114" s="194"/>
      <c r="BR114" s="194"/>
      <c r="BS114" s="194"/>
      <c r="BT114" s="194"/>
      <c r="BU114" s="194"/>
      <c r="BV114" s="194"/>
      <c r="BW114" s="194"/>
      <c r="BX114" s="194"/>
      <c r="BY114" s="194"/>
      <c r="BZ114" s="194"/>
      <c r="CA114" s="194"/>
      <c r="CB114" s="194"/>
      <c r="CC114" s="194"/>
      <c r="CD114" s="194"/>
      <c r="CE114" s="194"/>
      <c r="CF114" s="194"/>
    </row>
    <row r="115" customFormat="false" ht="11.25" hidden="false" customHeight="false" outlineLevel="0" collapsed="false">
      <c r="A115" s="195"/>
      <c r="D115" s="194"/>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c r="BB115" s="194"/>
      <c r="BC115" s="194"/>
      <c r="BD115" s="194"/>
      <c r="BE115" s="194"/>
      <c r="BF115" s="194"/>
      <c r="BG115" s="194"/>
      <c r="BH115" s="194"/>
      <c r="BI115" s="194"/>
      <c r="BJ115" s="194"/>
      <c r="BK115" s="194"/>
      <c r="BL115" s="194"/>
      <c r="BN115" s="194"/>
      <c r="BO115" s="194"/>
      <c r="BP115" s="194"/>
      <c r="BQ115" s="194"/>
      <c r="BR115" s="194"/>
      <c r="BS115" s="194"/>
      <c r="BT115" s="194"/>
      <c r="BU115" s="194"/>
      <c r="BV115" s="194"/>
      <c r="BW115" s="194"/>
      <c r="BX115" s="194"/>
      <c r="BY115" s="194"/>
      <c r="BZ115" s="194"/>
      <c r="CA115" s="194"/>
      <c r="CB115" s="194"/>
      <c r="CC115" s="194"/>
      <c r="CD115" s="194"/>
      <c r="CE115" s="194"/>
      <c r="CF115" s="194"/>
    </row>
    <row r="116" customFormat="false" ht="11.25" hidden="false" customHeight="false" outlineLevel="0" collapsed="false">
      <c r="A116" s="195"/>
      <c r="D116" s="194"/>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c r="BB116" s="194"/>
      <c r="BC116" s="194"/>
      <c r="BD116" s="194"/>
      <c r="BE116" s="194"/>
      <c r="BF116" s="194"/>
      <c r="BG116" s="194"/>
      <c r="BH116" s="194"/>
      <c r="BI116" s="194"/>
      <c r="BJ116" s="194"/>
      <c r="BK116" s="194"/>
      <c r="BL116" s="194"/>
      <c r="BN116" s="194"/>
      <c r="BO116" s="194"/>
      <c r="BP116" s="194"/>
      <c r="BQ116" s="194"/>
      <c r="BR116" s="194"/>
      <c r="BS116" s="194"/>
      <c r="BT116" s="194"/>
      <c r="BU116" s="194"/>
      <c r="BV116" s="194"/>
      <c r="BW116" s="194"/>
      <c r="BX116" s="194"/>
      <c r="BY116" s="194"/>
      <c r="BZ116" s="194"/>
      <c r="CA116" s="194"/>
      <c r="CB116" s="194"/>
      <c r="CC116" s="194"/>
      <c r="CD116" s="194"/>
      <c r="CE116" s="194"/>
      <c r="CF116" s="194"/>
    </row>
    <row r="117" customFormat="false" ht="11.25" hidden="false" customHeight="false" outlineLevel="0" collapsed="false">
      <c r="A117" s="195"/>
      <c r="D117" s="194"/>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94"/>
      <c r="BE117" s="194"/>
      <c r="BF117" s="194"/>
      <c r="BG117" s="194"/>
      <c r="BH117" s="194"/>
      <c r="BI117" s="194"/>
      <c r="BJ117" s="194"/>
      <c r="BK117" s="194"/>
      <c r="BL117" s="194"/>
      <c r="BN117" s="194"/>
      <c r="BO117" s="194"/>
      <c r="BP117" s="194"/>
      <c r="BQ117" s="194"/>
      <c r="BR117" s="194"/>
      <c r="BS117" s="194"/>
      <c r="BT117" s="194"/>
      <c r="BU117" s="194"/>
      <c r="BV117" s="194"/>
      <c r="BW117" s="194"/>
      <c r="BX117" s="194"/>
      <c r="BY117" s="194"/>
      <c r="BZ117" s="194"/>
      <c r="CA117" s="194"/>
      <c r="CB117" s="194"/>
      <c r="CC117" s="194"/>
      <c r="CD117" s="194"/>
      <c r="CE117" s="194"/>
      <c r="CF117" s="194"/>
    </row>
    <row r="118" customFormat="false" ht="11.25" hidden="false" customHeight="false" outlineLevel="0" collapsed="false">
      <c r="A118" s="195"/>
      <c r="D118" s="194"/>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94"/>
      <c r="BE118" s="194"/>
      <c r="BF118" s="194"/>
      <c r="BG118" s="194"/>
      <c r="BH118" s="194"/>
      <c r="BI118" s="194"/>
      <c r="BJ118" s="194"/>
      <c r="BK118" s="194"/>
      <c r="BL118" s="194"/>
      <c r="BN118" s="194"/>
      <c r="BO118" s="194"/>
      <c r="BP118" s="194"/>
      <c r="BQ118" s="194"/>
      <c r="BR118" s="194"/>
      <c r="BS118" s="194"/>
      <c r="BT118" s="194"/>
      <c r="BU118" s="194"/>
      <c r="BV118" s="194"/>
      <c r="BW118" s="194"/>
      <c r="BX118" s="194"/>
      <c r="BY118" s="194"/>
      <c r="BZ118" s="194"/>
      <c r="CA118" s="194"/>
      <c r="CB118" s="194"/>
      <c r="CC118" s="194"/>
      <c r="CD118" s="194"/>
      <c r="CE118" s="194"/>
      <c r="CF118" s="194"/>
    </row>
    <row r="119" customFormat="false" ht="11.25" hidden="false" customHeight="false" outlineLevel="0" collapsed="false">
      <c r="A119" s="195"/>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J119" s="194"/>
      <c r="BK119" s="194"/>
      <c r="BL119" s="194"/>
      <c r="BN119" s="194"/>
      <c r="BO119" s="194"/>
      <c r="BP119" s="194"/>
      <c r="BQ119" s="194"/>
      <c r="BR119" s="194"/>
      <c r="BS119" s="194"/>
      <c r="BT119" s="194"/>
      <c r="BU119" s="194"/>
      <c r="BV119" s="194"/>
      <c r="BW119" s="194"/>
      <c r="BX119" s="194"/>
      <c r="BY119" s="194"/>
      <c r="BZ119" s="194"/>
      <c r="CA119" s="194"/>
      <c r="CB119" s="194"/>
      <c r="CC119" s="194"/>
      <c r="CD119" s="194"/>
      <c r="CE119" s="194"/>
      <c r="CF119" s="194"/>
    </row>
    <row r="120" customFormat="false" ht="11.25" hidden="false" customHeight="false" outlineLevel="0" collapsed="false">
      <c r="A120" s="195"/>
      <c r="D120" s="194"/>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4"/>
      <c r="BE120" s="194"/>
      <c r="BF120" s="194"/>
      <c r="BG120" s="194"/>
      <c r="BH120" s="194"/>
      <c r="BI120" s="194"/>
      <c r="BJ120" s="194"/>
      <c r="BK120" s="194"/>
      <c r="BL120" s="194"/>
      <c r="BN120" s="194"/>
      <c r="BO120" s="194"/>
      <c r="BP120" s="194"/>
      <c r="BQ120" s="194"/>
      <c r="BR120" s="194"/>
      <c r="BS120" s="194"/>
      <c r="BT120" s="194"/>
      <c r="BU120" s="194"/>
      <c r="BV120" s="194"/>
      <c r="BW120" s="194"/>
      <c r="BX120" s="194"/>
      <c r="BY120" s="194"/>
      <c r="BZ120" s="194"/>
      <c r="CA120" s="194"/>
      <c r="CB120" s="194"/>
      <c r="CC120" s="194"/>
      <c r="CD120" s="194"/>
      <c r="CE120" s="194"/>
      <c r="CF120" s="194"/>
    </row>
    <row r="121" customFormat="false" ht="11.25" hidden="false" customHeight="false" outlineLevel="0" collapsed="false">
      <c r="A121" s="195"/>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c r="BB121" s="194"/>
      <c r="BC121" s="194"/>
      <c r="BD121" s="194"/>
      <c r="BE121" s="194"/>
      <c r="BF121" s="194"/>
      <c r="BG121" s="194"/>
      <c r="BH121" s="194"/>
      <c r="BI121" s="194"/>
      <c r="BJ121" s="194"/>
      <c r="BK121" s="194"/>
      <c r="BL121" s="194"/>
      <c r="BN121" s="194"/>
      <c r="BO121" s="194"/>
      <c r="BP121" s="194"/>
      <c r="BQ121" s="194"/>
      <c r="BR121" s="194"/>
      <c r="BS121" s="194"/>
      <c r="BT121" s="194"/>
      <c r="BU121" s="194"/>
      <c r="BV121" s="194"/>
      <c r="BW121" s="194"/>
      <c r="BX121" s="194"/>
      <c r="BY121" s="194"/>
      <c r="BZ121" s="194"/>
      <c r="CA121" s="194"/>
      <c r="CB121" s="194"/>
      <c r="CC121" s="194"/>
      <c r="CD121" s="194"/>
      <c r="CE121" s="194"/>
      <c r="CF121" s="194"/>
    </row>
    <row r="122" customFormat="false" ht="11.25" hidden="false" customHeight="false" outlineLevel="0" collapsed="false">
      <c r="A122" s="195"/>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J122" s="194"/>
      <c r="BK122" s="194"/>
      <c r="BL122" s="194"/>
      <c r="BN122" s="194"/>
      <c r="BO122" s="194"/>
      <c r="BP122" s="194"/>
      <c r="BQ122" s="194"/>
      <c r="BR122" s="194"/>
      <c r="BS122" s="194"/>
      <c r="BT122" s="194"/>
      <c r="BU122" s="194"/>
      <c r="BV122" s="194"/>
      <c r="BW122" s="194"/>
      <c r="BX122" s="194"/>
      <c r="BY122" s="194"/>
      <c r="BZ122" s="194"/>
      <c r="CA122" s="194"/>
      <c r="CB122" s="194"/>
      <c r="CC122" s="194"/>
      <c r="CD122" s="194"/>
      <c r="CE122" s="194"/>
      <c r="CF122" s="194"/>
    </row>
    <row r="123" customFormat="false" ht="11.25" hidden="false" customHeight="false" outlineLevel="0" collapsed="false">
      <c r="A123" s="195"/>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c r="BB123" s="194"/>
      <c r="BC123" s="194"/>
      <c r="BD123" s="194"/>
      <c r="BE123" s="194"/>
      <c r="BF123" s="194"/>
      <c r="BG123" s="194"/>
      <c r="BH123" s="194"/>
      <c r="BI123" s="194"/>
      <c r="BJ123" s="194"/>
      <c r="BK123" s="194"/>
      <c r="BL123" s="194"/>
      <c r="BN123" s="194"/>
      <c r="BO123" s="194"/>
      <c r="BP123" s="194"/>
      <c r="BQ123" s="194"/>
      <c r="BR123" s="194"/>
      <c r="BS123" s="194"/>
      <c r="BT123" s="194"/>
      <c r="BU123" s="194"/>
      <c r="BV123" s="194"/>
      <c r="BW123" s="194"/>
      <c r="BX123" s="194"/>
      <c r="BY123" s="194"/>
      <c r="BZ123" s="194"/>
      <c r="CA123" s="194"/>
      <c r="CB123" s="194"/>
      <c r="CC123" s="194"/>
      <c r="CD123" s="194"/>
      <c r="CE123" s="194"/>
      <c r="CF123" s="194"/>
    </row>
    <row r="124" customFormat="false" ht="11.25" hidden="false" customHeight="false" outlineLevel="0" collapsed="false">
      <c r="A124" s="195"/>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194"/>
      <c r="BD124" s="194"/>
      <c r="BE124" s="194"/>
      <c r="BF124" s="194"/>
      <c r="BG124" s="194"/>
      <c r="BH124" s="194"/>
      <c r="BI124" s="194"/>
      <c r="BJ124" s="194"/>
      <c r="BK124" s="194"/>
      <c r="BL124" s="194"/>
      <c r="BN124" s="194"/>
      <c r="BO124" s="194"/>
      <c r="BP124" s="194"/>
      <c r="BQ124" s="194"/>
      <c r="BR124" s="194"/>
      <c r="BS124" s="194"/>
      <c r="BT124" s="194"/>
      <c r="BU124" s="194"/>
      <c r="BV124" s="194"/>
      <c r="BW124" s="194"/>
      <c r="BX124" s="194"/>
      <c r="BY124" s="194"/>
      <c r="BZ124" s="194"/>
      <c r="CA124" s="194"/>
      <c r="CB124" s="194"/>
      <c r="CC124" s="194"/>
      <c r="CD124" s="194"/>
      <c r="CE124" s="194"/>
      <c r="CF124" s="194"/>
    </row>
    <row r="125" customFormat="false" ht="11.25" hidden="false" customHeight="false" outlineLevel="0" collapsed="false">
      <c r="A125" s="195"/>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c r="BB125" s="194"/>
      <c r="BC125" s="194"/>
      <c r="BD125" s="194"/>
      <c r="BE125" s="194"/>
      <c r="BF125" s="194"/>
      <c r="BG125" s="194"/>
      <c r="BH125" s="194"/>
      <c r="BI125" s="194"/>
      <c r="BJ125" s="194"/>
      <c r="BK125" s="194"/>
      <c r="BL125" s="194"/>
      <c r="BN125" s="194"/>
      <c r="BO125" s="194"/>
      <c r="BP125" s="194"/>
      <c r="BQ125" s="194"/>
      <c r="BR125" s="194"/>
      <c r="BS125" s="194"/>
      <c r="BT125" s="194"/>
      <c r="BU125" s="194"/>
      <c r="BV125" s="194"/>
      <c r="BW125" s="194"/>
      <c r="BX125" s="194"/>
      <c r="BY125" s="194"/>
      <c r="BZ125" s="194"/>
      <c r="CA125" s="194"/>
      <c r="CB125" s="194"/>
      <c r="CC125" s="194"/>
      <c r="CD125" s="194"/>
      <c r="CE125" s="194"/>
      <c r="CF125" s="194"/>
    </row>
    <row r="126" customFormat="false" ht="11.25" hidden="false" customHeight="false" outlineLevel="0" collapsed="false">
      <c r="A126" s="195"/>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c r="BB126" s="194"/>
      <c r="BC126" s="194"/>
      <c r="BD126" s="194"/>
      <c r="BE126" s="194"/>
      <c r="BF126" s="194"/>
      <c r="BG126" s="194"/>
      <c r="BH126" s="194"/>
      <c r="BI126" s="194"/>
      <c r="BJ126" s="194"/>
      <c r="BK126" s="194"/>
      <c r="BL126" s="194"/>
      <c r="BN126" s="194"/>
      <c r="BO126" s="194"/>
      <c r="BP126" s="194"/>
      <c r="BQ126" s="194"/>
      <c r="BR126" s="194"/>
      <c r="BS126" s="194"/>
      <c r="BT126" s="194"/>
      <c r="BU126" s="194"/>
      <c r="BV126" s="194"/>
      <c r="BW126" s="194"/>
      <c r="BX126" s="194"/>
      <c r="BY126" s="194"/>
      <c r="BZ126" s="194"/>
      <c r="CA126" s="194"/>
      <c r="CB126" s="194"/>
      <c r="CC126" s="194"/>
      <c r="CD126" s="194"/>
      <c r="CE126" s="194"/>
      <c r="CF126" s="194"/>
    </row>
    <row r="127" customFormat="false" ht="11.25" hidden="false" customHeight="false" outlineLevel="0" collapsed="false">
      <c r="A127" s="195"/>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c r="BJ127" s="194"/>
      <c r="BK127" s="194"/>
      <c r="BL127" s="194"/>
      <c r="BN127" s="194"/>
      <c r="BO127" s="194"/>
      <c r="BP127" s="194"/>
      <c r="BQ127" s="194"/>
      <c r="BR127" s="194"/>
      <c r="BS127" s="194"/>
      <c r="BT127" s="194"/>
      <c r="BU127" s="194"/>
      <c r="BV127" s="194"/>
      <c r="BW127" s="194"/>
      <c r="BX127" s="194"/>
      <c r="BY127" s="194"/>
      <c r="BZ127" s="194"/>
      <c r="CA127" s="194"/>
      <c r="CB127" s="194"/>
      <c r="CC127" s="194"/>
      <c r="CD127" s="194"/>
      <c r="CE127" s="194"/>
      <c r="CF127" s="194"/>
    </row>
    <row r="128" customFormat="false" ht="11.25" hidden="false" customHeight="false" outlineLevel="0" collapsed="false">
      <c r="A128" s="195"/>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c r="BB128" s="194"/>
      <c r="BC128" s="194"/>
      <c r="BD128" s="194"/>
      <c r="BE128" s="194"/>
      <c r="BF128" s="194"/>
      <c r="BG128" s="194"/>
      <c r="BH128" s="194"/>
      <c r="BI128" s="194"/>
      <c r="BJ128" s="194"/>
      <c r="BK128" s="194"/>
      <c r="BL128" s="194"/>
      <c r="BN128" s="194"/>
      <c r="BO128" s="194"/>
      <c r="BP128" s="194"/>
      <c r="BQ128" s="194"/>
      <c r="BR128" s="194"/>
      <c r="BS128" s="194"/>
      <c r="BT128" s="194"/>
      <c r="BU128" s="194"/>
      <c r="BV128" s="194"/>
      <c r="BW128" s="194"/>
      <c r="BX128" s="194"/>
      <c r="BY128" s="194"/>
      <c r="BZ128" s="194"/>
      <c r="CA128" s="194"/>
      <c r="CB128" s="194"/>
      <c r="CC128" s="194"/>
      <c r="CD128" s="194"/>
      <c r="CE128" s="194"/>
      <c r="CF128" s="194"/>
    </row>
    <row r="129" customFormat="false" ht="11.25" hidden="false" customHeight="false" outlineLevel="0" collapsed="false">
      <c r="A129" s="195"/>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c r="BB129" s="194"/>
      <c r="BC129" s="194"/>
      <c r="BD129" s="194"/>
      <c r="BE129" s="194"/>
      <c r="BF129" s="194"/>
      <c r="BG129" s="194"/>
      <c r="BH129" s="194"/>
      <c r="BI129" s="194"/>
      <c r="BJ129" s="194"/>
      <c r="BK129" s="194"/>
      <c r="BL129" s="194"/>
      <c r="BN129" s="194"/>
      <c r="BO129" s="194"/>
      <c r="BP129" s="194"/>
      <c r="BQ129" s="194"/>
      <c r="BR129" s="194"/>
      <c r="BS129" s="194"/>
      <c r="BT129" s="194"/>
      <c r="BU129" s="194"/>
      <c r="BV129" s="194"/>
      <c r="BW129" s="194"/>
      <c r="BX129" s="194"/>
      <c r="BY129" s="194"/>
      <c r="BZ129" s="194"/>
      <c r="CA129" s="194"/>
      <c r="CB129" s="194"/>
      <c r="CC129" s="194"/>
      <c r="CD129" s="194"/>
      <c r="CE129" s="194"/>
      <c r="CF129" s="194"/>
    </row>
    <row r="130" customFormat="false" ht="11.25" hidden="false" customHeight="false" outlineLevel="0" collapsed="false">
      <c r="A130" s="195"/>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c r="BB130" s="194"/>
      <c r="BC130" s="194"/>
      <c r="BD130" s="194"/>
      <c r="BE130" s="194"/>
      <c r="BF130" s="194"/>
      <c r="BG130" s="194"/>
      <c r="BH130" s="194"/>
      <c r="BI130" s="194"/>
      <c r="BJ130" s="194"/>
      <c r="BK130" s="194"/>
      <c r="BL130" s="194"/>
      <c r="BN130" s="194"/>
      <c r="BO130" s="194"/>
      <c r="BP130" s="194"/>
      <c r="BQ130" s="194"/>
      <c r="BR130" s="194"/>
      <c r="BS130" s="194"/>
      <c r="BT130" s="194"/>
      <c r="BU130" s="194"/>
      <c r="BV130" s="194"/>
      <c r="BW130" s="194"/>
      <c r="BX130" s="194"/>
      <c r="BY130" s="194"/>
      <c r="BZ130" s="194"/>
      <c r="CA130" s="194"/>
      <c r="CB130" s="194"/>
      <c r="CC130" s="194"/>
      <c r="CD130" s="194"/>
      <c r="CE130" s="194"/>
      <c r="CF130" s="194"/>
    </row>
    <row r="131" customFormat="false" ht="11.25" hidden="false" customHeight="false" outlineLevel="0" collapsed="false">
      <c r="A131" s="195"/>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c r="BB131" s="194"/>
      <c r="BC131" s="194"/>
      <c r="BD131" s="194"/>
      <c r="BE131" s="194"/>
      <c r="BF131" s="194"/>
      <c r="BG131" s="194"/>
      <c r="BH131" s="194"/>
      <c r="BI131" s="194"/>
      <c r="BJ131" s="194"/>
      <c r="BK131" s="194"/>
      <c r="BL131" s="194"/>
      <c r="BN131" s="194"/>
      <c r="BO131" s="194"/>
      <c r="BP131" s="194"/>
      <c r="BQ131" s="194"/>
      <c r="BR131" s="194"/>
      <c r="BS131" s="194"/>
      <c r="BT131" s="194"/>
      <c r="BU131" s="194"/>
      <c r="BV131" s="194"/>
      <c r="BW131" s="194"/>
      <c r="BX131" s="194"/>
      <c r="BY131" s="194"/>
      <c r="BZ131" s="194"/>
      <c r="CA131" s="194"/>
      <c r="CB131" s="194"/>
      <c r="CC131" s="194"/>
      <c r="CD131" s="194"/>
      <c r="CE131" s="194"/>
      <c r="CF131" s="194"/>
    </row>
    <row r="132" customFormat="false" ht="11.25" hidden="false" customHeight="false" outlineLevel="0" collapsed="false">
      <c r="A132" s="195"/>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c r="BB132" s="194"/>
      <c r="BC132" s="194"/>
      <c r="BD132" s="194"/>
      <c r="BE132" s="194"/>
      <c r="BF132" s="194"/>
      <c r="BG132" s="194"/>
      <c r="BH132" s="194"/>
      <c r="BI132" s="194"/>
      <c r="BJ132" s="194"/>
      <c r="BK132" s="194"/>
      <c r="BL132" s="194"/>
      <c r="BN132" s="194"/>
      <c r="BO132" s="194"/>
      <c r="BP132" s="194"/>
      <c r="BQ132" s="194"/>
      <c r="BR132" s="194"/>
      <c r="BS132" s="194"/>
      <c r="BT132" s="194"/>
      <c r="BU132" s="194"/>
      <c r="BV132" s="194"/>
      <c r="BW132" s="194"/>
      <c r="BX132" s="194"/>
      <c r="BY132" s="194"/>
      <c r="BZ132" s="194"/>
      <c r="CA132" s="194"/>
      <c r="CB132" s="194"/>
      <c r="CC132" s="194"/>
      <c r="CD132" s="194"/>
      <c r="CE132" s="194"/>
      <c r="CF132" s="194"/>
    </row>
    <row r="133" customFormat="false" ht="11.25" hidden="false" customHeight="false" outlineLevel="0" collapsed="false">
      <c r="A133" s="195"/>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4"/>
      <c r="BH133" s="194"/>
      <c r="BI133" s="194"/>
      <c r="BJ133" s="194"/>
      <c r="BK133" s="194"/>
      <c r="BL133" s="194"/>
      <c r="BN133" s="194"/>
      <c r="BO133" s="194"/>
      <c r="BP133" s="194"/>
      <c r="BQ133" s="194"/>
      <c r="BR133" s="194"/>
      <c r="BS133" s="194"/>
      <c r="BT133" s="194"/>
      <c r="BU133" s="194"/>
      <c r="BV133" s="194"/>
      <c r="BW133" s="194"/>
      <c r="BX133" s="194"/>
      <c r="BY133" s="194"/>
      <c r="BZ133" s="194"/>
      <c r="CA133" s="194"/>
      <c r="CB133" s="194"/>
      <c r="CC133" s="194"/>
      <c r="CD133" s="194"/>
      <c r="CE133" s="194"/>
      <c r="CF133" s="194"/>
    </row>
    <row r="134" customFormat="false" ht="11.25" hidden="false" customHeight="false" outlineLevel="0" collapsed="false">
      <c r="A134" s="195"/>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c r="BN134" s="194"/>
      <c r="BO134" s="194"/>
      <c r="BP134" s="194"/>
      <c r="BQ134" s="194"/>
      <c r="BR134" s="194"/>
      <c r="BS134" s="194"/>
      <c r="BT134" s="194"/>
      <c r="BU134" s="194"/>
      <c r="BV134" s="194"/>
      <c r="BW134" s="194"/>
      <c r="BX134" s="194"/>
      <c r="BY134" s="194"/>
      <c r="BZ134" s="194"/>
      <c r="CA134" s="194"/>
      <c r="CB134" s="194"/>
      <c r="CC134" s="194"/>
      <c r="CD134" s="194"/>
      <c r="CE134" s="194"/>
      <c r="CF134" s="194"/>
    </row>
    <row r="135" customFormat="false" ht="11.25" hidden="false" customHeight="false" outlineLevel="0" collapsed="false">
      <c r="A135" s="195"/>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c r="BN135" s="194"/>
      <c r="BO135" s="194"/>
      <c r="BP135" s="194"/>
      <c r="BQ135" s="194"/>
      <c r="BR135" s="194"/>
      <c r="BS135" s="194"/>
      <c r="BT135" s="194"/>
      <c r="BU135" s="194"/>
      <c r="BV135" s="194"/>
      <c r="BW135" s="194"/>
      <c r="BX135" s="194"/>
      <c r="BY135" s="194"/>
      <c r="BZ135" s="194"/>
      <c r="CA135" s="194"/>
      <c r="CB135" s="194"/>
      <c r="CC135" s="194"/>
      <c r="CD135" s="194"/>
      <c r="CE135" s="194"/>
      <c r="CF135" s="194"/>
    </row>
    <row r="136" customFormat="false" ht="11.25" hidden="false" customHeight="false" outlineLevel="0" collapsed="false">
      <c r="A136" s="195"/>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4"/>
      <c r="BH136" s="194"/>
      <c r="BI136" s="194"/>
      <c r="BJ136" s="194"/>
      <c r="BK136" s="194"/>
      <c r="BL136" s="194"/>
      <c r="BN136" s="194"/>
      <c r="BO136" s="194"/>
      <c r="BP136" s="194"/>
      <c r="BQ136" s="194"/>
      <c r="BR136" s="194"/>
      <c r="BS136" s="194"/>
      <c r="BT136" s="194"/>
      <c r="BU136" s="194"/>
      <c r="BV136" s="194"/>
      <c r="BW136" s="194"/>
      <c r="BX136" s="194"/>
      <c r="BY136" s="194"/>
      <c r="BZ136" s="194"/>
      <c r="CA136" s="194"/>
      <c r="CB136" s="194"/>
      <c r="CC136" s="194"/>
      <c r="CD136" s="194"/>
      <c r="CE136" s="194"/>
      <c r="CF136" s="194"/>
    </row>
    <row r="137" customFormat="false" ht="11.25" hidden="false" customHeight="false" outlineLevel="0" collapsed="false">
      <c r="A137" s="195"/>
      <c r="D137" s="194"/>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4"/>
      <c r="BH137" s="194"/>
      <c r="BI137" s="194"/>
      <c r="BJ137" s="194"/>
      <c r="BK137" s="194"/>
      <c r="BL137" s="194"/>
      <c r="BN137" s="194"/>
      <c r="BO137" s="194"/>
      <c r="BP137" s="194"/>
      <c r="BQ137" s="194"/>
      <c r="BR137" s="194"/>
      <c r="BS137" s="194"/>
      <c r="BT137" s="194"/>
      <c r="BU137" s="194"/>
      <c r="BV137" s="194"/>
      <c r="BW137" s="194"/>
      <c r="BX137" s="194"/>
      <c r="BY137" s="194"/>
      <c r="BZ137" s="194"/>
      <c r="CA137" s="194"/>
      <c r="CB137" s="194"/>
      <c r="CC137" s="194"/>
      <c r="CD137" s="194"/>
      <c r="CE137" s="194"/>
      <c r="CF137" s="194"/>
    </row>
    <row r="138" customFormat="false" ht="11.25" hidden="false" customHeight="false" outlineLevel="0" collapsed="false">
      <c r="A138" s="195"/>
      <c r="D138" s="194"/>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c r="BN138" s="194"/>
      <c r="BO138" s="194"/>
      <c r="BP138" s="194"/>
      <c r="BQ138" s="194"/>
      <c r="BR138" s="194"/>
      <c r="BS138" s="194"/>
      <c r="BT138" s="194"/>
      <c r="BU138" s="194"/>
      <c r="BV138" s="194"/>
      <c r="BW138" s="194"/>
      <c r="BX138" s="194"/>
      <c r="BY138" s="194"/>
      <c r="BZ138" s="194"/>
      <c r="CA138" s="194"/>
      <c r="CB138" s="194"/>
      <c r="CC138" s="194"/>
      <c r="CD138" s="194"/>
      <c r="CE138" s="194"/>
      <c r="CF138" s="194"/>
    </row>
    <row r="139" customFormat="false" ht="11.25" hidden="false" customHeight="false" outlineLevel="0" collapsed="false">
      <c r="A139" s="195"/>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c r="BJ139" s="194"/>
      <c r="BK139" s="194"/>
      <c r="BL139" s="194"/>
      <c r="BN139" s="194"/>
      <c r="BO139" s="194"/>
      <c r="BP139" s="194"/>
      <c r="BQ139" s="194"/>
      <c r="BR139" s="194"/>
      <c r="BS139" s="194"/>
      <c r="BT139" s="194"/>
      <c r="BU139" s="194"/>
      <c r="BV139" s="194"/>
      <c r="BW139" s="194"/>
      <c r="BX139" s="194"/>
      <c r="BY139" s="194"/>
      <c r="BZ139" s="194"/>
      <c r="CA139" s="194"/>
      <c r="CB139" s="194"/>
      <c r="CC139" s="194"/>
      <c r="CD139" s="194"/>
      <c r="CE139" s="194"/>
      <c r="CF139" s="194"/>
    </row>
    <row r="140" customFormat="false" ht="11.25" hidden="false" customHeight="false" outlineLevel="0" collapsed="false">
      <c r="A140" s="195"/>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c r="BB140" s="194"/>
      <c r="BC140" s="194"/>
      <c r="BD140" s="194"/>
      <c r="BE140" s="194"/>
      <c r="BF140" s="194"/>
      <c r="BG140" s="194"/>
      <c r="BH140" s="194"/>
      <c r="BI140" s="194"/>
      <c r="BJ140" s="194"/>
      <c r="BK140" s="194"/>
      <c r="BL140" s="194"/>
      <c r="BN140" s="194"/>
      <c r="BO140" s="194"/>
      <c r="BP140" s="194"/>
      <c r="BQ140" s="194"/>
      <c r="BR140" s="194"/>
      <c r="BS140" s="194"/>
      <c r="BT140" s="194"/>
      <c r="BU140" s="194"/>
      <c r="BV140" s="194"/>
      <c r="BW140" s="194"/>
      <c r="BX140" s="194"/>
      <c r="BY140" s="194"/>
      <c r="BZ140" s="194"/>
      <c r="CA140" s="194"/>
      <c r="CB140" s="194"/>
      <c r="CC140" s="194"/>
      <c r="CD140" s="194"/>
      <c r="CE140" s="194"/>
      <c r="CF140" s="194"/>
    </row>
    <row r="141" customFormat="false" ht="11.25" hidden="false" customHeight="false" outlineLevel="0" collapsed="false">
      <c r="A141" s="195"/>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c r="BN141" s="194"/>
      <c r="BO141" s="194"/>
      <c r="BP141" s="194"/>
      <c r="BQ141" s="194"/>
      <c r="BR141" s="194"/>
      <c r="BS141" s="194"/>
      <c r="BT141" s="194"/>
      <c r="BU141" s="194"/>
      <c r="BV141" s="194"/>
      <c r="BW141" s="194"/>
      <c r="BX141" s="194"/>
      <c r="BY141" s="194"/>
      <c r="BZ141" s="194"/>
      <c r="CA141" s="194"/>
      <c r="CB141" s="194"/>
      <c r="CC141" s="194"/>
      <c r="CD141" s="194"/>
      <c r="CE141" s="194"/>
      <c r="CF141" s="194"/>
    </row>
    <row r="142" customFormat="false" ht="11.25" hidden="false" customHeight="false" outlineLevel="0" collapsed="false">
      <c r="A142" s="195"/>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c r="BB142" s="194"/>
      <c r="BC142" s="194"/>
      <c r="BD142" s="194"/>
      <c r="BE142" s="194"/>
      <c r="BF142" s="194"/>
      <c r="BG142" s="194"/>
      <c r="BH142" s="194"/>
      <c r="BI142" s="194"/>
      <c r="BJ142" s="194"/>
      <c r="BK142" s="194"/>
      <c r="BL142" s="194"/>
      <c r="BN142" s="194"/>
      <c r="BO142" s="194"/>
      <c r="BP142" s="194"/>
      <c r="BQ142" s="194"/>
      <c r="BR142" s="194"/>
      <c r="BS142" s="194"/>
      <c r="BT142" s="194"/>
      <c r="BU142" s="194"/>
      <c r="BV142" s="194"/>
      <c r="BW142" s="194"/>
      <c r="BX142" s="194"/>
      <c r="BY142" s="194"/>
      <c r="BZ142" s="194"/>
      <c r="CA142" s="194"/>
      <c r="CB142" s="194"/>
      <c r="CC142" s="194"/>
      <c r="CD142" s="194"/>
      <c r="CE142" s="194"/>
      <c r="CF142" s="194"/>
    </row>
    <row r="143" customFormat="false" ht="11.25" hidden="false" customHeight="false" outlineLevel="0" collapsed="false">
      <c r="A143" s="195"/>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c r="BB143" s="194"/>
      <c r="BC143" s="194"/>
      <c r="BD143" s="194"/>
      <c r="BE143" s="194"/>
      <c r="BF143" s="194"/>
      <c r="BG143" s="194"/>
      <c r="BH143" s="194"/>
      <c r="BI143" s="194"/>
      <c r="BJ143" s="194"/>
      <c r="BK143" s="194"/>
      <c r="BL143" s="194"/>
      <c r="BN143" s="194"/>
      <c r="BO143" s="194"/>
      <c r="BP143" s="194"/>
      <c r="BQ143" s="194"/>
      <c r="BR143" s="194"/>
      <c r="BS143" s="194"/>
      <c r="BT143" s="194"/>
      <c r="BU143" s="194"/>
      <c r="BV143" s="194"/>
      <c r="BW143" s="194"/>
      <c r="BX143" s="194"/>
      <c r="BY143" s="194"/>
      <c r="BZ143" s="194"/>
      <c r="CA143" s="194"/>
      <c r="CB143" s="194"/>
      <c r="CC143" s="194"/>
      <c r="CD143" s="194"/>
      <c r="CE143" s="194"/>
      <c r="CF143" s="194"/>
    </row>
    <row r="144" customFormat="false" ht="11.25" hidden="false" customHeight="false" outlineLevel="0" collapsed="false">
      <c r="A144" s="195"/>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c r="BB144" s="194"/>
      <c r="BC144" s="194"/>
      <c r="BD144" s="194"/>
      <c r="BE144" s="194"/>
      <c r="BF144" s="194"/>
      <c r="BG144" s="194"/>
      <c r="BH144" s="194"/>
      <c r="BI144" s="194"/>
      <c r="BJ144" s="194"/>
      <c r="BK144" s="194"/>
      <c r="BL144" s="194"/>
      <c r="BN144" s="194"/>
      <c r="BO144" s="194"/>
      <c r="BP144" s="194"/>
      <c r="BQ144" s="194"/>
      <c r="BR144" s="194"/>
      <c r="BS144" s="194"/>
      <c r="BT144" s="194"/>
      <c r="BU144" s="194"/>
      <c r="BV144" s="194"/>
      <c r="BW144" s="194"/>
      <c r="BX144" s="194"/>
      <c r="BY144" s="194"/>
      <c r="BZ144" s="194"/>
      <c r="CA144" s="194"/>
      <c r="CB144" s="194"/>
      <c r="CC144" s="194"/>
      <c r="CD144" s="194"/>
      <c r="CE144" s="194"/>
      <c r="CF144" s="194"/>
    </row>
    <row r="145" customFormat="false" ht="11.25" hidden="false" customHeight="false" outlineLevel="0" collapsed="false">
      <c r="A145" s="195"/>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c r="BB145" s="194"/>
      <c r="BC145" s="194"/>
      <c r="BD145" s="194"/>
      <c r="BE145" s="194"/>
      <c r="BF145" s="194"/>
      <c r="BG145" s="194"/>
      <c r="BH145" s="194"/>
      <c r="BI145" s="194"/>
      <c r="BJ145" s="194"/>
      <c r="BK145" s="194"/>
      <c r="BL145" s="194"/>
      <c r="BN145" s="194"/>
      <c r="BO145" s="194"/>
      <c r="BP145" s="194"/>
      <c r="BQ145" s="194"/>
      <c r="BR145" s="194"/>
      <c r="BS145" s="194"/>
      <c r="BT145" s="194"/>
      <c r="BU145" s="194"/>
      <c r="BV145" s="194"/>
      <c r="BW145" s="194"/>
      <c r="BX145" s="194"/>
      <c r="BY145" s="194"/>
      <c r="BZ145" s="194"/>
      <c r="CA145" s="194"/>
      <c r="CB145" s="194"/>
      <c r="CC145" s="194"/>
      <c r="CD145" s="194"/>
      <c r="CE145" s="194"/>
      <c r="CF145" s="194"/>
    </row>
    <row r="146" customFormat="false" ht="11.25" hidden="false" customHeight="false" outlineLevel="0" collapsed="false">
      <c r="A146" s="195"/>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c r="BB146" s="194"/>
      <c r="BC146" s="194"/>
      <c r="BD146" s="194"/>
      <c r="BE146" s="194"/>
      <c r="BF146" s="194"/>
      <c r="BG146" s="194"/>
      <c r="BH146" s="194"/>
      <c r="BI146" s="194"/>
      <c r="BJ146" s="194"/>
      <c r="BK146" s="194"/>
      <c r="BL146" s="194"/>
      <c r="BN146" s="194"/>
      <c r="BO146" s="194"/>
      <c r="BP146" s="194"/>
      <c r="BQ146" s="194"/>
      <c r="BR146" s="194"/>
      <c r="BS146" s="194"/>
      <c r="BT146" s="194"/>
      <c r="BU146" s="194"/>
      <c r="BV146" s="194"/>
      <c r="BW146" s="194"/>
      <c r="BX146" s="194"/>
      <c r="BY146" s="194"/>
      <c r="BZ146" s="194"/>
      <c r="CA146" s="194"/>
      <c r="CB146" s="194"/>
      <c r="CC146" s="194"/>
      <c r="CD146" s="194"/>
      <c r="CE146" s="194"/>
      <c r="CF146" s="194"/>
    </row>
    <row r="147" customFormat="false" ht="11.25" hidden="false" customHeight="false" outlineLevel="0" collapsed="false">
      <c r="A147" s="195"/>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c r="BN147" s="194"/>
      <c r="BO147" s="194"/>
      <c r="BP147" s="194"/>
      <c r="BQ147" s="194"/>
      <c r="BR147" s="194"/>
      <c r="BS147" s="194"/>
      <c r="BT147" s="194"/>
      <c r="BU147" s="194"/>
      <c r="BV147" s="194"/>
      <c r="BW147" s="194"/>
      <c r="BX147" s="194"/>
      <c r="BY147" s="194"/>
      <c r="BZ147" s="194"/>
      <c r="CA147" s="194"/>
      <c r="CB147" s="194"/>
      <c r="CC147" s="194"/>
      <c r="CD147" s="194"/>
      <c r="CE147" s="194"/>
      <c r="CF147" s="194"/>
    </row>
    <row r="148" customFormat="false" ht="11.25" hidden="false" customHeight="false" outlineLevel="0" collapsed="false">
      <c r="A148" s="195"/>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c r="BB148" s="194"/>
      <c r="BC148" s="194"/>
      <c r="BD148" s="194"/>
      <c r="BE148" s="194"/>
      <c r="BF148" s="194"/>
      <c r="BG148" s="194"/>
      <c r="BH148" s="194"/>
      <c r="BI148" s="194"/>
      <c r="BJ148" s="194"/>
      <c r="BK148" s="194"/>
      <c r="BL148" s="194"/>
      <c r="BN148" s="194"/>
      <c r="BO148" s="194"/>
      <c r="BP148" s="194"/>
      <c r="BQ148" s="194"/>
      <c r="BR148" s="194"/>
      <c r="BS148" s="194"/>
      <c r="BT148" s="194"/>
      <c r="BU148" s="194"/>
      <c r="BV148" s="194"/>
      <c r="BW148" s="194"/>
      <c r="BX148" s="194"/>
      <c r="BY148" s="194"/>
      <c r="BZ148" s="194"/>
      <c r="CA148" s="194"/>
      <c r="CB148" s="194"/>
      <c r="CC148" s="194"/>
      <c r="CD148" s="194"/>
      <c r="CE148" s="194"/>
      <c r="CF148" s="194"/>
    </row>
    <row r="149" customFormat="false" ht="11.25" hidden="false" customHeight="false" outlineLevel="0" collapsed="false">
      <c r="A149" s="195"/>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c r="BB149" s="194"/>
      <c r="BC149" s="194"/>
      <c r="BD149" s="194"/>
      <c r="BE149" s="194"/>
      <c r="BF149" s="194"/>
      <c r="BG149" s="194"/>
      <c r="BH149" s="194"/>
      <c r="BI149" s="194"/>
      <c r="BJ149" s="194"/>
      <c r="BK149" s="194"/>
      <c r="BL149" s="194"/>
      <c r="BN149" s="194"/>
      <c r="BO149" s="194"/>
      <c r="BP149" s="194"/>
      <c r="BQ149" s="194"/>
      <c r="BR149" s="194"/>
      <c r="BS149" s="194"/>
      <c r="BT149" s="194"/>
      <c r="BU149" s="194"/>
      <c r="BV149" s="194"/>
      <c r="BW149" s="194"/>
      <c r="BX149" s="194"/>
      <c r="BY149" s="194"/>
      <c r="BZ149" s="194"/>
      <c r="CA149" s="194"/>
      <c r="CB149" s="194"/>
      <c r="CC149" s="194"/>
      <c r="CD149" s="194"/>
      <c r="CE149" s="194"/>
      <c r="CF149" s="194"/>
    </row>
    <row r="150" customFormat="false" ht="11.25" hidden="false" customHeight="false" outlineLevel="0" collapsed="false">
      <c r="A150" s="195"/>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c r="BB150" s="194"/>
      <c r="BC150" s="194"/>
      <c r="BD150" s="194"/>
      <c r="BE150" s="194"/>
      <c r="BF150" s="194"/>
      <c r="BG150" s="194"/>
      <c r="BH150" s="194"/>
      <c r="BI150" s="194"/>
      <c r="BJ150" s="194"/>
      <c r="BK150" s="194"/>
      <c r="BL150" s="194"/>
      <c r="BN150" s="194"/>
      <c r="BO150" s="194"/>
      <c r="BP150" s="194"/>
      <c r="BQ150" s="194"/>
      <c r="BR150" s="194"/>
      <c r="BS150" s="194"/>
      <c r="BT150" s="194"/>
      <c r="BU150" s="194"/>
      <c r="BV150" s="194"/>
      <c r="BW150" s="194"/>
      <c r="BX150" s="194"/>
      <c r="BY150" s="194"/>
      <c r="BZ150" s="194"/>
      <c r="CA150" s="194"/>
      <c r="CB150" s="194"/>
      <c r="CC150" s="194"/>
      <c r="CD150" s="194"/>
      <c r="CE150" s="194"/>
      <c r="CF150" s="194"/>
    </row>
    <row r="151" customFormat="false" ht="11.25" hidden="false" customHeight="false" outlineLevel="0" collapsed="false">
      <c r="A151" s="195"/>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c r="BB151" s="194"/>
      <c r="BC151" s="194"/>
      <c r="BD151" s="194"/>
      <c r="BE151" s="194"/>
      <c r="BF151" s="194"/>
      <c r="BG151" s="194"/>
      <c r="BH151" s="194"/>
      <c r="BI151" s="194"/>
      <c r="BJ151" s="194"/>
      <c r="BK151" s="194"/>
      <c r="BL151" s="194"/>
      <c r="BN151" s="194"/>
      <c r="BO151" s="194"/>
      <c r="BP151" s="194"/>
      <c r="BQ151" s="194"/>
      <c r="BR151" s="194"/>
      <c r="BS151" s="194"/>
      <c r="BT151" s="194"/>
      <c r="BU151" s="194"/>
      <c r="BV151" s="194"/>
      <c r="BW151" s="194"/>
      <c r="BX151" s="194"/>
      <c r="BY151" s="194"/>
      <c r="BZ151" s="194"/>
      <c r="CA151" s="194"/>
      <c r="CB151" s="194"/>
      <c r="CC151" s="194"/>
      <c r="CD151" s="194"/>
      <c r="CE151" s="194"/>
      <c r="CF151" s="194"/>
    </row>
    <row r="152" customFormat="false" ht="11.25" hidden="false" customHeight="false" outlineLevel="0" collapsed="false">
      <c r="A152" s="195"/>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c r="AZ152" s="194"/>
      <c r="BA152" s="194"/>
      <c r="BB152" s="194"/>
      <c r="BC152" s="194"/>
      <c r="BD152" s="194"/>
      <c r="BE152" s="194"/>
      <c r="BF152" s="194"/>
      <c r="BG152" s="194"/>
      <c r="BH152" s="194"/>
      <c r="BI152" s="194"/>
      <c r="BJ152" s="194"/>
      <c r="BK152" s="194"/>
      <c r="BL152" s="194"/>
      <c r="BN152" s="194"/>
      <c r="BO152" s="194"/>
      <c r="BP152" s="194"/>
      <c r="BQ152" s="194"/>
      <c r="BR152" s="194"/>
      <c r="BS152" s="194"/>
      <c r="BT152" s="194"/>
      <c r="BU152" s="194"/>
      <c r="BV152" s="194"/>
      <c r="BW152" s="194"/>
      <c r="BX152" s="194"/>
      <c r="BY152" s="194"/>
      <c r="BZ152" s="194"/>
      <c r="CA152" s="194"/>
      <c r="CB152" s="194"/>
      <c r="CC152" s="194"/>
      <c r="CD152" s="194"/>
      <c r="CE152" s="194"/>
      <c r="CF152" s="194"/>
    </row>
    <row r="153" customFormat="false" ht="11.25" hidden="false" customHeight="false" outlineLevel="0" collapsed="false">
      <c r="A153" s="195"/>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c r="BB153" s="194"/>
      <c r="BC153" s="194"/>
      <c r="BD153" s="194"/>
      <c r="BE153" s="194"/>
      <c r="BF153" s="194"/>
      <c r="BG153" s="194"/>
      <c r="BH153" s="194"/>
      <c r="BI153" s="194"/>
      <c r="BJ153" s="194"/>
      <c r="BK153" s="194"/>
      <c r="BL153" s="194"/>
      <c r="BN153" s="194"/>
      <c r="BO153" s="194"/>
      <c r="BP153" s="194"/>
      <c r="BQ153" s="194"/>
      <c r="BR153" s="194"/>
      <c r="BS153" s="194"/>
      <c r="BT153" s="194"/>
      <c r="BU153" s="194"/>
      <c r="BV153" s="194"/>
      <c r="BW153" s="194"/>
      <c r="BX153" s="194"/>
      <c r="BY153" s="194"/>
      <c r="BZ153" s="194"/>
      <c r="CA153" s="194"/>
      <c r="CB153" s="194"/>
      <c r="CC153" s="194"/>
      <c r="CD153" s="194"/>
      <c r="CE153" s="194"/>
      <c r="CF153" s="194"/>
    </row>
    <row r="154" customFormat="false" ht="11.25" hidden="false" customHeight="false" outlineLevel="0" collapsed="false">
      <c r="A154" s="195"/>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c r="BB154" s="194"/>
      <c r="BC154" s="194"/>
      <c r="BD154" s="194"/>
      <c r="BE154" s="194"/>
      <c r="BF154" s="194"/>
      <c r="BG154" s="194"/>
      <c r="BH154" s="194"/>
      <c r="BI154" s="194"/>
      <c r="BJ154" s="194"/>
      <c r="BK154" s="194"/>
      <c r="BL154" s="194"/>
      <c r="BN154" s="194"/>
      <c r="BO154" s="194"/>
      <c r="BP154" s="194"/>
      <c r="BQ154" s="194"/>
      <c r="BR154" s="194"/>
      <c r="BS154" s="194"/>
      <c r="BT154" s="194"/>
      <c r="BU154" s="194"/>
      <c r="BV154" s="194"/>
      <c r="BW154" s="194"/>
      <c r="BX154" s="194"/>
      <c r="BY154" s="194"/>
      <c r="BZ154" s="194"/>
      <c r="CA154" s="194"/>
      <c r="CB154" s="194"/>
      <c r="CC154" s="194"/>
      <c r="CD154" s="194"/>
      <c r="CE154" s="194"/>
      <c r="CF154" s="194"/>
    </row>
    <row r="155" customFormat="false" ht="11.25" hidden="false" customHeight="false" outlineLevel="0" collapsed="false">
      <c r="A155" s="195"/>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N155" s="194"/>
      <c r="BO155" s="194"/>
      <c r="BP155" s="194"/>
      <c r="BQ155" s="194"/>
      <c r="BR155" s="194"/>
      <c r="BS155" s="194"/>
      <c r="BT155" s="194"/>
      <c r="BU155" s="194"/>
      <c r="BV155" s="194"/>
      <c r="BW155" s="194"/>
      <c r="BX155" s="194"/>
      <c r="BY155" s="194"/>
      <c r="BZ155" s="194"/>
      <c r="CA155" s="194"/>
      <c r="CB155" s="194"/>
      <c r="CC155" s="194"/>
      <c r="CD155" s="194"/>
      <c r="CE155" s="194"/>
      <c r="CF155" s="194"/>
    </row>
    <row r="156" customFormat="false" ht="11.25" hidden="false" customHeight="false" outlineLevel="0" collapsed="false">
      <c r="A156" s="195"/>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N156" s="194"/>
      <c r="BO156" s="194"/>
      <c r="BP156" s="194"/>
      <c r="BQ156" s="194"/>
      <c r="BR156" s="194"/>
      <c r="BS156" s="194"/>
      <c r="BT156" s="194"/>
      <c r="BU156" s="194"/>
      <c r="BV156" s="194"/>
      <c r="BW156" s="194"/>
      <c r="BX156" s="194"/>
      <c r="BY156" s="194"/>
      <c r="BZ156" s="194"/>
      <c r="CA156" s="194"/>
      <c r="CB156" s="194"/>
      <c r="CC156" s="194"/>
      <c r="CD156" s="194"/>
      <c r="CE156" s="194"/>
      <c r="CF156" s="194"/>
    </row>
    <row r="157" customFormat="false" ht="11.25" hidden="false" customHeight="false" outlineLevel="0" collapsed="false">
      <c r="A157" s="195"/>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N157" s="194"/>
      <c r="BO157" s="194"/>
      <c r="BP157" s="194"/>
      <c r="BQ157" s="194"/>
      <c r="BR157" s="194"/>
      <c r="BS157" s="194"/>
      <c r="BT157" s="194"/>
      <c r="BU157" s="194"/>
      <c r="BV157" s="194"/>
      <c r="BW157" s="194"/>
      <c r="BX157" s="194"/>
      <c r="BY157" s="194"/>
      <c r="BZ157" s="194"/>
      <c r="CA157" s="194"/>
      <c r="CB157" s="194"/>
      <c r="CC157" s="194"/>
      <c r="CD157" s="194"/>
      <c r="CE157" s="194"/>
      <c r="CF157" s="194"/>
    </row>
    <row r="158" customFormat="false" ht="11.25" hidden="false" customHeight="false" outlineLevel="0" collapsed="false">
      <c r="A158" s="195"/>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N158" s="194"/>
      <c r="BO158" s="194"/>
      <c r="BP158" s="194"/>
      <c r="BQ158" s="194"/>
      <c r="BR158" s="194"/>
      <c r="BS158" s="194"/>
      <c r="BT158" s="194"/>
      <c r="BU158" s="194"/>
      <c r="BV158" s="194"/>
      <c r="BW158" s="194"/>
      <c r="BX158" s="194"/>
      <c r="BY158" s="194"/>
      <c r="BZ158" s="194"/>
      <c r="CA158" s="194"/>
      <c r="CB158" s="194"/>
      <c r="CC158" s="194"/>
      <c r="CD158" s="194"/>
      <c r="CE158" s="194"/>
      <c r="CF158" s="194"/>
    </row>
    <row r="159" customFormat="false" ht="11.25" hidden="false" customHeight="false" outlineLevel="0" collapsed="false">
      <c r="A159" s="195"/>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N159" s="194"/>
      <c r="BO159" s="194"/>
      <c r="BP159" s="194"/>
      <c r="BQ159" s="194"/>
      <c r="BR159" s="194"/>
      <c r="BS159" s="194"/>
      <c r="BT159" s="194"/>
      <c r="BU159" s="194"/>
      <c r="BV159" s="194"/>
      <c r="BW159" s="194"/>
      <c r="BX159" s="194"/>
      <c r="BY159" s="194"/>
      <c r="BZ159" s="194"/>
      <c r="CA159" s="194"/>
      <c r="CB159" s="194"/>
      <c r="CC159" s="194"/>
      <c r="CD159" s="194"/>
      <c r="CE159" s="194"/>
      <c r="CF159" s="194"/>
    </row>
    <row r="160" customFormat="false" ht="11.25" hidden="false" customHeight="false" outlineLevel="0" collapsed="false">
      <c r="A160" s="195"/>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N160" s="194"/>
      <c r="BO160" s="194"/>
      <c r="BP160" s="194"/>
      <c r="BQ160" s="194"/>
      <c r="BR160" s="194"/>
      <c r="BS160" s="194"/>
      <c r="BT160" s="194"/>
      <c r="BU160" s="194"/>
      <c r="BV160" s="194"/>
      <c r="BW160" s="194"/>
      <c r="BX160" s="194"/>
      <c r="BY160" s="194"/>
      <c r="BZ160" s="194"/>
      <c r="CA160" s="194"/>
      <c r="CB160" s="194"/>
      <c r="CC160" s="194"/>
      <c r="CD160" s="194"/>
      <c r="CE160" s="194"/>
      <c r="CF160" s="194"/>
    </row>
    <row r="161" customFormat="false" ht="11.25" hidden="false" customHeight="false" outlineLevel="0" collapsed="false">
      <c r="A161" s="195"/>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N161" s="194"/>
      <c r="BO161" s="194"/>
      <c r="BP161" s="194"/>
      <c r="BQ161" s="194"/>
      <c r="BR161" s="194"/>
      <c r="BS161" s="194"/>
      <c r="BT161" s="194"/>
      <c r="BU161" s="194"/>
      <c r="BV161" s="194"/>
      <c r="BW161" s="194"/>
      <c r="BX161" s="194"/>
      <c r="BY161" s="194"/>
      <c r="BZ161" s="194"/>
      <c r="CA161" s="194"/>
      <c r="CB161" s="194"/>
      <c r="CC161" s="194"/>
      <c r="CD161" s="194"/>
      <c r="CE161" s="194"/>
      <c r="CF161" s="194"/>
    </row>
    <row r="162" customFormat="false" ht="11.25" hidden="false" customHeight="false" outlineLevel="0" collapsed="false">
      <c r="A162" s="195"/>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N162" s="194"/>
      <c r="BO162" s="194"/>
      <c r="BP162" s="194"/>
      <c r="BQ162" s="194"/>
      <c r="BR162" s="194"/>
      <c r="BS162" s="194"/>
      <c r="BT162" s="194"/>
      <c r="BU162" s="194"/>
      <c r="BV162" s="194"/>
      <c r="BW162" s="194"/>
      <c r="BX162" s="194"/>
      <c r="BY162" s="194"/>
      <c r="BZ162" s="194"/>
      <c r="CA162" s="194"/>
      <c r="CB162" s="194"/>
      <c r="CC162" s="194"/>
      <c r="CD162" s="194"/>
      <c r="CE162" s="194"/>
      <c r="CF162" s="194"/>
    </row>
    <row r="163" customFormat="false" ht="11.25" hidden="false" customHeight="false" outlineLevel="0" collapsed="false">
      <c r="A163" s="195"/>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N163" s="194"/>
      <c r="BO163" s="194"/>
      <c r="BP163" s="194"/>
      <c r="BQ163" s="194"/>
      <c r="BR163" s="194"/>
      <c r="BS163" s="194"/>
      <c r="BT163" s="194"/>
      <c r="BU163" s="194"/>
      <c r="BV163" s="194"/>
      <c r="BW163" s="194"/>
      <c r="BX163" s="194"/>
      <c r="BY163" s="194"/>
      <c r="BZ163" s="194"/>
      <c r="CA163" s="194"/>
      <c r="CB163" s="194"/>
      <c r="CC163" s="194"/>
      <c r="CD163" s="194"/>
      <c r="CE163" s="194"/>
      <c r="CF163" s="194"/>
    </row>
    <row r="164" customFormat="false" ht="11.25" hidden="false" customHeight="false" outlineLevel="0" collapsed="false">
      <c r="A164" s="195"/>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N164" s="194"/>
      <c r="BO164" s="194"/>
      <c r="BP164" s="194"/>
      <c r="BQ164" s="194"/>
      <c r="BR164" s="194"/>
      <c r="BS164" s="194"/>
      <c r="BT164" s="194"/>
      <c r="BU164" s="194"/>
      <c r="BV164" s="194"/>
      <c r="BW164" s="194"/>
      <c r="BX164" s="194"/>
      <c r="BY164" s="194"/>
      <c r="BZ164" s="194"/>
      <c r="CA164" s="194"/>
      <c r="CB164" s="194"/>
      <c r="CC164" s="194"/>
      <c r="CD164" s="194"/>
      <c r="CE164" s="194"/>
      <c r="CF164" s="194"/>
    </row>
    <row r="165" customFormat="false" ht="11.25" hidden="false" customHeight="false" outlineLevel="0" collapsed="false">
      <c r="A165" s="195"/>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N165" s="194"/>
      <c r="BO165" s="194"/>
      <c r="BP165" s="194"/>
      <c r="BQ165" s="194"/>
      <c r="BR165" s="194"/>
      <c r="BS165" s="194"/>
      <c r="BT165" s="194"/>
      <c r="BU165" s="194"/>
      <c r="BV165" s="194"/>
      <c r="BW165" s="194"/>
      <c r="BX165" s="194"/>
      <c r="BY165" s="194"/>
      <c r="BZ165" s="194"/>
      <c r="CA165" s="194"/>
      <c r="CB165" s="194"/>
      <c r="CC165" s="194"/>
      <c r="CD165" s="194"/>
      <c r="CE165" s="194"/>
      <c r="CF165" s="194"/>
    </row>
    <row r="166" customFormat="false" ht="11.25" hidden="false" customHeight="false" outlineLevel="0" collapsed="false">
      <c r="A166" s="195"/>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N166" s="194"/>
      <c r="BO166" s="194"/>
      <c r="BP166" s="194"/>
      <c r="BQ166" s="194"/>
      <c r="BR166" s="194"/>
      <c r="BS166" s="194"/>
      <c r="BT166" s="194"/>
      <c r="BU166" s="194"/>
      <c r="BV166" s="194"/>
      <c r="BW166" s="194"/>
      <c r="BX166" s="194"/>
      <c r="BY166" s="194"/>
      <c r="BZ166" s="194"/>
      <c r="CA166" s="194"/>
      <c r="CB166" s="194"/>
      <c r="CC166" s="194"/>
      <c r="CD166" s="194"/>
      <c r="CE166" s="194"/>
      <c r="CF166" s="194"/>
    </row>
    <row r="167" customFormat="false" ht="11.25" hidden="false" customHeight="false" outlineLevel="0" collapsed="false">
      <c r="A167" s="195"/>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N167" s="194"/>
      <c r="BO167" s="194"/>
      <c r="BP167" s="194"/>
      <c r="BQ167" s="194"/>
      <c r="BR167" s="194"/>
      <c r="BS167" s="194"/>
      <c r="BT167" s="194"/>
      <c r="BU167" s="194"/>
      <c r="BV167" s="194"/>
      <c r="BW167" s="194"/>
      <c r="BX167" s="194"/>
      <c r="BY167" s="194"/>
      <c r="BZ167" s="194"/>
      <c r="CA167" s="194"/>
      <c r="CB167" s="194"/>
      <c r="CC167" s="194"/>
      <c r="CD167" s="194"/>
      <c r="CE167" s="194"/>
      <c r="CF167" s="194"/>
    </row>
    <row r="168" customFormat="false" ht="11.25" hidden="false" customHeight="false" outlineLevel="0" collapsed="false">
      <c r="A168" s="195"/>
      <c r="D168" s="194"/>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N168" s="194"/>
      <c r="BO168" s="194"/>
      <c r="BP168" s="194"/>
      <c r="BQ168" s="194"/>
      <c r="BR168" s="194"/>
      <c r="BS168" s="194"/>
      <c r="BT168" s="194"/>
      <c r="BU168" s="194"/>
      <c r="BV168" s="194"/>
      <c r="BW168" s="194"/>
      <c r="BX168" s="194"/>
      <c r="BY168" s="194"/>
      <c r="BZ168" s="194"/>
      <c r="CA168" s="194"/>
      <c r="CB168" s="194"/>
      <c r="CC168" s="194"/>
      <c r="CD168" s="194"/>
      <c r="CE168" s="194"/>
      <c r="CF168" s="194"/>
    </row>
    <row r="169" customFormat="false" ht="11.25" hidden="false" customHeight="false" outlineLevel="0" collapsed="false">
      <c r="A169" s="195"/>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4"/>
      <c r="BH169" s="194"/>
      <c r="BI169" s="194"/>
      <c r="BJ169" s="194"/>
      <c r="BK169" s="194"/>
      <c r="BL169" s="194"/>
      <c r="BN169" s="194"/>
      <c r="BO169" s="194"/>
      <c r="BP169" s="194"/>
      <c r="BQ169" s="194"/>
      <c r="BR169" s="194"/>
      <c r="BS169" s="194"/>
      <c r="BT169" s="194"/>
      <c r="BU169" s="194"/>
      <c r="BV169" s="194"/>
      <c r="BW169" s="194"/>
      <c r="BX169" s="194"/>
      <c r="BY169" s="194"/>
      <c r="BZ169" s="194"/>
      <c r="CA169" s="194"/>
      <c r="CB169" s="194"/>
      <c r="CC169" s="194"/>
      <c r="CD169" s="194"/>
      <c r="CE169" s="194"/>
      <c r="CF169" s="194"/>
    </row>
    <row r="170" customFormat="false" ht="11.25" hidden="false" customHeight="false" outlineLevel="0" collapsed="false">
      <c r="A170" s="195"/>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N170" s="194"/>
      <c r="BO170" s="194"/>
      <c r="BP170" s="194"/>
      <c r="BQ170" s="194"/>
      <c r="BR170" s="194"/>
      <c r="BS170" s="194"/>
      <c r="BT170" s="194"/>
      <c r="BU170" s="194"/>
      <c r="BV170" s="194"/>
      <c r="BW170" s="194"/>
      <c r="BX170" s="194"/>
      <c r="BY170" s="194"/>
      <c r="BZ170" s="194"/>
      <c r="CA170" s="194"/>
      <c r="CB170" s="194"/>
      <c r="CC170" s="194"/>
      <c r="CD170" s="194"/>
      <c r="CE170" s="194"/>
      <c r="CF170" s="194"/>
    </row>
    <row r="171" customFormat="false" ht="11.25" hidden="false" customHeight="false" outlineLevel="0" collapsed="false">
      <c r="A171" s="195"/>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N171" s="194"/>
      <c r="BO171" s="194"/>
      <c r="BP171" s="194"/>
      <c r="BQ171" s="194"/>
      <c r="BR171" s="194"/>
      <c r="BS171" s="194"/>
      <c r="BT171" s="194"/>
      <c r="BU171" s="194"/>
      <c r="BV171" s="194"/>
      <c r="BW171" s="194"/>
      <c r="BX171" s="194"/>
      <c r="BY171" s="194"/>
      <c r="BZ171" s="194"/>
      <c r="CA171" s="194"/>
      <c r="CB171" s="194"/>
      <c r="CC171" s="194"/>
      <c r="CD171" s="194"/>
      <c r="CE171" s="194"/>
      <c r="CF171" s="194"/>
    </row>
    <row r="172" customFormat="false" ht="11.25" hidden="false" customHeight="false" outlineLevel="0" collapsed="false">
      <c r="A172" s="195"/>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N172" s="194"/>
      <c r="BO172" s="194"/>
      <c r="BP172" s="194"/>
      <c r="BQ172" s="194"/>
      <c r="BR172" s="194"/>
      <c r="BS172" s="194"/>
      <c r="BT172" s="194"/>
      <c r="BU172" s="194"/>
      <c r="BV172" s="194"/>
      <c r="BW172" s="194"/>
      <c r="BX172" s="194"/>
      <c r="BY172" s="194"/>
      <c r="BZ172" s="194"/>
      <c r="CA172" s="194"/>
      <c r="CB172" s="194"/>
      <c r="CC172" s="194"/>
      <c r="CD172" s="194"/>
      <c r="CE172" s="194"/>
      <c r="CF172" s="194"/>
    </row>
    <row r="173" customFormat="false" ht="11.25" hidden="false" customHeight="false" outlineLevel="0" collapsed="false">
      <c r="A173" s="195"/>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c r="BB173" s="194"/>
      <c r="BC173" s="194"/>
      <c r="BD173" s="194"/>
      <c r="BE173" s="194"/>
      <c r="BF173" s="194"/>
      <c r="BG173" s="194"/>
      <c r="BH173" s="194"/>
      <c r="BI173" s="194"/>
      <c r="BJ173" s="194"/>
      <c r="BK173" s="194"/>
      <c r="BL173" s="194"/>
      <c r="BN173" s="194"/>
      <c r="BO173" s="194"/>
      <c r="BP173" s="194"/>
      <c r="BQ173" s="194"/>
      <c r="BR173" s="194"/>
      <c r="BS173" s="194"/>
      <c r="BT173" s="194"/>
      <c r="BU173" s="194"/>
      <c r="BV173" s="194"/>
      <c r="BW173" s="194"/>
      <c r="BX173" s="194"/>
      <c r="BY173" s="194"/>
      <c r="BZ173" s="194"/>
      <c r="CA173" s="194"/>
      <c r="CB173" s="194"/>
      <c r="CC173" s="194"/>
      <c r="CD173" s="194"/>
      <c r="CE173" s="194"/>
      <c r="CF173" s="194"/>
    </row>
    <row r="174" customFormat="false" ht="11.25" hidden="false" customHeight="false" outlineLevel="0" collapsed="false">
      <c r="A174" s="195"/>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N174" s="194"/>
      <c r="BO174" s="194"/>
      <c r="BP174" s="194"/>
      <c r="BQ174" s="194"/>
      <c r="BR174" s="194"/>
      <c r="BS174" s="194"/>
      <c r="BT174" s="194"/>
      <c r="BU174" s="194"/>
      <c r="BV174" s="194"/>
      <c r="BW174" s="194"/>
      <c r="BX174" s="194"/>
      <c r="BY174" s="194"/>
      <c r="BZ174" s="194"/>
      <c r="CA174" s="194"/>
      <c r="CB174" s="194"/>
      <c r="CC174" s="194"/>
      <c r="CD174" s="194"/>
      <c r="CE174" s="194"/>
      <c r="CF174" s="194"/>
    </row>
    <row r="175" customFormat="false" ht="11.25" hidden="false" customHeight="false" outlineLevel="0" collapsed="false">
      <c r="A175" s="195"/>
      <c r="D175" s="194"/>
      <c r="E175" s="194"/>
      <c r="F175" s="194"/>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N175" s="194"/>
      <c r="BO175" s="194"/>
      <c r="BP175" s="194"/>
      <c r="BQ175" s="194"/>
      <c r="BR175" s="194"/>
      <c r="BS175" s="194"/>
      <c r="BT175" s="194"/>
      <c r="BU175" s="194"/>
      <c r="BV175" s="194"/>
      <c r="BW175" s="194"/>
      <c r="BX175" s="194"/>
      <c r="BY175" s="194"/>
      <c r="BZ175" s="194"/>
      <c r="CA175" s="194"/>
      <c r="CB175" s="194"/>
      <c r="CC175" s="194"/>
      <c r="CD175" s="194"/>
      <c r="CE175" s="194"/>
      <c r="CF175" s="194"/>
    </row>
    <row r="176" customFormat="false" ht="11.25" hidden="false" customHeight="false" outlineLevel="0" collapsed="false">
      <c r="A176" s="195"/>
      <c r="D176" s="194"/>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N176" s="194"/>
      <c r="BO176" s="194"/>
      <c r="BP176" s="194"/>
      <c r="BQ176" s="194"/>
      <c r="BR176" s="194"/>
      <c r="BS176" s="194"/>
      <c r="BT176" s="194"/>
      <c r="BU176" s="194"/>
      <c r="BV176" s="194"/>
      <c r="BW176" s="194"/>
      <c r="BX176" s="194"/>
      <c r="BY176" s="194"/>
      <c r="BZ176" s="194"/>
      <c r="CA176" s="194"/>
      <c r="CB176" s="194"/>
      <c r="CC176" s="194"/>
      <c r="CD176" s="194"/>
      <c r="CE176" s="194"/>
      <c r="CF176" s="194"/>
    </row>
    <row r="177" customFormat="false" ht="11.25" hidden="false" customHeight="false" outlineLevel="0" collapsed="false">
      <c r="A177" s="195"/>
      <c r="D177" s="194"/>
      <c r="E177" s="194"/>
      <c r="F177" s="194"/>
      <c r="G177" s="194"/>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N177" s="194"/>
      <c r="BO177" s="194"/>
      <c r="BP177" s="194"/>
      <c r="BQ177" s="194"/>
      <c r="BR177" s="194"/>
      <c r="BS177" s="194"/>
      <c r="BT177" s="194"/>
      <c r="BU177" s="194"/>
      <c r="BV177" s="194"/>
      <c r="BW177" s="194"/>
      <c r="BX177" s="194"/>
      <c r="BY177" s="194"/>
      <c r="BZ177" s="194"/>
      <c r="CA177" s="194"/>
      <c r="CB177" s="194"/>
      <c r="CC177" s="194"/>
      <c r="CD177" s="194"/>
      <c r="CE177" s="194"/>
      <c r="CF177" s="194"/>
    </row>
    <row r="178" customFormat="false" ht="11.25" hidden="false" customHeight="false" outlineLevel="0" collapsed="false">
      <c r="A178" s="195"/>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N178" s="194"/>
      <c r="BO178" s="194"/>
      <c r="BP178" s="194"/>
      <c r="BQ178" s="194"/>
      <c r="BR178" s="194"/>
      <c r="BS178" s="194"/>
      <c r="BT178" s="194"/>
      <c r="BU178" s="194"/>
      <c r="BV178" s="194"/>
      <c r="BW178" s="194"/>
      <c r="BX178" s="194"/>
      <c r="BY178" s="194"/>
      <c r="BZ178" s="194"/>
      <c r="CA178" s="194"/>
      <c r="CB178" s="194"/>
      <c r="CC178" s="194"/>
      <c r="CD178" s="194"/>
      <c r="CE178" s="194"/>
      <c r="CF178" s="194"/>
    </row>
    <row r="179" customFormat="false" ht="11.25" hidden="false" customHeight="false" outlineLevel="0" collapsed="false">
      <c r="A179" s="195"/>
      <c r="D179" s="194"/>
      <c r="E179" s="194"/>
      <c r="F179" s="194"/>
      <c r="G179" s="194"/>
      <c r="H179" s="194"/>
      <c r="I179" s="194"/>
      <c r="J179" s="194"/>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c r="BB179" s="194"/>
      <c r="BC179" s="194"/>
      <c r="BD179" s="194"/>
      <c r="BE179" s="194"/>
      <c r="BF179" s="194"/>
      <c r="BG179" s="194"/>
      <c r="BH179" s="194"/>
      <c r="BI179" s="194"/>
      <c r="BJ179" s="194"/>
      <c r="BK179" s="194"/>
      <c r="BL179" s="194"/>
      <c r="BN179" s="194"/>
      <c r="BO179" s="194"/>
      <c r="BP179" s="194"/>
      <c r="BQ179" s="194"/>
      <c r="BR179" s="194"/>
      <c r="BS179" s="194"/>
      <c r="BT179" s="194"/>
      <c r="BU179" s="194"/>
      <c r="BV179" s="194"/>
      <c r="BW179" s="194"/>
      <c r="BX179" s="194"/>
      <c r="BY179" s="194"/>
      <c r="BZ179" s="194"/>
      <c r="CA179" s="194"/>
      <c r="CB179" s="194"/>
      <c r="CC179" s="194"/>
      <c r="CD179" s="194"/>
      <c r="CE179" s="194"/>
      <c r="CF179" s="194"/>
    </row>
    <row r="180" customFormat="false" ht="11.25" hidden="false" customHeight="false" outlineLevel="0" collapsed="false">
      <c r="A180" s="195"/>
      <c r="D180" s="194"/>
      <c r="E180" s="194"/>
      <c r="F180" s="194"/>
      <c r="G180" s="194"/>
      <c r="H180" s="194"/>
      <c r="I180" s="194"/>
      <c r="J180" s="194"/>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c r="BB180" s="194"/>
      <c r="BC180" s="194"/>
      <c r="BD180" s="194"/>
      <c r="BE180" s="194"/>
      <c r="BF180" s="194"/>
      <c r="BG180" s="194"/>
      <c r="BH180" s="194"/>
      <c r="BI180" s="194"/>
      <c r="BJ180" s="194"/>
      <c r="BK180" s="194"/>
      <c r="BL180" s="194"/>
      <c r="BN180" s="194"/>
      <c r="BO180" s="194"/>
      <c r="BP180" s="194"/>
      <c r="BQ180" s="194"/>
      <c r="BR180" s="194"/>
      <c r="BS180" s="194"/>
      <c r="BT180" s="194"/>
      <c r="BU180" s="194"/>
      <c r="BV180" s="194"/>
      <c r="BW180" s="194"/>
      <c r="BX180" s="194"/>
      <c r="BY180" s="194"/>
      <c r="BZ180" s="194"/>
      <c r="CA180" s="194"/>
      <c r="CB180" s="194"/>
      <c r="CC180" s="194"/>
      <c r="CD180" s="194"/>
      <c r="CE180" s="194"/>
      <c r="CF180" s="194"/>
    </row>
    <row r="181" customFormat="false" ht="11.25" hidden="false" customHeight="false" outlineLevel="0" collapsed="false">
      <c r="A181" s="195"/>
      <c r="D181" s="194"/>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c r="BB181" s="194"/>
      <c r="BC181" s="194"/>
      <c r="BD181" s="194"/>
      <c r="BE181" s="194"/>
      <c r="BF181" s="194"/>
      <c r="BG181" s="194"/>
      <c r="BH181" s="194"/>
      <c r="BI181" s="194"/>
      <c r="BJ181" s="194"/>
      <c r="BK181" s="194"/>
      <c r="BL181" s="194"/>
      <c r="BN181" s="194"/>
      <c r="BO181" s="194"/>
      <c r="BP181" s="194"/>
      <c r="BQ181" s="194"/>
      <c r="BR181" s="194"/>
      <c r="BS181" s="194"/>
      <c r="BT181" s="194"/>
      <c r="BU181" s="194"/>
      <c r="BV181" s="194"/>
      <c r="BW181" s="194"/>
      <c r="BX181" s="194"/>
      <c r="BY181" s="194"/>
      <c r="BZ181" s="194"/>
      <c r="CA181" s="194"/>
      <c r="CB181" s="194"/>
      <c r="CC181" s="194"/>
      <c r="CD181" s="194"/>
      <c r="CE181" s="194"/>
      <c r="CF181" s="194"/>
    </row>
    <row r="182" customFormat="false" ht="11.25" hidden="false" customHeight="false" outlineLevel="0" collapsed="false">
      <c r="A182" s="195"/>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c r="BB182" s="194"/>
      <c r="BC182" s="194"/>
      <c r="BD182" s="194"/>
      <c r="BE182" s="194"/>
      <c r="BF182" s="194"/>
      <c r="BG182" s="194"/>
      <c r="BH182" s="194"/>
      <c r="BI182" s="194"/>
      <c r="BJ182" s="194"/>
      <c r="BK182" s="194"/>
      <c r="BL182" s="194"/>
      <c r="BN182" s="194"/>
      <c r="BO182" s="194"/>
      <c r="BP182" s="194"/>
      <c r="BQ182" s="194"/>
      <c r="BR182" s="194"/>
      <c r="BS182" s="194"/>
      <c r="BT182" s="194"/>
      <c r="BU182" s="194"/>
      <c r="BV182" s="194"/>
      <c r="BW182" s="194"/>
      <c r="BX182" s="194"/>
      <c r="BY182" s="194"/>
      <c r="BZ182" s="194"/>
      <c r="CA182" s="194"/>
      <c r="CB182" s="194"/>
      <c r="CC182" s="194"/>
      <c r="CD182" s="194"/>
      <c r="CE182" s="194"/>
      <c r="CF182" s="194"/>
    </row>
    <row r="183" customFormat="false" ht="11.25" hidden="false" customHeight="false" outlineLevel="0" collapsed="false">
      <c r="A183" s="195"/>
      <c r="D183" s="194"/>
      <c r="E183" s="194"/>
      <c r="F183" s="194"/>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c r="BB183" s="194"/>
      <c r="BC183" s="194"/>
      <c r="BD183" s="194"/>
      <c r="BE183" s="194"/>
      <c r="BF183" s="194"/>
      <c r="BG183" s="194"/>
      <c r="BH183" s="194"/>
      <c r="BI183" s="194"/>
      <c r="BJ183" s="194"/>
      <c r="BK183" s="194"/>
      <c r="BL183" s="194"/>
      <c r="BN183" s="194"/>
      <c r="BO183" s="194"/>
      <c r="BP183" s="194"/>
      <c r="BQ183" s="194"/>
      <c r="BR183" s="194"/>
      <c r="BS183" s="194"/>
      <c r="BT183" s="194"/>
      <c r="BU183" s="194"/>
      <c r="BV183" s="194"/>
      <c r="BW183" s="194"/>
      <c r="BX183" s="194"/>
      <c r="BY183" s="194"/>
      <c r="BZ183" s="194"/>
      <c r="CA183" s="194"/>
      <c r="CB183" s="194"/>
      <c r="CC183" s="194"/>
      <c r="CD183" s="194"/>
      <c r="CE183" s="194"/>
      <c r="CF183" s="194"/>
    </row>
    <row r="184" customFormat="false" ht="11.25" hidden="false" customHeight="false" outlineLevel="0" collapsed="false">
      <c r="A184" s="195"/>
      <c r="D184" s="194"/>
      <c r="E184" s="194"/>
      <c r="F184" s="194"/>
      <c r="G184" s="194"/>
      <c r="H184" s="194"/>
      <c r="I184" s="194"/>
      <c r="J184" s="194"/>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c r="BB184" s="194"/>
      <c r="BC184" s="194"/>
      <c r="BD184" s="194"/>
      <c r="BE184" s="194"/>
      <c r="BF184" s="194"/>
      <c r="BG184" s="194"/>
      <c r="BH184" s="194"/>
      <c r="BI184" s="194"/>
      <c r="BJ184" s="194"/>
      <c r="BK184" s="194"/>
      <c r="BL184" s="194"/>
      <c r="BN184" s="194"/>
      <c r="BO184" s="194"/>
      <c r="BP184" s="194"/>
      <c r="BQ184" s="194"/>
      <c r="BR184" s="194"/>
      <c r="BS184" s="194"/>
      <c r="BT184" s="194"/>
      <c r="BU184" s="194"/>
      <c r="BV184" s="194"/>
      <c r="BW184" s="194"/>
      <c r="BX184" s="194"/>
      <c r="BY184" s="194"/>
      <c r="BZ184" s="194"/>
      <c r="CA184" s="194"/>
      <c r="CB184" s="194"/>
      <c r="CC184" s="194"/>
      <c r="CD184" s="194"/>
      <c r="CE184" s="194"/>
      <c r="CF184" s="194"/>
    </row>
    <row r="185" customFormat="false" ht="11.25" hidden="false" customHeight="false" outlineLevel="0" collapsed="false">
      <c r="A185" s="195"/>
      <c r="D185" s="194"/>
      <c r="E185" s="194"/>
      <c r="F185" s="194"/>
      <c r="G185" s="194"/>
      <c r="H185" s="194"/>
      <c r="I185" s="194"/>
      <c r="J185" s="194"/>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c r="AZ185" s="194"/>
      <c r="BA185" s="194"/>
      <c r="BB185" s="194"/>
      <c r="BC185" s="194"/>
      <c r="BD185" s="194"/>
      <c r="BE185" s="194"/>
      <c r="BF185" s="194"/>
      <c r="BG185" s="194"/>
      <c r="BH185" s="194"/>
      <c r="BI185" s="194"/>
      <c r="BJ185" s="194"/>
      <c r="BK185" s="194"/>
      <c r="BL185" s="194"/>
      <c r="BN185" s="194"/>
      <c r="BO185" s="194"/>
      <c r="BP185" s="194"/>
      <c r="BQ185" s="194"/>
      <c r="BR185" s="194"/>
      <c r="BS185" s="194"/>
      <c r="BT185" s="194"/>
      <c r="BU185" s="194"/>
      <c r="BV185" s="194"/>
      <c r="BW185" s="194"/>
      <c r="BX185" s="194"/>
      <c r="BY185" s="194"/>
      <c r="BZ185" s="194"/>
      <c r="CA185" s="194"/>
      <c r="CB185" s="194"/>
      <c r="CC185" s="194"/>
      <c r="CD185" s="194"/>
      <c r="CE185" s="194"/>
      <c r="CF185" s="194"/>
    </row>
    <row r="186" customFormat="false" ht="11.25" hidden="false" customHeight="false" outlineLevel="0" collapsed="false">
      <c r="A186" s="195"/>
      <c r="D186" s="194"/>
      <c r="E186" s="194"/>
      <c r="F186" s="194"/>
      <c r="G186" s="194"/>
      <c r="H186" s="194"/>
      <c r="I186" s="194"/>
      <c r="J186" s="194"/>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N186" s="194"/>
      <c r="BO186" s="194"/>
      <c r="BP186" s="194"/>
      <c r="BQ186" s="194"/>
      <c r="BR186" s="194"/>
      <c r="BS186" s="194"/>
      <c r="BT186" s="194"/>
      <c r="BU186" s="194"/>
      <c r="BV186" s="194"/>
      <c r="BW186" s="194"/>
      <c r="BX186" s="194"/>
      <c r="BY186" s="194"/>
      <c r="BZ186" s="194"/>
      <c r="CA186" s="194"/>
      <c r="CB186" s="194"/>
      <c r="CC186" s="194"/>
      <c r="CD186" s="194"/>
      <c r="CE186" s="194"/>
      <c r="CF186" s="194"/>
    </row>
    <row r="187" customFormat="false" ht="11.25" hidden="false" customHeight="false" outlineLevel="0" collapsed="false">
      <c r="A187" s="195"/>
      <c r="D187" s="194"/>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c r="BB187" s="194"/>
      <c r="BC187" s="194"/>
      <c r="BD187" s="194"/>
      <c r="BE187" s="194"/>
      <c r="BF187" s="194"/>
      <c r="BG187" s="194"/>
      <c r="BH187" s="194"/>
      <c r="BI187" s="194"/>
      <c r="BJ187" s="194"/>
      <c r="BK187" s="194"/>
      <c r="BL187" s="194"/>
      <c r="BN187" s="194"/>
      <c r="BO187" s="194"/>
      <c r="BP187" s="194"/>
      <c r="BQ187" s="194"/>
      <c r="BR187" s="194"/>
      <c r="BS187" s="194"/>
      <c r="BT187" s="194"/>
      <c r="BU187" s="194"/>
      <c r="BV187" s="194"/>
      <c r="BW187" s="194"/>
      <c r="BX187" s="194"/>
      <c r="BY187" s="194"/>
      <c r="BZ187" s="194"/>
      <c r="CA187" s="194"/>
      <c r="CB187" s="194"/>
      <c r="CC187" s="194"/>
      <c r="CD187" s="194"/>
      <c r="CE187" s="194"/>
      <c r="CF187" s="194"/>
    </row>
    <row r="188" customFormat="false" ht="11.25" hidden="false" customHeight="false" outlineLevel="0" collapsed="false">
      <c r="A188" s="195"/>
      <c r="D188" s="194"/>
      <c r="E188" s="194"/>
      <c r="F188" s="194"/>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c r="BB188" s="194"/>
      <c r="BC188" s="194"/>
      <c r="BD188" s="194"/>
      <c r="BE188" s="194"/>
      <c r="BF188" s="194"/>
      <c r="BG188" s="194"/>
      <c r="BH188" s="194"/>
      <c r="BI188" s="194"/>
      <c r="BJ188" s="194"/>
      <c r="BK188" s="194"/>
      <c r="BL188" s="194"/>
      <c r="BN188" s="194"/>
      <c r="BO188" s="194"/>
      <c r="BP188" s="194"/>
      <c r="BQ188" s="194"/>
      <c r="BR188" s="194"/>
      <c r="BS188" s="194"/>
      <c r="BT188" s="194"/>
      <c r="BU188" s="194"/>
      <c r="BV188" s="194"/>
      <c r="BW188" s="194"/>
      <c r="BX188" s="194"/>
      <c r="BY188" s="194"/>
      <c r="BZ188" s="194"/>
      <c r="CA188" s="194"/>
      <c r="CB188" s="194"/>
      <c r="CC188" s="194"/>
      <c r="CD188" s="194"/>
      <c r="CE188" s="194"/>
      <c r="CF188" s="194"/>
    </row>
    <row r="189" customFormat="false" ht="11.25" hidden="false" customHeight="false" outlineLevel="0" collapsed="false">
      <c r="A189" s="195"/>
      <c r="D189" s="194"/>
      <c r="E189" s="194"/>
      <c r="F189" s="194"/>
      <c r="G189" s="194"/>
      <c r="H189" s="194"/>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c r="BB189" s="194"/>
      <c r="BC189" s="194"/>
      <c r="BD189" s="194"/>
      <c r="BE189" s="194"/>
      <c r="BF189" s="194"/>
      <c r="BG189" s="194"/>
      <c r="BH189" s="194"/>
      <c r="BI189" s="194"/>
      <c r="BJ189" s="194"/>
      <c r="BK189" s="194"/>
      <c r="BL189" s="194"/>
      <c r="BN189" s="194"/>
      <c r="BO189" s="194"/>
      <c r="BP189" s="194"/>
      <c r="BQ189" s="194"/>
      <c r="BR189" s="194"/>
      <c r="BS189" s="194"/>
      <c r="BT189" s="194"/>
      <c r="BU189" s="194"/>
      <c r="BV189" s="194"/>
      <c r="BW189" s="194"/>
      <c r="BX189" s="194"/>
      <c r="BY189" s="194"/>
      <c r="BZ189" s="194"/>
      <c r="CA189" s="194"/>
      <c r="CB189" s="194"/>
      <c r="CC189" s="194"/>
      <c r="CD189" s="194"/>
      <c r="CE189" s="194"/>
      <c r="CF189" s="194"/>
    </row>
    <row r="190" customFormat="false" ht="11.25" hidden="false" customHeight="false" outlineLevel="0" collapsed="false">
      <c r="A190" s="195"/>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c r="BB190" s="194"/>
      <c r="BC190" s="194"/>
      <c r="BD190" s="194"/>
      <c r="BE190" s="194"/>
      <c r="BF190" s="194"/>
      <c r="BG190" s="194"/>
      <c r="BH190" s="194"/>
      <c r="BI190" s="194"/>
      <c r="BJ190" s="194"/>
      <c r="BK190" s="194"/>
      <c r="BL190" s="194"/>
      <c r="BN190" s="194"/>
      <c r="BO190" s="194"/>
      <c r="BP190" s="194"/>
      <c r="BQ190" s="194"/>
      <c r="BR190" s="194"/>
      <c r="BS190" s="194"/>
      <c r="BT190" s="194"/>
      <c r="BU190" s="194"/>
      <c r="BV190" s="194"/>
      <c r="BW190" s="194"/>
      <c r="BX190" s="194"/>
      <c r="BY190" s="194"/>
      <c r="BZ190" s="194"/>
      <c r="CA190" s="194"/>
      <c r="CB190" s="194"/>
      <c r="CC190" s="194"/>
      <c r="CD190" s="194"/>
      <c r="CE190" s="194"/>
      <c r="CF190" s="194"/>
    </row>
    <row r="191" customFormat="false" ht="11.25" hidden="false" customHeight="false" outlineLevel="0" collapsed="false">
      <c r="A191" s="195"/>
      <c r="D191" s="194"/>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c r="BB191" s="194"/>
      <c r="BC191" s="194"/>
      <c r="BD191" s="194"/>
      <c r="BE191" s="194"/>
      <c r="BF191" s="194"/>
      <c r="BG191" s="194"/>
      <c r="BH191" s="194"/>
      <c r="BI191" s="194"/>
      <c r="BJ191" s="194"/>
      <c r="BK191" s="194"/>
      <c r="BL191" s="194"/>
      <c r="BN191" s="194"/>
      <c r="BO191" s="194"/>
      <c r="BP191" s="194"/>
      <c r="BQ191" s="194"/>
      <c r="BR191" s="194"/>
      <c r="BS191" s="194"/>
      <c r="BT191" s="194"/>
      <c r="BU191" s="194"/>
      <c r="BV191" s="194"/>
      <c r="BW191" s="194"/>
      <c r="BX191" s="194"/>
      <c r="BY191" s="194"/>
      <c r="BZ191" s="194"/>
      <c r="CA191" s="194"/>
      <c r="CB191" s="194"/>
      <c r="CC191" s="194"/>
      <c r="CD191" s="194"/>
      <c r="CE191" s="194"/>
      <c r="CF191" s="194"/>
    </row>
    <row r="192" customFormat="false" ht="11.25" hidden="false" customHeight="false" outlineLevel="0" collapsed="false">
      <c r="A192" s="195"/>
      <c r="D192" s="194"/>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c r="BB192" s="194"/>
      <c r="BC192" s="194"/>
      <c r="BD192" s="194"/>
      <c r="BE192" s="194"/>
      <c r="BF192" s="194"/>
      <c r="BG192" s="194"/>
      <c r="BH192" s="194"/>
      <c r="BI192" s="194"/>
      <c r="BJ192" s="194"/>
      <c r="BK192" s="194"/>
      <c r="BL192" s="194"/>
      <c r="BN192" s="194"/>
      <c r="BO192" s="194"/>
      <c r="BP192" s="194"/>
      <c r="BQ192" s="194"/>
      <c r="BR192" s="194"/>
      <c r="BS192" s="194"/>
      <c r="BT192" s="194"/>
      <c r="BU192" s="194"/>
      <c r="BV192" s="194"/>
      <c r="BW192" s="194"/>
      <c r="BX192" s="194"/>
      <c r="BY192" s="194"/>
      <c r="BZ192" s="194"/>
      <c r="CA192" s="194"/>
      <c r="CB192" s="194"/>
      <c r="CC192" s="194"/>
      <c r="CD192" s="194"/>
      <c r="CE192" s="194"/>
      <c r="CF192" s="194"/>
    </row>
    <row r="193" customFormat="false" ht="11.25" hidden="false" customHeight="false" outlineLevel="0" collapsed="false">
      <c r="A193" s="195"/>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c r="BB193" s="194"/>
      <c r="BC193" s="194"/>
      <c r="BD193" s="194"/>
      <c r="BE193" s="194"/>
      <c r="BF193" s="194"/>
      <c r="BG193" s="194"/>
      <c r="BH193" s="194"/>
      <c r="BI193" s="194"/>
      <c r="BJ193" s="194"/>
      <c r="BK193" s="194"/>
      <c r="BL193" s="194"/>
      <c r="BN193" s="194"/>
      <c r="BO193" s="194"/>
      <c r="BP193" s="194"/>
      <c r="BQ193" s="194"/>
      <c r="BR193" s="194"/>
      <c r="BS193" s="194"/>
      <c r="BT193" s="194"/>
      <c r="BU193" s="194"/>
      <c r="BV193" s="194"/>
      <c r="BW193" s="194"/>
      <c r="BX193" s="194"/>
      <c r="BY193" s="194"/>
      <c r="BZ193" s="194"/>
      <c r="CA193" s="194"/>
      <c r="CB193" s="194"/>
      <c r="CC193" s="194"/>
      <c r="CD193" s="194"/>
      <c r="CE193" s="194"/>
      <c r="CF193" s="194"/>
    </row>
    <row r="194" customFormat="false" ht="11.25" hidden="false" customHeight="false" outlineLevel="0" collapsed="false">
      <c r="A194" s="195"/>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c r="BB194" s="194"/>
      <c r="BC194" s="194"/>
      <c r="BD194" s="194"/>
      <c r="BE194" s="194"/>
      <c r="BF194" s="194"/>
      <c r="BG194" s="194"/>
      <c r="BH194" s="194"/>
      <c r="BI194" s="194"/>
      <c r="BJ194" s="194"/>
      <c r="BK194" s="194"/>
      <c r="BL194" s="194"/>
      <c r="BN194" s="194"/>
      <c r="BO194" s="194"/>
      <c r="BP194" s="194"/>
      <c r="BQ194" s="194"/>
      <c r="BR194" s="194"/>
      <c r="BS194" s="194"/>
      <c r="BT194" s="194"/>
      <c r="BU194" s="194"/>
      <c r="BV194" s="194"/>
      <c r="BW194" s="194"/>
      <c r="BX194" s="194"/>
      <c r="BY194" s="194"/>
      <c r="BZ194" s="194"/>
      <c r="CA194" s="194"/>
      <c r="CB194" s="194"/>
      <c r="CC194" s="194"/>
      <c r="CD194" s="194"/>
      <c r="CE194" s="194"/>
      <c r="CF194" s="194"/>
    </row>
    <row r="195" customFormat="false" ht="11.25" hidden="false" customHeight="false" outlineLevel="0" collapsed="false">
      <c r="A195" s="195"/>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N195" s="194"/>
      <c r="BO195" s="194"/>
      <c r="BP195" s="194"/>
      <c r="BQ195" s="194"/>
      <c r="BR195" s="194"/>
      <c r="BS195" s="194"/>
      <c r="BT195" s="194"/>
      <c r="BU195" s="194"/>
      <c r="BV195" s="194"/>
      <c r="BW195" s="194"/>
      <c r="BX195" s="194"/>
      <c r="BY195" s="194"/>
      <c r="BZ195" s="194"/>
      <c r="CA195" s="194"/>
      <c r="CB195" s="194"/>
      <c r="CC195" s="194"/>
      <c r="CD195" s="194"/>
      <c r="CE195" s="194"/>
      <c r="CF195" s="194"/>
    </row>
    <row r="196" customFormat="false" ht="11.25" hidden="false" customHeight="false" outlineLevel="0" collapsed="false">
      <c r="A196" s="195"/>
      <c r="D196" s="194"/>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c r="BB196" s="194"/>
      <c r="BC196" s="194"/>
      <c r="BD196" s="194"/>
      <c r="BE196" s="194"/>
      <c r="BF196" s="194"/>
      <c r="BG196" s="194"/>
      <c r="BH196" s="194"/>
      <c r="BI196" s="194"/>
      <c r="BJ196" s="194"/>
      <c r="BK196" s="194"/>
      <c r="BL196" s="194"/>
      <c r="BN196" s="194"/>
      <c r="BO196" s="194"/>
      <c r="BP196" s="194"/>
      <c r="BQ196" s="194"/>
      <c r="BR196" s="194"/>
      <c r="BS196" s="194"/>
      <c r="BT196" s="194"/>
      <c r="BU196" s="194"/>
      <c r="BV196" s="194"/>
      <c r="BW196" s="194"/>
      <c r="BX196" s="194"/>
      <c r="BY196" s="194"/>
      <c r="BZ196" s="194"/>
      <c r="CA196" s="194"/>
      <c r="CB196" s="194"/>
      <c r="CC196" s="194"/>
      <c r="CD196" s="194"/>
      <c r="CE196" s="194"/>
      <c r="CF196" s="194"/>
    </row>
    <row r="197" customFormat="false" ht="11.25" hidden="false" customHeight="false" outlineLevel="0" collapsed="false">
      <c r="A197" s="195"/>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c r="BG197" s="194"/>
      <c r="BH197" s="194"/>
      <c r="BI197" s="194"/>
      <c r="BJ197" s="194"/>
      <c r="BK197" s="194"/>
      <c r="BL197" s="194"/>
      <c r="BN197" s="194"/>
      <c r="BO197" s="194"/>
      <c r="BP197" s="194"/>
      <c r="BQ197" s="194"/>
      <c r="BR197" s="194"/>
      <c r="BS197" s="194"/>
      <c r="BT197" s="194"/>
      <c r="BU197" s="194"/>
      <c r="BV197" s="194"/>
      <c r="BW197" s="194"/>
      <c r="BX197" s="194"/>
      <c r="BY197" s="194"/>
      <c r="BZ197" s="194"/>
      <c r="CA197" s="194"/>
      <c r="CB197" s="194"/>
      <c r="CC197" s="194"/>
      <c r="CD197" s="194"/>
      <c r="CE197" s="194"/>
      <c r="CF197" s="194"/>
    </row>
    <row r="198" customFormat="false" ht="11.25" hidden="false" customHeight="false" outlineLevel="0" collapsed="false">
      <c r="A198" s="195"/>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c r="BB198" s="194"/>
      <c r="BC198" s="194"/>
      <c r="BD198" s="194"/>
      <c r="BE198" s="194"/>
      <c r="BF198" s="194"/>
      <c r="BG198" s="194"/>
      <c r="BH198" s="194"/>
      <c r="BI198" s="194"/>
      <c r="BJ198" s="194"/>
      <c r="BK198" s="194"/>
      <c r="BL198" s="194"/>
      <c r="BN198" s="194"/>
      <c r="BO198" s="194"/>
      <c r="BP198" s="194"/>
      <c r="BQ198" s="194"/>
      <c r="BR198" s="194"/>
      <c r="BS198" s="194"/>
      <c r="BT198" s="194"/>
      <c r="BU198" s="194"/>
      <c r="BV198" s="194"/>
      <c r="BW198" s="194"/>
      <c r="BX198" s="194"/>
      <c r="BY198" s="194"/>
      <c r="BZ198" s="194"/>
      <c r="CA198" s="194"/>
      <c r="CB198" s="194"/>
      <c r="CC198" s="194"/>
      <c r="CD198" s="194"/>
      <c r="CE198" s="194"/>
      <c r="CF198" s="194"/>
    </row>
    <row r="199" customFormat="false" ht="11.25" hidden="false" customHeight="false" outlineLevel="0" collapsed="false">
      <c r="A199" s="195"/>
      <c r="D199" s="194"/>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c r="BB199" s="194"/>
      <c r="BC199" s="194"/>
      <c r="BD199" s="194"/>
      <c r="BE199" s="194"/>
      <c r="BF199" s="194"/>
      <c r="BG199" s="194"/>
      <c r="BH199" s="194"/>
      <c r="BI199" s="194"/>
      <c r="BJ199" s="194"/>
      <c r="BK199" s="194"/>
      <c r="BL199" s="194"/>
      <c r="BN199" s="194"/>
      <c r="BO199" s="194"/>
      <c r="BP199" s="194"/>
      <c r="BQ199" s="194"/>
      <c r="BR199" s="194"/>
      <c r="BS199" s="194"/>
      <c r="BT199" s="194"/>
      <c r="BU199" s="194"/>
      <c r="BV199" s="194"/>
      <c r="BW199" s="194"/>
      <c r="BX199" s="194"/>
      <c r="BY199" s="194"/>
      <c r="BZ199" s="194"/>
      <c r="CA199" s="194"/>
      <c r="CB199" s="194"/>
      <c r="CC199" s="194"/>
      <c r="CD199" s="194"/>
      <c r="CE199" s="194"/>
      <c r="CF199" s="194"/>
    </row>
    <row r="200" customFormat="false" ht="11.25" hidden="false" customHeight="false" outlineLevel="0" collapsed="false">
      <c r="A200" s="195"/>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c r="BB200" s="194"/>
      <c r="BC200" s="194"/>
      <c r="BD200" s="194"/>
      <c r="BE200" s="194"/>
      <c r="BF200" s="194"/>
      <c r="BG200" s="194"/>
      <c r="BH200" s="194"/>
      <c r="BI200" s="194"/>
      <c r="BJ200" s="194"/>
      <c r="BK200" s="194"/>
      <c r="BL200" s="194"/>
      <c r="BN200" s="194"/>
      <c r="BO200" s="194"/>
      <c r="BP200" s="194"/>
      <c r="BQ200" s="194"/>
      <c r="BR200" s="194"/>
      <c r="BS200" s="194"/>
      <c r="BT200" s="194"/>
      <c r="BU200" s="194"/>
      <c r="BV200" s="194"/>
      <c r="BW200" s="194"/>
      <c r="BX200" s="194"/>
      <c r="BY200" s="194"/>
      <c r="BZ200" s="194"/>
      <c r="CA200" s="194"/>
      <c r="CB200" s="194"/>
      <c r="CC200" s="194"/>
      <c r="CD200" s="194"/>
      <c r="CE200" s="194"/>
      <c r="CF200" s="194"/>
    </row>
    <row r="201" customFormat="false" ht="11.25" hidden="false" customHeight="false" outlineLevel="0" collapsed="false">
      <c r="A201" s="195"/>
      <c r="D201" s="194"/>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c r="BB201" s="194"/>
      <c r="BC201" s="194"/>
      <c r="BD201" s="194"/>
      <c r="BE201" s="194"/>
      <c r="BF201" s="194"/>
      <c r="BG201" s="194"/>
      <c r="BH201" s="194"/>
      <c r="BI201" s="194"/>
      <c r="BJ201" s="194"/>
      <c r="BK201" s="194"/>
      <c r="BL201" s="194"/>
      <c r="BN201" s="194"/>
      <c r="BO201" s="194"/>
      <c r="BP201" s="194"/>
      <c r="BQ201" s="194"/>
      <c r="BR201" s="194"/>
      <c r="BS201" s="194"/>
      <c r="BT201" s="194"/>
      <c r="BU201" s="194"/>
      <c r="BV201" s="194"/>
      <c r="BW201" s="194"/>
      <c r="BX201" s="194"/>
      <c r="BY201" s="194"/>
      <c r="BZ201" s="194"/>
      <c r="CA201" s="194"/>
      <c r="CB201" s="194"/>
      <c r="CC201" s="194"/>
      <c r="CD201" s="194"/>
      <c r="CE201" s="194"/>
      <c r="CF201" s="194"/>
    </row>
    <row r="202" customFormat="false" ht="11.25" hidden="false" customHeight="false" outlineLevel="0" collapsed="false">
      <c r="A202" s="195"/>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c r="BB202" s="194"/>
      <c r="BC202" s="194"/>
      <c r="BD202" s="194"/>
      <c r="BE202" s="194"/>
      <c r="BF202" s="194"/>
      <c r="BG202" s="194"/>
      <c r="BH202" s="194"/>
      <c r="BI202" s="194"/>
      <c r="BJ202" s="194"/>
      <c r="BK202" s="194"/>
      <c r="BL202" s="194"/>
      <c r="BN202" s="194"/>
      <c r="BO202" s="194"/>
      <c r="BP202" s="194"/>
      <c r="BQ202" s="194"/>
      <c r="BR202" s="194"/>
      <c r="BS202" s="194"/>
      <c r="BT202" s="194"/>
      <c r="BU202" s="194"/>
      <c r="BV202" s="194"/>
      <c r="BW202" s="194"/>
      <c r="BX202" s="194"/>
      <c r="BY202" s="194"/>
      <c r="BZ202" s="194"/>
      <c r="CA202" s="194"/>
      <c r="CB202" s="194"/>
      <c r="CC202" s="194"/>
      <c r="CD202" s="194"/>
      <c r="CE202" s="194"/>
      <c r="CF202" s="194"/>
    </row>
    <row r="203" customFormat="false" ht="11.25" hidden="false" customHeight="false" outlineLevel="0" collapsed="false">
      <c r="A203" s="195"/>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c r="BJ203" s="194"/>
      <c r="BK203" s="194"/>
      <c r="BL203" s="194"/>
      <c r="BN203" s="194"/>
      <c r="BO203" s="194"/>
      <c r="BP203" s="194"/>
      <c r="BQ203" s="194"/>
      <c r="BR203" s="194"/>
      <c r="BS203" s="194"/>
      <c r="BT203" s="194"/>
      <c r="BU203" s="194"/>
      <c r="BV203" s="194"/>
      <c r="BW203" s="194"/>
      <c r="BX203" s="194"/>
      <c r="BY203" s="194"/>
      <c r="BZ203" s="194"/>
      <c r="CA203" s="194"/>
      <c r="CB203" s="194"/>
      <c r="CC203" s="194"/>
      <c r="CD203" s="194"/>
      <c r="CE203" s="194"/>
      <c r="CF203" s="194"/>
    </row>
    <row r="204" customFormat="false" ht="11.25" hidden="false" customHeight="false" outlineLevel="0" collapsed="false">
      <c r="A204" s="195"/>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c r="BJ204" s="194"/>
      <c r="BK204" s="194"/>
      <c r="BL204" s="194"/>
      <c r="BN204" s="194"/>
      <c r="BO204" s="194"/>
      <c r="BP204" s="194"/>
      <c r="BQ204" s="194"/>
      <c r="BR204" s="194"/>
      <c r="BS204" s="194"/>
      <c r="BT204" s="194"/>
      <c r="BU204" s="194"/>
      <c r="BV204" s="194"/>
      <c r="BW204" s="194"/>
      <c r="BX204" s="194"/>
      <c r="BY204" s="194"/>
      <c r="BZ204" s="194"/>
      <c r="CA204" s="194"/>
      <c r="CB204" s="194"/>
      <c r="CC204" s="194"/>
      <c r="CD204" s="194"/>
      <c r="CE204" s="194"/>
      <c r="CF204" s="194"/>
    </row>
    <row r="205" customFormat="false" ht="11.25" hidden="false" customHeight="false" outlineLevel="0" collapsed="false">
      <c r="A205" s="195"/>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c r="BJ205" s="194"/>
      <c r="BK205" s="194"/>
      <c r="BL205" s="194"/>
      <c r="BN205" s="194"/>
      <c r="BO205" s="194"/>
      <c r="BP205" s="194"/>
      <c r="BQ205" s="194"/>
      <c r="BR205" s="194"/>
      <c r="BS205" s="194"/>
      <c r="BT205" s="194"/>
      <c r="BU205" s="194"/>
      <c r="BV205" s="194"/>
      <c r="BW205" s="194"/>
      <c r="BX205" s="194"/>
      <c r="BY205" s="194"/>
      <c r="BZ205" s="194"/>
      <c r="CA205" s="194"/>
      <c r="CB205" s="194"/>
      <c r="CC205" s="194"/>
      <c r="CD205" s="194"/>
      <c r="CE205" s="194"/>
      <c r="CF205" s="194"/>
    </row>
    <row r="206" customFormat="false" ht="11.25" hidden="false" customHeight="false" outlineLevel="0" collapsed="false">
      <c r="A206" s="195"/>
      <c r="D206" s="194"/>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c r="BJ206" s="194"/>
      <c r="BK206" s="194"/>
      <c r="BL206" s="194"/>
      <c r="BN206" s="194"/>
      <c r="BO206" s="194"/>
      <c r="BP206" s="194"/>
      <c r="BQ206" s="194"/>
      <c r="BR206" s="194"/>
      <c r="BS206" s="194"/>
      <c r="BT206" s="194"/>
      <c r="BU206" s="194"/>
      <c r="BV206" s="194"/>
      <c r="BW206" s="194"/>
      <c r="BX206" s="194"/>
      <c r="BY206" s="194"/>
      <c r="BZ206" s="194"/>
      <c r="CA206" s="194"/>
      <c r="CB206" s="194"/>
      <c r="CC206" s="194"/>
      <c r="CD206" s="194"/>
      <c r="CE206" s="194"/>
      <c r="CF206" s="194"/>
    </row>
    <row r="207" customFormat="false" ht="11.25" hidden="false" customHeight="false" outlineLevel="0" collapsed="false">
      <c r="A207" s="195"/>
      <c r="D207" s="194"/>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c r="BJ207" s="194"/>
      <c r="BK207" s="194"/>
      <c r="BL207" s="194"/>
      <c r="BN207" s="194"/>
      <c r="BO207" s="194"/>
      <c r="BP207" s="194"/>
      <c r="BQ207" s="194"/>
      <c r="BR207" s="194"/>
      <c r="BS207" s="194"/>
      <c r="BT207" s="194"/>
      <c r="BU207" s="194"/>
      <c r="BV207" s="194"/>
      <c r="BW207" s="194"/>
      <c r="BX207" s="194"/>
      <c r="BY207" s="194"/>
      <c r="BZ207" s="194"/>
      <c r="CA207" s="194"/>
      <c r="CB207" s="194"/>
      <c r="CC207" s="194"/>
      <c r="CD207" s="194"/>
      <c r="CE207" s="194"/>
      <c r="CF207" s="194"/>
    </row>
    <row r="208" customFormat="false" ht="11.25" hidden="false" customHeight="false" outlineLevel="0" collapsed="false">
      <c r="A208" s="195"/>
      <c r="D208" s="194"/>
      <c r="E208" s="194"/>
      <c r="F208" s="194"/>
      <c r="G208" s="194"/>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c r="AY208" s="194"/>
      <c r="AZ208" s="194"/>
      <c r="BA208" s="194"/>
      <c r="BB208" s="194"/>
      <c r="BC208" s="194"/>
      <c r="BD208" s="194"/>
      <c r="BE208" s="194"/>
      <c r="BF208" s="194"/>
      <c r="BG208" s="194"/>
      <c r="BH208" s="194"/>
      <c r="BI208" s="194"/>
      <c r="BJ208" s="194"/>
      <c r="BK208" s="194"/>
      <c r="BL208" s="194"/>
      <c r="BN208" s="194"/>
      <c r="BO208" s="194"/>
      <c r="BP208" s="194"/>
      <c r="BQ208" s="194"/>
      <c r="BR208" s="194"/>
      <c r="BS208" s="194"/>
      <c r="BT208" s="194"/>
      <c r="BU208" s="194"/>
      <c r="BV208" s="194"/>
      <c r="BW208" s="194"/>
      <c r="BX208" s="194"/>
      <c r="BY208" s="194"/>
      <c r="BZ208" s="194"/>
      <c r="CA208" s="194"/>
      <c r="CB208" s="194"/>
      <c r="CC208" s="194"/>
      <c r="CD208" s="194"/>
      <c r="CE208" s="194"/>
      <c r="CF208" s="194"/>
    </row>
    <row r="209" customFormat="false" ht="11.25" hidden="false" customHeight="false" outlineLevel="0" collapsed="false">
      <c r="A209" s="195"/>
      <c r="D209" s="194"/>
      <c r="E209" s="194"/>
      <c r="F209" s="194"/>
      <c r="G209" s="194"/>
      <c r="H209" s="194"/>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c r="BB209" s="194"/>
      <c r="BC209" s="194"/>
      <c r="BD209" s="194"/>
      <c r="BE209" s="194"/>
      <c r="BF209" s="194"/>
      <c r="BG209" s="194"/>
      <c r="BH209" s="194"/>
      <c r="BI209" s="194"/>
      <c r="BJ209" s="194"/>
      <c r="BK209" s="194"/>
      <c r="BL209" s="194"/>
      <c r="BN209" s="194"/>
      <c r="BO209" s="194"/>
      <c r="BP209" s="194"/>
      <c r="BQ209" s="194"/>
      <c r="BR209" s="194"/>
      <c r="BS209" s="194"/>
      <c r="BT209" s="194"/>
      <c r="BU209" s="194"/>
      <c r="BV209" s="194"/>
      <c r="BW209" s="194"/>
      <c r="BX209" s="194"/>
      <c r="BY209" s="194"/>
      <c r="BZ209" s="194"/>
      <c r="CA209" s="194"/>
      <c r="CB209" s="194"/>
      <c r="CC209" s="194"/>
      <c r="CD209" s="194"/>
      <c r="CE209" s="194"/>
      <c r="CF209" s="194"/>
    </row>
    <row r="210" customFormat="false" ht="11.25" hidden="false" customHeight="false" outlineLevel="0" collapsed="false">
      <c r="A210" s="195"/>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c r="BF210" s="194"/>
      <c r="BG210" s="194"/>
      <c r="BH210" s="194"/>
      <c r="BI210" s="194"/>
      <c r="BJ210" s="194"/>
      <c r="BK210" s="194"/>
      <c r="BL210" s="194"/>
      <c r="BN210" s="194"/>
      <c r="BO210" s="194"/>
      <c r="BP210" s="194"/>
      <c r="BQ210" s="194"/>
      <c r="BR210" s="194"/>
      <c r="BS210" s="194"/>
      <c r="BT210" s="194"/>
      <c r="BU210" s="194"/>
      <c r="BV210" s="194"/>
      <c r="BW210" s="194"/>
      <c r="BX210" s="194"/>
      <c r="BY210" s="194"/>
      <c r="BZ210" s="194"/>
      <c r="CA210" s="194"/>
      <c r="CB210" s="194"/>
      <c r="CC210" s="194"/>
      <c r="CD210" s="194"/>
      <c r="CE210" s="194"/>
      <c r="CF210" s="194"/>
    </row>
    <row r="211" customFormat="false" ht="11.25" hidden="false" customHeight="false" outlineLevel="0" collapsed="false">
      <c r="A211" s="195"/>
      <c r="D211" s="194"/>
      <c r="E211" s="194"/>
      <c r="F211" s="194"/>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c r="BB211" s="194"/>
      <c r="BC211" s="194"/>
      <c r="BD211" s="194"/>
      <c r="BE211" s="194"/>
      <c r="BF211" s="194"/>
      <c r="BG211" s="194"/>
      <c r="BH211" s="194"/>
      <c r="BI211" s="194"/>
      <c r="BJ211" s="194"/>
      <c r="BK211" s="194"/>
      <c r="BL211" s="194"/>
      <c r="BN211" s="194"/>
      <c r="BO211" s="194"/>
      <c r="BP211" s="194"/>
      <c r="BQ211" s="194"/>
      <c r="BR211" s="194"/>
      <c r="BS211" s="194"/>
      <c r="BT211" s="194"/>
      <c r="BU211" s="194"/>
      <c r="BV211" s="194"/>
      <c r="BW211" s="194"/>
      <c r="BX211" s="194"/>
      <c r="BY211" s="194"/>
      <c r="BZ211" s="194"/>
      <c r="CA211" s="194"/>
      <c r="CB211" s="194"/>
      <c r="CC211" s="194"/>
      <c r="CD211" s="194"/>
      <c r="CE211" s="194"/>
      <c r="CF211" s="194"/>
    </row>
    <row r="212" customFormat="false" ht="11.25" hidden="false" customHeight="false" outlineLevel="0" collapsed="false">
      <c r="A212" s="195"/>
      <c r="D212" s="194"/>
      <c r="E212" s="194"/>
      <c r="F212" s="194"/>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4"/>
      <c r="BH212" s="194"/>
      <c r="BI212" s="194"/>
      <c r="BJ212" s="194"/>
      <c r="BK212" s="194"/>
      <c r="BL212" s="194"/>
      <c r="BN212" s="194"/>
      <c r="BO212" s="194"/>
      <c r="BP212" s="194"/>
      <c r="BQ212" s="194"/>
      <c r="BR212" s="194"/>
      <c r="BS212" s="194"/>
      <c r="BT212" s="194"/>
      <c r="BU212" s="194"/>
      <c r="BV212" s="194"/>
      <c r="BW212" s="194"/>
      <c r="BX212" s="194"/>
      <c r="BY212" s="194"/>
      <c r="BZ212" s="194"/>
      <c r="CA212" s="194"/>
      <c r="CB212" s="194"/>
      <c r="CC212" s="194"/>
      <c r="CD212" s="194"/>
      <c r="CE212" s="194"/>
      <c r="CF212" s="194"/>
    </row>
    <row r="213" customFormat="false" ht="11.25" hidden="false" customHeight="false" outlineLevel="0" collapsed="false">
      <c r="A213" s="195"/>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c r="BB213" s="194"/>
      <c r="BC213" s="194"/>
      <c r="BD213" s="194"/>
      <c r="BE213" s="194"/>
      <c r="BF213" s="194"/>
      <c r="BG213" s="194"/>
      <c r="BH213" s="194"/>
      <c r="BI213" s="194"/>
      <c r="BJ213" s="194"/>
      <c r="BK213" s="194"/>
      <c r="BL213" s="194"/>
      <c r="BN213" s="194"/>
      <c r="BO213" s="194"/>
      <c r="BP213" s="194"/>
      <c r="BQ213" s="194"/>
      <c r="BR213" s="194"/>
      <c r="BS213" s="194"/>
      <c r="BT213" s="194"/>
      <c r="BU213" s="194"/>
      <c r="BV213" s="194"/>
      <c r="BW213" s="194"/>
      <c r="BX213" s="194"/>
      <c r="BY213" s="194"/>
      <c r="BZ213" s="194"/>
      <c r="CA213" s="194"/>
      <c r="CB213" s="194"/>
      <c r="CC213" s="194"/>
      <c r="CD213" s="194"/>
      <c r="CE213" s="194"/>
      <c r="CF213" s="194"/>
    </row>
    <row r="214" customFormat="false" ht="11.25" hidden="false" customHeight="false" outlineLevel="0" collapsed="false">
      <c r="A214" s="195"/>
      <c r="D214" s="194"/>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c r="BB214" s="194"/>
      <c r="BC214" s="194"/>
      <c r="BD214" s="194"/>
      <c r="BE214" s="194"/>
      <c r="BF214" s="194"/>
      <c r="BG214" s="194"/>
      <c r="BH214" s="194"/>
      <c r="BI214" s="194"/>
      <c r="BJ214" s="194"/>
      <c r="BK214" s="194"/>
      <c r="BL214" s="194"/>
      <c r="BN214" s="194"/>
      <c r="BO214" s="194"/>
      <c r="BP214" s="194"/>
      <c r="BQ214" s="194"/>
      <c r="BR214" s="194"/>
      <c r="BS214" s="194"/>
      <c r="BT214" s="194"/>
      <c r="BU214" s="194"/>
      <c r="BV214" s="194"/>
      <c r="BW214" s="194"/>
      <c r="BX214" s="194"/>
      <c r="BY214" s="194"/>
      <c r="BZ214" s="194"/>
      <c r="CA214" s="194"/>
      <c r="CB214" s="194"/>
      <c r="CC214" s="194"/>
      <c r="CD214" s="194"/>
      <c r="CE214" s="194"/>
      <c r="CF214" s="194"/>
    </row>
    <row r="215" customFormat="false" ht="11.25" hidden="false" customHeight="false" outlineLevel="0" collapsed="false">
      <c r="A215" s="195"/>
      <c r="D215" s="194"/>
      <c r="E215" s="194"/>
      <c r="F215" s="194"/>
      <c r="G215" s="194"/>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c r="BB215" s="194"/>
      <c r="BC215" s="194"/>
      <c r="BD215" s="194"/>
      <c r="BE215" s="194"/>
      <c r="BF215" s="194"/>
      <c r="BG215" s="194"/>
      <c r="BH215" s="194"/>
      <c r="BI215" s="194"/>
      <c r="BJ215" s="194"/>
      <c r="BK215" s="194"/>
      <c r="BL215" s="194"/>
      <c r="BN215" s="194"/>
      <c r="BO215" s="194"/>
      <c r="BP215" s="194"/>
      <c r="BQ215" s="194"/>
      <c r="BR215" s="194"/>
      <c r="BS215" s="194"/>
      <c r="BT215" s="194"/>
      <c r="BU215" s="194"/>
      <c r="BV215" s="194"/>
      <c r="BW215" s="194"/>
      <c r="BX215" s="194"/>
      <c r="BY215" s="194"/>
      <c r="BZ215" s="194"/>
      <c r="CA215" s="194"/>
      <c r="CB215" s="194"/>
      <c r="CC215" s="194"/>
      <c r="CD215" s="194"/>
      <c r="CE215" s="194"/>
      <c r="CF215" s="194"/>
    </row>
    <row r="216" customFormat="false" ht="11.25" hidden="false" customHeight="false" outlineLevel="0" collapsed="false">
      <c r="A216" s="195"/>
      <c r="D216" s="194"/>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c r="BB216" s="194"/>
      <c r="BC216" s="194"/>
      <c r="BD216" s="194"/>
      <c r="BE216" s="194"/>
      <c r="BF216" s="194"/>
      <c r="BG216" s="194"/>
      <c r="BH216" s="194"/>
      <c r="BI216" s="194"/>
      <c r="BJ216" s="194"/>
      <c r="BK216" s="194"/>
      <c r="BL216" s="194"/>
      <c r="BN216" s="194"/>
      <c r="BO216" s="194"/>
      <c r="BP216" s="194"/>
      <c r="BQ216" s="194"/>
      <c r="BR216" s="194"/>
      <c r="BS216" s="194"/>
      <c r="BT216" s="194"/>
      <c r="BU216" s="194"/>
      <c r="BV216" s="194"/>
      <c r="BW216" s="194"/>
      <c r="BX216" s="194"/>
      <c r="BY216" s="194"/>
      <c r="BZ216" s="194"/>
      <c r="CA216" s="194"/>
      <c r="CB216" s="194"/>
      <c r="CC216" s="194"/>
      <c r="CD216" s="194"/>
      <c r="CE216" s="194"/>
      <c r="CF216" s="194"/>
    </row>
    <row r="217" customFormat="false" ht="11.25" hidden="false" customHeight="false" outlineLevel="0" collapsed="false">
      <c r="A217" s="195"/>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c r="BJ217" s="194"/>
      <c r="BK217" s="194"/>
      <c r="BL217" s="194"/>
      <c r="BN217" s="194"/>
      <c r="BO217" s="194"/>
      <c r="BP217" s="194"/>
      <c r="BQ217" s="194"/>
      <c r="BR217" s="194"/>
      <c r="BS217" s="194"/>
      <c r="BT217" s="194"/>
      <c r="BU217" s="194"/>
      <c r="BV217" s="194"/>
      <c r="BW217" s="194"/>
      <c r="BX217" s="194"/>
      <c r="BY217" s="194"/>
      <c r="BZ217" s="194"/>
      <c r="CA217" s="194"/>
      <c r="CB217" s="194"/>
      <c r="CC217" s="194"/>
      <c r="CD217" s="194"/>
      <c r="CE217" s="194"/>
      <c r="CF217" s="194"/>
    </row>
    <row r="218" customFormat="false" ht="11.25" hidden="false" customHeight="false" outlineLevel="0" collapsed="false">
      <c r="A218" s="195"/>
      <c r="D218" s="194"/>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c r="BB218" s="194"/>
      <c r="BC218" s="194"/>
      <c r="BD218" s="194"/>
      <c r="BE218" s="194"/>
      <c r="BF218" s="194"/>
      <c r="BG218" s="194"/>
      <c r="BH218" s="194"/>
      <c r="BI218" s="194"/>
      <c r="BJ218" s="194"/>
      <c r="BK218" s="194"/>
      <c r="BL218" s="194"/>
      <c r="BN218" s="194"/>
      <c r="BO218" s="194"/>
      <c r="BP218" s="194"/>
      <c r="BQ218" s="194"/>
      <c r="BR218" s="194"/>
      <c r="BS218" s="194"/>
      <c r="BT218" s="194"/>
      <c r="BU218" s="194"/>
      <c r="BV218" s="194"/>
      <c r="BW218" s="194"/>
      <c r="BX218" s="194"/>
      <c r="BY218" s="194"/>
      <c r="BZ218" s="194"/>
      <c r="CA218" s="194"/>
      <c r="CB218" s="194"/>
      <c r="CC218" s="194"/>
      <c r="CD218" s="194"/>
      <c r="CE218" s="194"/>
      <c r="CF218" s="194"/>
    </row>
    <row r="219" customFormat="false" ht="11.25" hidden="false" customHeight="false" outlineLevel="0" collapsed="false">
      <c r="A219" s="195"/>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c r="BB219" s="194"/>
      <c r="BC219" s="194"/>
      <c r="BD219" s="194"/>
      <c r="BE219" s="194"/>
      <c r="BF219" s="194"/>
      <c r="BG219" s="194"/>
      <c r="BH219" s="194"/>
      <c r="BI219" s="194"/>
      <c r="BJ219" s="194"/>
      <c r="BK219" s="194"/>
      <c r="BL219" s="194"/>
      <c r="BN219" s="194"/>
      <c r="BO219" s="194"/>
      <c r="BP219" s="194"/>
      <c r="BQ219" s="194"/>
      <c r="BR219" s="194"/>
      <c r="BS219" s="194"/>
      <c r="BT219" s="194"/>
      <c r="BU219" s="194"/>
      <c r="BV219" s="194"/>
      <c r="BW219" s="194"/>
      <c r="BX219" s="194"/>
      <c r="BY219" s="194"/>
      <c r="BZ219" s="194"/>
      <c r="CA219" s="194"/>
      <c r="CB219" s="194"/>
      <c r="CC219" s="194"/>
      <c r="CD219" s="194"/>
      <c r="CE219" s="194"/>
      <c r="CF219" s="194"/>
    </row>
    <row r="220" customFormat="false" ht="11.25" hidden="false" customHeight="false" outlineLevel="0" collapsed="false">
      <c r="A220" s="195"/>
      <c r="D220" s="194"/>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c r="BB220" s="194"/>
      <c r="BC220" s="194"/>
      <c r="BD220" s="194"/>
      <c r="BE220" s="194"/>
      <c r="BF220" s="194"/>
      <c r="BG220" s="194"/>
      <c r="BH220" s="194"/>
      <c r="BI220" s="194"/>
      <c r="BJ220" s="194"/>
      <c r="BK220" s="194"/>
      <c r="BL220" s="194"/>
      <c r="BN220" s="194"/>
      <c r="BO220" s="194"/>
      <c r="BP220" s="194"/>
      <c r="BQ220" s="194"/>
      <c r="BR220" s="194"/>
      <c r="BS220" s="194"/>
      <c r="BT220" s="194"/>
      <c r="BU220" s="194"/>
      <c r="BV220" s="194"/>
      <c r="BW220" s="194"/>
      <c r="BX220" s="194"/>
      <c r="BY220" s="194"/>
      <c r="BZ220" s="194"/>
      <c r="CA220" s="194"/>
      <c r="CB220" s="194"/>
      <c r="CC220" s="194"/>
      <c r="CD220" s="194"/>
      <c r="CE220" s="194"/>
      <c r="CF220" s="194"/>
    </row>
    <row r="221" customFormat="false" ht="11.25" hidden="false" customHeight="false" outlineLevel="0" collapsed="false">
      <c r="A221" s="195"/>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c r="BJ221" s="194"/>
      <c r="BK221" s="194"/>
      <c r="BL221" s="194"/>
      <c r="BN221" s="194"/>
      <c r="BO221" s="194"/>
      <c r="BP221" s="194"/>
      <c r="BQ221" s="194"/>
      <c r="BR221" s="194"/>
      <c r="BS221" s="194"/>
      <c r="BT221" s="194"/>
      <c r="BU221" s="194"/>
      <c r="BV221" s="194"/>
      <c r="BW221" s="194"/>
      <c r="BX221" s="194"/>
      <c r="BY221" s="194"/>
      <c r="BZ221" s="194"/>
      <c r="CA221" s="194"/>
      <c r="CB221" s="194"/>
      <c r="CC221" s="194"/>
      <c r="CD221" s="194"/>
      <c r="CE221" s="194"/>
      <c r="CF221" s="194"/>
    </row>
    <row r="222" customFormat="false" ht="11.25" hidden="false" customHeight="false" outlineLevel="0" collapsed="false">
      <c r="A222" s="195"/>
      <c r="D222" s="194"/>
      <c r="E222" s="194"/>
      <c r="F222" s="194"/>
      <c r="G222" s="194"/>
      <c r="H222" s="194"/>
      <c r="I222" s="194"/>
      <c r="J222" s="194"/>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c r="BJ222" s="194"/>
      <c r="BK222" s="194"/>
      <c r="BL222" s="194"/>
      <c r="BN222" s="194"/>
      <c r="BO222" s="194"/>
      <c r="BP222" s="194"/>
      <c r="BQ222" s="194"/>
      <c r="BR222" s="194"/>
      <c r="BS222" s="194"/>
      <c r="BT222" s="194"/>
      <c r="BU222" s="194"/>
      <c r="BV222" s="194"/>
      <c r="BW222" s="194"/>
      <c r="BX222" s="194"/>
      <c r="BY222" s="194"/>
      <c r="BZ222" s="194"/>
      <c r="CA222" s="194"/>
      <c r="CB222" s="194"/>
      <c r="CC222" s="194"/>
      <c r="CD222" s="194"/>
      <c r="CE222" s="194"/>
      <c r="CF222" s="194"/>
    </row>
    <row r="223" customFormat="false" ht="11.25" hidden="false" customHeight="false" outlineLevel="0" collapsed="false">
      <c r="A223" s="195"/>
      <c r="D223" s="194"/>
      <c r="E223" s="194"/>
      <c r="F223" s="194"/>
      <c r="G223" s="194"/>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c r="BJ223" s="194"/>
      <c r="BK223" s="194"/>
      <c r="BL223" s="194"/>
      <c r="BN223" s="194"/>
      <c r="BO223" s="194"/>
      <c r="BP223" s="194"/>
      <c r="BQ223" s="194"/>
      <c r="BR223" s="194"/>
      <c r="BS223" s="194"/>
      <c r="BT223" s="194"/>
      <c r="BU223" s="194"/>
      <c r="BV223" s="194"/>
      <c r="BW223" s="194"/>
      <c r="BX223" s="194"/>
      <c r="BY223" s="194"/>
      <c r="BZ223" s="194"/>
      <c r="CA223" s="194"/>
      <c r="CB223" s="194"/>
      <c r="CC223" s="194"/>
      <c r="CD223" s="194"/>
      <c r="CE223" s="194"/>
      <c r="CF223" s="194"/>
    </row>
    <row r="224" customFormat="false" ht="11.25" hidden="false" customHeight="false" outlineLevel="0" collapsed="false">
      <c r="A224" s="195"/>
      <c r="D224" s="194"/>
      <c r="E224" s="194"/>
      <c r="F224" s="194"/>
      <c r="G224" s="194"/>
      <c r="H224" s="194"/>
      <c r="I224" s="194"/>
      <c r="J224" s="194"/>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c r="BJ224" s="194"/>
      <c r="BK224" s="194"/>
      <c r="BL224" s="194"/>
      <c r="BN224" s="194"/>
      <c r="BO224" s="194"/>
      <c r="BP224" s="194"/>
      <c r="BQ224" s="194"/>
      <c r="BR224" s="194"/>
      <c r="BS224" s="194"/>
      <c r="BT224" s="194"/>
      <c r="BU224" s="194"/>
      <c r="BV224" s="194"/>
      <c r="BW224" s="194"/>
      <c r="BX224" s="194"/>
      <c r="BY224" s="194"/>
      <c r="BZ224" s="194"/>
      <c r="CA224" s="194"/>
      <c r="CB224" s="194"/>
      <c r="CC224" s="194"/>
      <c r="CD224" s="194"/>
      <c r="CE224" s="194"/>
      <c r="CF224" s="194"/>
    </row>
    <row r="225" customFormat="false" ht="11.25" hidden="false" customHeight="false" outlineLevel="0" collapsed="false">
      <c r="BN225" s="194"/>
      <c r="BO225" s="194"/>
      <c r="BP225" s="194"/>
      <c r="BQ225" s="194"/>
      <c r="BR225" s="194"/>
      <c r="BS225" s="194"/>
      <c r="BT225" s="194"/>
      <c r="BU225" s="194"/>
      <c r="BV225" s="194"/>
      <c r="BW225" s="194"/>
      <c r="BX225" s="194"/>
      <c r="BY225" s="194"/>
      <c r="BZ225" s="194"/>
      <c r="CA225" s="194"/>
      <c r="CB225" s="194"/>
      <c r="CC225" s="194"/>
      <c r="CD225" s="194"/>
      <c r="CE225" s="194"/>
      <c r="CF225" s="194"/>
    </row>
    <row r="226" customFormat="false" ht="11.25" hidden="false" customHeight="false" outlineLevel="0" collapsed="false">
      <c r="BN226" s="194"/>
      <c r="BO226" s="194"/>
      <c r="BP226" s="194"/>
      <c r="BQ226" s="194"/>
      <c r="BR226" s="194"/>
      <c r="BS226" s="194"/>
      <c r="BT226" s="194"/>
      <c r="BU226" s="194"/>
      <c r="BV226" s="194"/>
      <c r="BW226" s="194"/>
      <c r="BX226" s="194"/>
      <c r="BY226" s="194"/>
      <c r="BZ226" s="194"/>
      <c r="CA226" s="194"/>
      <c r="CB226" s="194"/>
      <c r="CC226" s="194"/>
      <c r="CD226" s="194"/>
      <c r="CE226" s="194"/>
      <c r="CF226" s="194"/>
    </row>
    <row r="227" customFormat="false" ht="11.25" hidden="false" customHeight="false" outlineLevel="0" collapsed="false">
      <c r="BN227" s="194"/>
      <c r="BO227" s="194"/>
      <c r="BP227" s="194"/>
      <c r="BQ227" s="194"/>
      <c r="BR227" s="194"/>
      <c r="BS227" s="194"/>
      <c r="BT227" s="194"/>
      <c r="BU227" s="194"/>
      <c r="BV227" s="194"/>
      <c r="BW227" s="194"/>
      <c r="BX227" s="194"/>
      <c r="BY227" s="194"/>
      <c r="BZ227" s="194"/>
      <c r="CA227" s="194"/>
      <c r="CB227" s="194"/>
      <c r="CC227" s="194"/>
      <c r="CD227" s="194"/>
      <c r="CE227" s="194"/>
      <c r="CF227" s="194"/>
    </row>
    <row r="228" customFormat="false" ht="11.25" hidden="false" customHeight="false" outlineLevel="0" collapsed="false">
      <c r="BN228" s="194"/>
      <c r="BO228" s="194"/>
      <c r="BP228" s="194"/>
      <c r="BQ228" s="194"/>
      <c r="BR228" s="194"/>
      <c r="BS228" s="194"/>
      <c r="BT228" s="194"/>
      <c r="BU228" s="194"/>
      <c r="BV228" s="194"/>
      <c r="BW228" s="194"/>
      <c r="BX228" s="194"/>
      <c r="BY228" s="194"/>
      <c r="BZ228" s="194"/>
      <c r="CA228" s="194"/>
      <c r="CB228" s="194"/>
      <c r="CC228" s="194"/>
      <c r="CD228" s="194"/>
      <c r="CE228" s="194"/>
      <c r="CF228" s="194"/>
    </row>
    <row r="229" customFormat="false" ht="11.25" hidden="false" customHeight="false" outlineLevel="0" collapsed="false">
      <c r="BN229" s="194"/>
      <c r="BO229" s="194"/>
      <c r="BP229" s="194"/>
      <c r="BQ229" s="194"/>
      <c r="BR229" s="194"/>
      <c r="BS229" s="194"/>
      <c r="BT229" s="194"/>
      <c r="BU229" s="194"/>
      <c r="BV229" s="194"/>
      <c r="BW229" s="194"/>
      <c r="BX229" s="194"/>
      <c r="BY229" s="194"/>
      <c r="BZ229" s="194"/>
      <c r="CA229" s="194"/>
      <c r="CB229" s="194"/>
      <c r="CC229" s="194"/>
      <c r="CD229" s="194"/>
      <c r="CE229" s="194"/>
      <c r="CF229" s="194"/>
    </row>
    <row r="230" customFormat="false" ht="11.25" hidden="false" customHeight="false" outlineLevel="0" collapsed="false">
      <c r="BN230" s="194"/>
      <c r="BO230" s="194"/>
      <c r="BP230" s="194"/>
      <c r="BQ230" s="194"/>
      <c r="BR230" s="194"/>
      <c r="BS230" s="194"/>
      <c r="BT230" s="194"/>
      <c r="BU230" s="194"/>
      <c r="BV230" s="194"/>
      <c r="BW230" s="194"/>
      <c r="BX230" s="194"/>
      <c r="BY230" s="194"/>
      <c r="BZ230" s="194"/>
      <c r="CA230" s="194"/>
      <c r="CB230" s="194"/>
      <c r="CC230" s="194"/>
      <c r="CD230" s="194"/>
      <c r="CE230" s="194"/>
      <c r="CF230" s="194"/>
    </row>
    <row r="231" customFormat="false" ht="11.25" hidden="false" customHeight="false" outlineLevel="0" collapsed="false">
      <c r="BN231" s="194"/>
      <c r="BO231" s="194"/>
      <c r="BP231" s="194"/>
      <c r="BQ231" s="194"/>
      <c r="BR231" s="194"/>
      <c r="BS231" s="194"/>
      <c r="BT231" s="194"/>
      <c r="BU231" s="194"/>
      <c r="BV231" s="194"/>
      <c r="BW231" s="194"/>
      <c r="BX231" s="194"/>
      <c r="BY231" s="194"/>
      <c r="BZ231" s="194"/>
      <c r="CA231" s="194"/>
      <c r="CB231" s="194"/>
      <c r="CC231" s="194"/>
      <c r="CD231" s="194"/>
      <c r="CE231" s="194"/>
      <c r="CF231" s="194"/>
    </row>
    <row r="232" customFormat="false" ht="11.25" hidden="false" customHeight="false" outlineLevel="0" collapsed="false">
      <c r="BN232" s="194"/>
      <c r="BO232" s="194"/>
      <c r="BP232" s="194"/>
      <c r="BQ232" s="194"/>
      <c r="BR232" s="194"/>
      <c r="BS232" s="194"/>
      <c r="BT232" s="194"/>
      <c r="BU232" s="194"/>
      <c r="BV232" s="194"/>
      <c r="BW232" s="194"/>
      <c r="BX232" s="194"/>
      <c r="BY232" s="194"/>
      <c r="BZ232" s="194"/>
      <c r="CA232" s="194"/>
      <c r="CB232" s="194"/>
      <c r="CC232" s="194"/>
      <c r="CD232" s="194"/>
      <c r="CE232" s="194"/>
      <c r="CF232" s="194"/>
    </row>
  </sheetData>
  <mergeCells count="28">
    <mergeCell ref="A1:B1"/>
    <mergeCell ref="A2:BL2"/>
    <mergeCell ref="BJ3:BL3"/>
    <mergeCell ref="A4:A5"/>
    <mergeCell ref="B4:B5"/>
    <mergeCell ref="C4:C5"/>
    <mergeCell ref="D4:D5"/>
    <mergeCell ref="E4:BI4"/>
    <mergeCell ref="BJ4:BJ5"/>
    <mergeCell ref="BK4:BK5"/>
    <mergeCell ref="BL4:BL5"/>
    <mergeCell ref="A7:B7"/>
    <mergeCell ref="A70:BJ70"/>
    <mergeCell ref="A71:BJ71"/>
    <mergeCell ref="A72:BJ72"/>
    <mergeCell ref="A73:BJ73"/>
    <mergeCell ref="A74:BJ74"/>
    <mergeCell ref="A75:BJ75"/>
    <mergeCell ref="A76:BJ76"/>
    <mergeCell ref="A77:BJ77"/>
    <mergeCell ref="A78:BJ78"/>
    <mergeCell ref="A79:BJ79"/>
    <mergeCell ref="A80:BJ80"/>
    <mergeCell ref="A81:BJ81"/>
    <mergeCell ref="A82:BJ82"/>
    <mergeCell ref="A83:BJ83"/>
    <mergeCell ref="A84:BJ84"/>
    <mergeCell ref="A85:BJ85"/>
  </mergeCells>
  <printOptions headings="false" gridLines="false" gridLinesSet="true" horizontalCentered="false" verticalCentered="false"/>
  <pageMargins left="0.39375" right="0.39375"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M10" activeCellId="0" sqref="M10"/>
    </sheetView>
  </sheetViews>
  <sheetFormatPr defaultColWidth="9.13671875" defaultRowHeight="15" zeroHeight="false" outlineLevelRow="0" outlineLevelCol="0"/>
  <cols>
    <col collapsed="false" customWidth="true" hidden="false" outlineLevel="0" max="1" min="1" style="119" width="4.56"/>
    <col collapsed="false" customWidth="true" hidden="false" outlineLevel="0" max="2" min="2" style="119" width="37.56"/>
    <col collapsed="false" customWidth="false" hidden="false" outlineLevel="0" max="257" min="3" style="119" width="9.14"/>
  </cols>
  <sheetData>
    <row r="1" customFormat="false" ht="15" hidden="false" customHeight="false" outlineLevel="0" collapsed="false">
      <c r="A1" s="121" t="s">
        <v>350</v>
      </c>
      <c r="B1" s="121"/>
    </row>
    <row r="2" customFormat="false" ht="28.5" hidden="false" customHeight="true" outlineLevel="0" collapsed="false">
      <c r="A2" s="277" t="s">
        <v>351</v>
      </c>
      <c r="B2" s="277"/>
      <c r="C2" s="277"/>
      <c r="D2" s="277"/>
      <c r="E2" s="277"/>
      <c r="F2" s="277"/>
      <c r="G2" s="277"/>
      <c r="H2" s="277"/>
      <c r="I2" s="277"/>
      <c r="J2" s="277"/>
      <c r="K2" s="277"/>
      <c r="L2" s="277"/>
      <c r="M2" s="277"/>
      <c r="N2" s="277"/>
      <c r="O2" s="277"/>
      <c r="P2" s="277"/>
      <c r="Q2" s="277"/>
      <c r="R2" s="277"/>
      <c r="S2" s="277"/>
      <c r="T2" s="277"/>
      <c r="U2" s="277"/>
    </row>
    <row r="3" customFormat="false" ht="45" hidden="false" customHeight="true" outlineLevel="0" collapsed="false">
      <c r="A3" s="278" t="s">
        <v>204</v>
      </c>
      <c r="B3" s="278" t="s">
        <v>352</v>
      </c>
      <c r="C3" s="278" t="s">
        <v>5</v>
      </c>
      <c r="D3" s="278" t="s">
        <v>215</v>
      </c>
      <c r="E3" s="278"/>
      <c r="F3" s="278" t="s">
        <v>217</v>
      </c>
      <c r="G3" s="278"/>
      <c r="H3" s="278" t="s">
        <v>219</v>
      </c>
      <c r="I3" s="278"/>
      <c r="J3" s="278" t="s">
        <v>221</v>
      </c>
      <c r="K3" s="278"/>
      <c r="L3" s="278" t="s">
        <v>223</v>
      </c>
      <c r="M3" s="278"/>
      <c r="N3" s="278" t="s">
        <v>225</v>
      </c>
      <c r="O3" s="278"/>
      <c r="P3" s="278" t="s">
        <v>353</v>
      </c>
      <c r="Q3" s="278"/>
      <c r="R3" s="278" t="s">
        <v>229</v>
      </c>
      <c r="S3" s="278"/>
      <c r="T3" s="278" t="s">
        <v>231</v>
      </c>
      <c r="U3" s="278"/>
    </row>
    <row r="4" customFormat="false" ht="33.75" hidden="false" customHeight="true" outlineLevel="0" collapsed="false">
      <c r="A4" s="278"/>
      <c r="B4" s="278"/>
      <c r="C4" s="278"/>
      <c r="D4" s="279" t="s">
        <v>240</v>
      </c>
      <c r="E4" s="279" t="s">
        <v>291</v>
      </c>
      <c r="F4" s="279" t="s">
        <v>240</v>
      </c>
      <c r="G4" s="279" t="s">
        <v>291</v>
      </c>
      <c r="H4" s="279" t="s">
        <v>240</v>
      </c>
      <c r="I4" s="279" t="s">
        <v>291</v>
      </c>
      <c r="J4" s="279" t="s">
        <v>240</v>
      </c>
      <c r="K4" s="279" t="s">
        <v>291</v>
      </c>
      <c r="L4" s="279" t="s">
        <v>240</v>
      </c>
      <c r="M4" s="279" t="s">
        <v>291</v>
      </c>
      <c r="N4" s="279" t="s">
        <v>240</v>
      </c>
      <c r="O4" s="279" t="s">
        <v>291</v>
      </c>
      <c r="P4" s="279" t="s">
        <v>240</v>
      </c>
      <c r="Q4" s="279" t="s">
        <v>291</v>
      </c>
      <c r="R4" s="279" t="s">
        <v>240</v>
      </c>
      <c r="S4" s="279" t="s">
        <v>291</v>
      </c>
      <c r="T4" s="279" t="s">
        <v>240</v>
      </c>
      <c r="U4" s="279" t="s">
        <v>291</v>
      </c>
    </row>
    <row r="5" customFormat="false" ht="15" hidden="false" customHeight="false" outlineLevel="0" collapsed="false">
      <c r="A5" s="280" t="n">
        <v>1</v>
      </c>
      <c r="B5" s="281" t="s">
        <v>30</v>
      </c>
      <c r="C5" s="280" t="s">
        <v>31</v>
      </c>
      <c r="D5" s="282"/>
      <c r="E5" s="282"/>
      <c r="F5" s="282"/>
      <c r="G5" s="282"/>
      <c r="H5" s="282"/>
      <c r="I5" s="282"/>
      <c r="J5" s="282"/>
      <c r="K5" s="282"/>
      <c r="L5" s="282"/>
      <c r="M5" s="282"/>
      <c r="N5" s="282"/>
      <c r="O5" s="282"/>
      <c r="P5" s="282"/>
      <c r="Q5" s="282"/>
      <c r="R5" s="282"/>
      <c r="S5" s="282"/>
      <c r="T5" s="282"/>
      <c r="U5" s="282"/>
    </row>
    <row r="6" customFormat="false" ht="15" hidden="false" customHeight="false" outlineLevel="0" collapsed="false">
      <c r="A6" s="283" t="s">
        <v>32</v>
      </c>
      <c r="B6" s="284" t="s">
        <v>33</v>
      </c>
      <c r="C6" s="283" t="s">
        <v>34</v>
      </c>
      <c r="D6" s="283"/>
      <c r="E6" s="283"/>
      <c r="F6" s="283"/>
      <c r="G6" s="283"/>
      <c r="H6" s="283"/>
      <c r="I6" s="283"/>
      <c r="J6" s="283"/>
      <c r="K6" s="283"/>
      <c r="L6" s="283"/>
      <c r="M6" s="283"/>
      <c r="N6" s="283"/>
      <c r="O6" s="283"/>
      <c r="P6" s="283"/>
      <c r="Q6" s="283"/>
      <c r="R6" s="283"/>
      <c r="S6" s="283"/>
      <c r="T6" s="283"/>
      <c r="U6" s="283"/>
    </row>
    <row r="7" customFormat="false" ht="15" hidden="false" customHeight="false" outlineLevel="0" collapsed="false">
      <c r="A7" s="283"/>
      <c r="B7" s="285" t="s">
        <v>35</v>
      </c>
      <c r="C7" s="286" t="s">
        <v>36</v>
      </c>
      <c r="D7" s="283"/>
      <c r="E7" s="283"/>
      <c r="F7" s="283"/>
      <c r="G7" s="283"/>
      <c r="H7" s="283"/>
      <c r="I7" s="283"/>
      <c r="J7" s="283"/>
      <c r="K7" s="283"/>
      <c r="L7" s="283"/>
      <c r="M7" s="283"/>
      <c r="N7" s="283"/>
      <c r="O7" s="283"/>
      <c r="P7" s="283"/>
      <c r="Q7" s="283"/>
      <c r="R7" s="283"/>
      <c r="S7" s="283"/>
      <c r="T7" s="283"/>
      <c r="U7" s="283"/>
    </row>
    <row r="8" customFormat="false" ht="15" hidden="false" customHeight="false" outlineLevel="0" collapsed="false">
      <c r="A8" s="283" t="s">
        <v>39</v>
      </c>
      <c r="B8" s="284" t="s">
        <v>40</v>
      </c>
      <c r="C8" s="283" t="s">
        <v>41</v>
      </c>
      <c r="D8" s="283"/>
      <c r="E8" s="283"/>
      <c r="F8" s="283"/>
      <c r="G8" s="283"/>
      <c r="H8" s="283"/>
      <c r="I8" s="283"/>
      <c r="J8" s="283"/>
      <c r="K8" s="283"/>
      <c r="L8" s="283"/>
      <c r="M8" s="283"/>
      <c r="N8" s="283"/>
      <c r="O8" s="283"/>
      <c r="P8" s="283"/>
      <c r="Q8" s="283"/>
      <c r="R8" s="283"/>
      <c r="S8" s="283"/>
      <c r="T8" s="283"/>
      <c r="U8" s="283"/>
    </row>
    <row r="9" customFormat="false" ht="15" hidden="false" customHeight="false" outlineLevel="0" collapsed="false">
      <c r="A9" s="283" t="s">
        <v>42</v>
      </c>
      <c r="B9" s="284" t="s">
        <v>43</v>
      </c>
      <c r="C9" s="283" t="s">
        <v>44</v>
      </c>
      <c r="D9" s="283"/>
      <c r="E9" s="283"/>
      <c r="F9" s="283"/>
      <c r="G9" s="283"/>
      <c r="H9" s="283"/>
      <c r="I9" s="283"/>
      <c r="J9" s="283"/>
      <c r="K9" s="283"/>
      <c r="L9" s="283"/>
      <c r="M9" s="283"/>
      <c r="N9" s="283"/>
      <c r="O9" s="283"/>
      <c r="P9" s="283"/>
      <c r="Q9" s="283"/>
      <c r="R9" s="283"/>
      <c r="S9" s="283"/>
      <c r="T9" s="283"/>
      <c r="U9" s="283"/>
    </row>
    <row r="10" customFormat="false" ht="15" hidden="false" customHeight="false" outlineLevel="0" collapsed="false">
      <c r="A10" s="283" t="s">
        <v>45</v>
      </c>
      <c r="B10" s="284" t="s">
        <v>46</v>
      </c>
      <c r="C10" s="283" t="s">
        <v>47</v>
      </c>
      <c r="D10" s="283"/>
      <c r="E10" s="283"/>
      <c r="F10" s="283"/>
      <c r="G10" s="283"/>
      <c r="H10" s="283"/>
      <c r="I10" s="283"/>
      <c r="J10" s="283"/>
      <c r="K10" s="283"/>
      <c r="L10" s="283"/>
      <c r="M10" s="283"/>
      <c r="N10" s="283"/>
      <c r="O10" s="283"/>
      <c r="P10" s="283"/>
      <c r="Q10" s="283"/>
      <c r="R10" s="283"/>
      <c r="S10" s="283"/>
      <c r="T10" s="283"/>
      <c r="U10" s="283"/>
    </row>
    <row r="11" customFormat="false" ht="15" hidden="false" customHeight="false" outlineLevel="0" collapsed="false">
      <c r="A11" s="283" t="s">
        <v>48</v>
      </c>
      <c r="B11" s="284" t="s">
        <v>49</v>
      </c>
      <c r="C11" s="283" t="s">
        <v>50</v>
      </c>
      <c r="D11" s="283"/>
      <c r="E11" s="283"/>
      <c r="F11" s="283"/>
      <c r="G11" s="283"/>
      <c r="H11" s="283"/>
      <c r="I11" s="283"/>
      <c r="J11" s="283"/>
      <c r="K11" s="283"/>
      <c r="L11" s="283"/>
      <c r="M11" s="283"/>
      <c r="N11" s="283"/>
      <c r="O11" s="283"/>
      <c r="P11" s="283"/>
      <c r="Q11" s="283"/>
      <c r="R11" s="283"/>
      <c r="S11" s="283"/>
      <c r="T11" s="283"/>
      <c r="U11" s="283"/>
    </row>
    <row r="12" customFormat="false" ht="15" hidden="false" customHeight="false" outlineLevel="0" collapsed="false">
      <c r="A12" s="283" t="s">
        <v>51</v>
      </c>
      <c r="B12" s="284" t="s">
        <v>52</v>
      </c>
      <c r="C12" s="283" t="s">
        <v>53</v>
      </c>
      <c r="D12" s="283"/>
      <c r="E12" s="283"/>
      <c r="F12" s="283"/>
      <c r="G12" s="283"/>
      <c r="H12" s="283"/>
      <c r="I12" s="283"/>
      <c r="J12" s="283"/>
      <c r="K12" s="283"/>
      <c r="L12" s="283"/>
      <c r="M12" s="283"/>
      <c r="N12" s="283"/>
      <c r="O12" s="283"/>
      <c r="P12" s="283"/>
      <c r="Q12" s="283"/>
      <c r="R12" s="283"/>
      <c r="S12" s="283"/>
      <c r="T12" s="283"/>
      <c r="U12" s="283"/>
    </row>
    <row r="13" customFormat="false" ht="15" hidden="false" customHeight="false" outlineLevel="0" collapsed="false">
      <c r="A13" s="283" t="s">
        <v>54</v>
      </c>
      <c r="B13" s="284" t="s">
        <v>55</v>
      </c>
      <c r="C13" s="283" t="s">
        <v>56</v>
      </c>
      <c r="D13" s="283"/>
      <c r="E13" s="283"/>
      <c r="F13" s="283"/>
      <c r="G13" s="283"/>
      <c r="H13" s="283"/>
      <c r="I13" s="283"/>
      <c r="J13" s="283"/>
      <c r="K13" s="283"/>
      <c r="L13" s="283"/>
      <c r="M13" s="283"/>
      <c r="N13" s="283"/>
      <c r="O13" s="283"/>
      <c r="P13" s="283"/>
      <c r="Q13" s="283"/>
      <c r="R13" s="283"/>
      <c r="S13" s="283"/>
      <c r="T13" s="283"/>
      <c r="U13" s="283"/>
    </row>
    <row r="14" customFormat="false" ht="15" hidden="false" customHeight="false" outlineLevel="0" collapsed="false">
      <c r="A14" s="283" t="s">
        <v>57</v>
      </c>
      <c r="B14" s="284" t="s">
        <v>58</v>
      </c>
      <c r="C14" s="283" t="s">
        <v>59</v>
      </c>
      <c r="D14" s="283"/>
      <c r="E14" s="283"/>
      <c r="F14" s="283"/>
      <c r="G14" s="283"/>
      <c r="H14" s="283"/>
      <c r="I14" s="283"/>
      <c r="J14" s="283"/>
      <c r="K14" s="283"/>
      <c r="L14" s="283"/>
      <c r="M14" s="283"/>
      <c r="N14" s="283"/>
      <c r="O14" s="283"/>
      <c r="P14" s="283"/>
      <c r="Q14" s="283"/>
      <c r="R14" s="283"/>
      <c r="S14" s="283"/>
      <c r="T14" s="283"/>
      <c r="U14" s="283"/>
    </row>
    <row r="15" customFormat="false" ht="15" hidden="false" customHeight="false" outlineLevel="0" collapsed="false">
      <c r="A15" s="283" t="n">
        <v>2</v>
      </c>
      <c r="B15" s="284" t="s">
        <v>61</v>
      </c>
      <c r="C15" s="283" t="s">
        <v>62</v>
      </c>
      <c r="D15" s="283"/>
      <c r="E15" s="283"/>
      <c r="F15" s="283"/>
      <c r="G15" s="283"/>
      <c r="H15" s="283"/>
      <c r="I15" s="283"/>
      <c r="J15" s="283"/>
      <c r="K15" s="283"/>
      <c r="L15" s="283"/>
      <c r="M15" s="283"/>
      <c r="N15" s="283"/>
      <c r="O15" s="283"/>
      <c r="P15" s="283"/>
      <c r="Q15" s="283"/>
      <c r="R15" s="283"/>
      <c r="S15" s="283"/>
      <c r="T15" s="283"/>
      <c r="U15" s="283"/>
    </row>
    <row r="16" customFormat="false" ht="15" hidden="false" customHeight="false" outlineLevel="0" collapsed="false">
      <c r="A16" s="287" t="n">
        <v>2</v>
      </c>
      <c r="B16" s="288" t="s">
        <v>63</v>
      </c>
      <c r="C16" s="287" t="s">
        <v>64</v>
      </c>
      <c r="D16" s="283"/>
      <c r="E16" s="283"/>
      <c r="F16" s="283"/>
      <c r="G16" s="283"/>
      <c r="H16" s="283"/>
      <c r="I16" s="283"/>
      <c r="J16" s="283"/>
      <c r="K16" s="283"/>
      <c r="L16" s="283"/>
      <c r="M16" s="283"/>
      <c r="N16" s="283"/>
      <c r="O16" s="283"/>
      <c r="P16" s="283"/>
      <c r="Q16" s="283"/>
      <c r="R16" s="283"/>
      <c r="S16" s="283"/>
      <c r="T16" s="283"/>
      <c r="U16" s="283"/>
    </row>
    <row r="17" customFormat="false" ht="15" hidden="false" customHeight="false" outlineLevel="0" collapsed="false">
      <c r="A17" s="283" t="s">
        <v>65</v>
      </c>
      <c r="B17" s="284" t="s">
        <v>66</v>
      </c>
      <c r="C17" s="283" t="s">
        <v>67</v>
      </c>
      <c r="D17" s="283"/>
      <c r="E17" s="283"/>
      <c r="F17" s="283"/>
      <c r="G17" s="283"/>
      <c r="H17" s="283"/>
      <c r="I17" s="283"/>
      <c r="J17" s="283"/>
      <c r="K17" s="283"/>
      <c r="L17" s="283"/>
      <c r="M17" s="283"/>
      <c r="N17" s="283"/>
      <c r="O17" s="283"/>
      <c r="P17" s="283"/>
      <c r="Q17" s="283"/>
      <c r="R17" s="283"/>
      <c r="S17" s="283"/>
      <c r="T17" s="283"/>
      <c r="U17" s="283"/>
    </row>
    <row r="18" customFormat="false" ht="15" hidden="false" customHeight="false" outlineLevel="0" collapsed="false">
      <c r="A18" s="283" t="s">
        <v>68</v>
      </c>
      <c r="B18" s="284" t="s">
        <v>69</v>
      </c>
      <c r="C18" s="283" t="s">
        <v>70</v>
      </c>
      <c r="D18" s="283"/>
      <c r="E18" s="283"/>
      <c r="F18" s="283"/>
      <c r="G18" s="283"/>
      <c r="H18" s="283"/>
      <c r="I18" s="283"/>
      <c r="J18" s="283"/>
      <c r="K18" s="283"/>
      <c r="L18" s="283"/>
      <c r="M18" s="283"/>
      <c r="N18" s="283"/>
      <c r="O18" s="283"/>
      <c r="P18" s="283"/>
      <c r="Q18" s="283"/>
      <c r="R18" s="283"/>
      <c r="S18" s="283"/>
      <c r="T18" s="283"/>
      <c r="U18" s="283"/>
    </row>
    <row r="19" customFormat="false" ht="15" hidden="false" customHeight="false" outlineLevel="0" collapsed="false">
      <c r="A19" s="283" t="s">
        <v>71</v>
      </c>
      <c r="B19" s="284" t="s">
        <v>72</v>
      </c>
      <c r="C19" s="283" t="s">
        <v>73</v>
      </c>
      <c r="D19" s="283"/>
      <c r="E19" s="283"/>
      <c r="F19" s="283"/>
      <c r="G19" s="283"/>
      <c r="H19" s="283"/>
      <c r="I19" s="283"/>
      <c r="J19" s="283"/>
      <c r="K19" s="283"/>
      <c r="L19" s="283"/>
      <c r="M19" s="283"/>
      <c r="N19" s="283"/>
      <c r="O19" s="283"/>
      <c r="P19" s="283"/>
      <c r="Q19" s="283"/>
      <c r="R19" s="283"/>
      <c r="S19" s="283"/>
      <c r="T19" s="283"/>
      <c r="U19" s="283"/>
    </row>
    <row r="20" customFormat="false" ht="15" hidden="false" customHeight="false" outlineLevel="0" collapsed="false">
      <c r="A20" s="283" t="s">
        <v>74</v>
      </c>
      <c r="B20" s="284" t="s">
        <v>75</v>
      </c>
      <c r="C20" s="283" t="s">
        <v>76</v>
      </c>
      <c r="D20" s="283"/>
      <c r="E20" s="283"/>
      <c r="F20" s="283"/>
      <c r="G20" s="283"/>
      <c r="H20" s="283"/>
      <c r="I20" s="283"/>
      <c r="J20" s="283"/>
      <c r="K20" s="283"/>
      <c r="L20" s="283"/>
      <c r="M20" s="283"/>
      <c r="N20" s="283"/>
      <c r="O20" s="283"/>
      <c r="P20" s="283"/>
      <c r="Q20" s="283"/>
      <c r="R20" s="283"/>
      <c r="S20" s="283"/>
      <c r="T20" s="283"/>
      <c r="U20" s="283"/>
    </row>
    <row r="21" customFormat="false" ht="12.75" hidden="false" customHeight="true" outlineLevel="0" collapsed="false">
      <c r="A21" s="283" t="s">
        <v>77</v>
      </c>
      <c r="B21" s="284" t="s">
        <v>78</v>
      </c>
      <c r="C21" s="283" t="s">
        <v>79</v>
      </c>
      <c r="D21" s="283"/>
      <c r="E21" s="283"/>
      <c r="F21" s="283"/>
      <c r="G21" s="283"/>
      <c r="H21" s="283"/>
      <c r="I21" s="283"/>
      <c r="J21" s="283"/>
      <c r="K21" s="283"/>
      <c r="L21" s="283"/>
      <c r="M21" s="283"/>
      <c r="N21" s="283"/>
      <c r="O21" s="283"/>
      <c r="P21" s="283"/>
      <c r="Q21" s="283"/>
      <c r="R21" s="283"/>
      <c r="S21" s="283"/>
      <c r="T21" s="283"/>
      <c r="U21" s="283"/>
    </row>
    <row r="22" customFormat="false" ht="15" hidden="false" customHeight="false" outlineLevel="0" collapsed="false">
      <c r="A22" s="283" t="s">
        <v>80</v>
      </c>
      <c r="B22" s="284" t="s">
        <v>81</v>
      </c>
      <c r="C22" s="283" t="s">
        <v>82</v>
      </c>
      <c r="D22" s="283"/>
      <c r="E22" s="283"/>
      <c r="F22" s="283"/>
      <c r="G22" s="283"/>
      <c r="H22" s="283"/>
      <c r="I22" s="283"/>
      <c r="J22" s="283"/>
      <c r="K22" s="283"/>
      <c r="L22" s="283"/>
      <c r="M22" s="283"/>
      <c r="N22" s="283"/>
      <c r="O22" s="283"/>
      <c r="P22" s="283"/>
      <c r="Q22" s="283"/>
      <c r="R22" s="283"/>
      <c r="S22" s="283"/>
      <c r="T22" s="283"/>
      <c r="U22" s="283"/>
    </row>
    <row r="23" customFormat="false" ht="15" hidden="false" customHeight="false" outlineLevel="0" collapsed="false">
      <c r="A23" s="283" t="s">
        <v>83</v>
      </c>
      <c r="B23" s="284" t="s">
        <v>84</v>
      </c>
      <c r="C23" s="283" t="s">
        <v>85</v>
      </c>
      <c r="D23" s="283"/>
      <c r="E23" s="283"/>
      <c r="F23" s="283"/>
      <c r="G23" s="283"/>
      <c r="H23" s="283"/>
      <c r="I23" s="283"/>
      <c r="J23" s="283"/>
      <c r="K23" s="283"/>
      <c r="L23" s="283"/>
      <c r="M23" s="283"/>
      <c r="N23" s="283"/>
      <c r="O23" s="283"/>
      <c r="P23" s="283"/>
      <c r="Q23" s="283"/>
      <c r="R23" s="283"/>
      <c r="S23" s="283"/>
      <c r="T23" s="283"/>
      <c r="U23" s="283"/>
    </row>
    <row r="24" customFormat="false" ht="15" hidden="false" customHeight="false" outlineLevel="0" collapsed="false">
      <c r="A24" s="283" t="s">
        <v>86</v>
      </c>
      <c r="B24" s="284" t="s">
        <v>87</v>
      </c>
      <c r="C24" s="283" t="s">
        <v>88</v>
      </c>
      <c r="D24" s="283"/>
      <c r="E24" s="283"/>
      <c r="F24" s="283"/>
      <c r="G24" s="283"/>
      <c r="H24" s="283"/>
      <c r="I24" s="283"/>
      <c r="J24" s="283"/>
      <c r="K24" s="283"/>
      <c r="L24" s="283"/>
      <c r="M24" s="283"/>
      <c r="N24" s="283"/>
      <c r="O24" s="283"/>
      <c r="P24" s="283"/>
      <c r="Q24" s="283"/>
      <c r="R24" s="283"/>
      <c r="S24" s="283"/>
      <c r="T24" s="283"/>
      <c r="U24" s="283"/>
    </row>
    <row r="25" customFormat="false" ht="15" hidden="false" customHeight="false" outlineLevel="0" collapsed="false">
      <c r="A25" s="283" t="s">
        <v>89</v>
      </c>
      <c r="B25" s="284" t="s">
        <v>354</v>
      </c>
      <c r="C25" s="283" t="s">
        <v>91</v>
      </c>
      <c r="D25" s="283"/>
      <c r="E25" s="283"/>
      <c r="F25" s="283"/>
      <c r="G25" s="283"/>
      <c r="H25" s="283"/>
      <c r="I25" s="283"/>
      <c r="J25" s="283"/>
      <c r="K25" s="283"/>
      <c r="L25" s="283"/>
      <c r="M25" s="283"/>
      <c r="N25" s="283"/>
      <c r="O25" s="283"/>
      <c r="P25" s="283"/>
      <c r="Q25" s="283"/>
      <c r="R25" s="283"/>
      <c r="S25" s="283"/>
      <c r="T25" s="283"/>
      <c r="U25" s="283"/>
    </row>
    <row r="26" customFormat="false" ht="15" hidden="false" customHeight="false" outlineLevel="0" collapsed="false">
      <c r="A26" s="283" t="s">
        <v>125</v>
      </c>
      <c r="B26" s="284" t="s">
        <v>126</v>
      </c>
      <c r="C26" s="283" t="s">
        <v>127</v>
      </c>
      <c r="D26" s="283"/>
      <c r="E26" s="283"/>
      <c r="F26" s="283"/>
      <c r="G26" s="283"/>
      <c r="H26" s="283"/>
      <c r="I26" s="283"/>
      <c r="J26" s="283"/>
      <c r="K26" s="283"/>
      <c r="L26" s="283"/>
      <c r="M26" s="283"/>
      <c r="N26" s="283"/>
      <c r="O26" s="283"/>
      <c r="P26" s="283"/>
      <c r="Q26" s="283"/>
      <c r="R26" s="283"/>
      <c r="S26" s="283"/>
      <c r="T26" s="283"/>
      <c r="U26" s="283"/>
    </row>
    <row r="27" customFormat="false" ht="15" hidden="false" customHeight="false" outlineLevel="0" collapsed="false">
      <c r="A27" s="283" t="s">
        <v>128</v>
      </c>
      <c r="B27" s="284" t="s">
        <v>129</v>
      </c>
      <c r="C27" s="283" t="s">
        <v>130</v>
      </c>
      <c r="D27" s="283"/>
      <c r="E27" s="283"/>
      <c r="F27" s="283"/>
      <c r="G27" s="283"/>
      <c r="H27" s="283"/>
      <c r="I27" s="283"/>
      <c r="J27" s="283"/>
      <c r="K27" s="283"/>
      <c r="L27" s="283"/>
      <c r="M27" s="283"/>
      <c r="N27" s="283"/>
      <c r="O27" s="283"/>
      <c r="P27" s="283"/>
      <c r="Q27" s="283"/>
      <c r="R27" s="283"/>
      <c r="S27" s="283"/>
      <c r="T27" s="283"/>
      <c r="U27" s="283"/>
    </row>
    <row r="28" customFormat="false" ht="15" hidden="false" customHeight="false" outlineLevel="0" collapsed="false">
      <c r="A28" s="283" t="s">
        <v>131</v>
      </c>
      <c r="B28" s="284" t="s">
        <v>132</v>
      </c>
      <c r="C28" s="283" t="s">
        <v>133</v>
      </c>
      <c r="D28" s="283"/>
      <c r="E28" s="283"/>
      <c r="F28" s="283"/>
      <c r="G28" s="283"/>
      <c r="H28" s="283"/>
      <c r="I28" s="283"/>
      <c r="J28" s="283"/>
      <c r="K28" s="283"/>
      <c r="L28" s="283"/>
      <c r="M28" s="283"/>
      <c r="N28" s="283"/>
      <c r="O28" s="283"/>
      <c r="P28" s="283"/>
      <c r="Q28" s="283"/>
      <c r="R28" s="283"/>
      <c r="S28" s="283"/>
      <c r="T28" s="283"/>
      <c r="U28" s="283"/>
    </row>
    <row r="29" customFormat="false" ht="15" hidden="false" customHeight="false" outlineLevel="0" collapsed="false">
      <c r="A29" s="283" t="s">
        <v>134</v>
      </c>
      <c r="B29" s="284" t="s">
        <v>135</v>
      </c>
      <c r="C29" s="283" t="s">
        <v>136</v>
      </c>
      <c r="D29" s="283"/>
      <c r="E29" s="283"/>
      <c r="F29" s="283"/>
      <c r="G29" s="283"/>
      <c r="H29" s="283"/>
      <c r="I29" s="283"/>
      <c r="J29" s="283"/>
      <c r="K29" s="283"/>
      <c r="L29" s="283"/>
      <c r="M29" s="283"/>
      <c r="N29" s="283"/>
      <c r="O29" s="283"/>
      <c r="P29" s="283"/>
      <c r="Q29" s="283"/>
      <c r="R29" s="283"/>
      <c r="S29" s="283"/>
      <c r="T29" s="283"/>
      <c r="U29" s="283"/>
    </row>
    <row r="30" customFormat="false" ht="15" hidden="false" customHeight="false" outlineLevel="0" collapsed="false">
      <c r="A30" s="283" t="s">
        <v>137</v>
      </c>
      <c r="B30" s="284" t="s">
        <v>138</v>
      </c>
      <c r="C30" s="283" t="s">
        <v>139</v>
      </c>
      <c r="D30" s="283"/>
      <c r="E30" s="283"/>
      <c r="F30" s="283"/>
      <c r="G30" s="283"/>
      <c r="H30" s="283"/>
      <c r="I30" s="283"/>
      <c r="J30" s="283"/>
      <c r="K30" s="283"/>
      <c r="L30" s="283"/>
      <c r="M30" s="283"/>
      <c r="N30" s="283"/>
      <c r="O30" s="283"/>
      <c r="P30" s="283"/>
      <c r="Q30" s="283"/>
      <c r="R30" s="283"/>
      <c r="S30" s="283"/>
      <c r="T30" s="283"/>
      <c r="U30" s="283"/>
    </row>
    <row r="31" customFormat="false" ht="15" hidden="false" customHeight="false" outlineLevel="0" collapsed="false">
      <c r="A31" s="283" t="s">
        <v>140</v>
      </c>
      <c r="B31" s="284" t="s">
        <v>141</v>
      </c>
      <c r="C31" s="283" t="s">
        <v>142</v>
      </c>
      <c r="D31" s="283"/>
      <c r="E31" s="283"/>
      <c r="F31" s="283"/>
      <c r="G31" s="283"/>
      <c r="H31" s="283"/>
      <c r="I31" s="283"/>
      <c r="J31" s="283"/>
      <c r="K31" s="283"/>
      <c r="L31" s="283"/>
      <c r="M31" s="283"/>
      <c r="N31" s="283"/>
      <c r="O31" s="283"/>
      <c r="P31" s="283"/>
      <c r="Q31" s="283"/>
      <c r="R31" s="283"/>
      <c r="S31" s="283"/>
      <c r="T31" s="283"/>
      <c r="U31" s="283"/>
    </row>
    <row r="32" customFormat="false" ht="15" hidden="false" customHeight="false" outlineLevel="0" collapsed="false">
      <c r="A32" s="283" t="s">
        <v>143</v>
      </c>
      <c r="B32" s="284" t="s">
        <v>144</v>
      </c>
      <c r="C32" s="283" t="s">
        <v>145</v>
      </c>
      <c r="D32" s="283"/>
      <c r="E32" s="283"/>
      <c r="F32" s="283"/>
      <c r="G32" s="283"/>
      <c r="H32" s="283"/>
      <c r="I32" s="283"/>
      <c r="J32" s="283"/>
      <c r="K32" s="283"/>
      <c r="L32" s="283"/>
      <c r="M32" s="283"/>
      <c r="N32" s="283"/>
      <c r="O32" s="283"/>
      <c r="P32" s="283"/>
      <c r="Q32" s="283"/>
      <c r="R32" s="283"/>
      <c r="S32" s="283"/>
      <c r="T32" s="283"/>
      <c r="U32" s="283"/>
    </row>
    <row r="33" customFormat="false" ht="15" hidden="false" customHeight="false" outlineLevel="0" collapsed="false">
      <c r="A33" s="283" t="s">
        <v>146</v>
      </c>
      <c r="B33" s="284" t="s">
        <v>147</v>
      </c>
      <c r="C33" s="283" t="s">
        <v>148</v>
      </c>
      <c r="D33" s="283"/>
      <c r="E33" s="283"/>
      <c r="F33" s="283"/>
      <c r="G33" s="283"/>
      <c r="H33" s="283"/>
      <c r="I33" s="283"/>
      <c r="J33" s="283"/>
      <c r="K33" s="283"/>
      <c r="L33" s="283"/>
      <c r="M33" s="283"/>
      <c r="N33" s="283"/>
      <c r="O33" s="283"/>
      <c r="P33" s="283"/>
      <c r="Q33" s="283"/>
      <c r="R33" s="283"/>
      <c r="S33" s="283"/>
      <c r="T33" s="283"/>
      <c r="U33" s="283"/>
    </row>
    <row r="34" customFormat="false" ht="15" hidden="false" customHeight="false" outlineLevel="0" collapsed="false">
      <c r="A34" s="283" t="s">
        <v>149</v>
      </c>
      <c r="B34" s="284" t="s">
        <v>150</v>
      </c>
      <c r="C34" s="283" t="s">
        <v>151</v>
      </c>
      <c r="D34" s="283"/>
      <c r="E34" s="283"/>
      <c r="F34" s="283"/>
      <c r="G34" s="283"/>
      <c r="H34" s="283"/>
      <c r="I34" s="283"/>
      <c r="J34" s="283"/>
      <c r="K34" s="283"/>
      <c r="L34" s="283"/>
      <c r="M34" s="283"/>
      <c r="N34" s="283"/>
      <c r="O34" s="283"/>
      <c r="P34" s="283"/>
      <c r="Q34" s="283"/>
      <c r="R34" s="283"/>
      <c r="S34" s="283"/>
      <c r="T34" s="283"/>
      <c r="U34" s="283"/>
    </row>
    <row r="35" customFormat="false" ht="26.25" hidden="false" customHeight="false" outlineLevel="0" collapsed="false">
      <c r="A35" s="283" t="s">
        <v>152</v>
      </c>
      <c r="B35" s="284" t="s">
        <v>153</v>
      </c>
      <c r="C35" s="283" t="s">
        <v>154</v>
      </c>
      <c r="D35" s="283"/>
      <c r="E35" s="283"/>
      <c r="F35" s="283"/>
      <c r="G35" s="283"/>
      <c r="H35" s="283"/>
      <c r="I35" s="283"/>
      <c r="J35" s="283"/>
      <c r="K35" s="283"/>
      <c r="L35" s="283"/>
      <c r="M35" s="283"/>
      <c r="N35" s="283"/>
      <c r="O35" s="283"/>
      <c r="P35" s="283"/>
      <c r="Q35" s="283"/>
      <c r="R35" s="283"/>
      <c r="S35" s="283"/>
      <c r="T35" s="283"/>
      <c r="U35" s="283"/>
    </row>
    <row r="36" customFormat="false" ht="15" hidden="false" customHeight="false" outlineLevel="0" collapsed="false">
      <c r="A36" s="283" t="s">
        <v>155</v>
      </c>
      <c r="B36" s="284" t="s">
        <v>156</v>
      </c>
      <c r="C36" s="283" t="s">
        <v>157</v>
      </c>
      <c r="D36" s="283"/>
      <c r="E36" s="283"/>
      <c r="F36" s="283"/>
      <c r="G36" s="283"/>
      <c r="H36" s="283"/>
      <c r="I36" s="283"/>
      <c r="J36" s="283"/>
      <c r="K36" s="283"/>
      <c r="L36" s="283"/>
      <c r="M36" s="283"/>
      <c r="N36" s="283"/>
      <c r="O36" s="283"/>
      <c r="P36" s="283"/>
      <c r="Q36" s="283"/>
      <c r="R36" s="283"/>
      <c r="S36" s="283"/>
      <c r="T36" s="283"/>
      <c r="U36" s="283"/>
    </row>
    <row r="37" customFormat="false" ht="15" hidden="false" customHeight="false" outlineLevel="0" collapsed="false">
      <c r="A37" s="283" t="s">
        <v>158</v>
      </c>
      <c r="B37" s="284" t="s">
        <v>159</v>
      </c>
      <c r="C37" s="283" t="s">
        <v>160</v>
      </c>
      <c r="D37" s="283"/>
      <c r="E37" s="283"/>
      <c r="F37" s="283"/>
      <c r="G37" s="283"/>
      <c r="H37" s="283"/>
      <c r="I37" s="283"/>
      <c r="J37" s="283"/>
      <c r="K37" s="283"/>
      <c r="L37" s="283"/>
      <c r="M37" s="283"/>
      <c r="N37" s="283"/>
      <c r="O37" s="283"/>
      <c r="P37" s="283"/>
      <c r="Q37" s="283"/>
      <c r="R37" s="283"/>
      <c r="S37" s="283"/>
      <c r="T37" s="283"/>
      <c r="U37" s="283"/>
    </row>
    <row r="38" customFormat="false" ht="15" hidden="false" customHeight="false" outlineLevel="0" collapsed="false">
      <c r="A38" s="283" t="s">
        <v>161</v>
      </c>
      <c r="B38" s="284" t="s">
        <v>162</v>
      </c>
      <c r="C38" s="283" t="s">
        <v>163</v>
      </c>
      <c r="D38" s="283"/>
      <c r="E38" s="283"/>
      <c r="F38" s="283"/>
      <c r="G38" s="283"/>
      <c r="H38" s="283"/>
      <c r="I38" s="283"/>
      <c r="J38" s="283"/>
      <c r="K38" s="283"/>
      <c r="L38" s="283"/>
      <c r="M38" s="283"/>
      <c r="N38" s="283"/>
      <c r="O38" s="283"/>
      <c r="P38" s="283"/>
      <c r="Q38" s="283"/>
      <c r="R38" s="283"/>
      <c r="S38" s="283"/>
      <c r="T38" s="283"/>
      <c r="U38" s="283"/>
    </row>
    <row r="39" customFormat="false" ht="15" hidden="false" customHeight="false" outlineLevel="0" collapsed="false">
      <c r="A39" s="283" t="s">
        <v>164</v>
      </c>
      <c r="B39" s="284" t="s">
        <v>165</v>
      </c>
      <c r="C39" s="283" t="s">
        <v>166</v>
      </c>
      <c r="D39" s="283"/>
      <c r="E39" s="283"/>
      <c r="F39" s="283"/>
      <c r="G39" s="283"/>
      <c r="H39" s="283"/>
      <c r="I39" s="283"/>
      <c r="J39" s="283"/>
      <c r="K39" s="283"/>
      <c r="L39" s="283"/>
      <c r="M39" s="283"/>
      <c r="N39" s="283"/>
      <c r="O39" s="283"/>
      <c r="P39" s="283"/>
      <c r="Q39" s="283"/>
      <c r="R39" s="283"/>
      <c r="S39" s="283"/>
      <c r="T39" s="283"/>
      <c r="U39" s="283"/>
    </row>
    <row r="40" customFormat="false" ht="15" hidden="false" customHeight="false" outlineLevel="0" collapsed="false">
      <c r="A40" s="283" t="s">
        <v>167</v>
      </c>
      <c r="B40" s="284" t="s">
        <v>168</v>
      </c>
      <c r="C40" s="283" t="s">
        <v>169</v>
      </c>
      <c r="D40" s="283"/>
      <c r="E40" s="283"/>
      <c r="F40" s="283"/>
      <c r="G40" s="283"/>
      <c r="H40" s="283"/>
      <c r="I40" s="283"/>
      <c r="J40" s="283"/>
      <c r="K40" s="283"/>
      <c r="L40" s="283"/>
      <c r="M40" s="283"/>
      <c r="N40" s="283"/>
      <c r="O40" s="283"/>
      <c r="P40" s="283"/>
      <c r="Q40" s="283"/>
      <c r="R40" s="283"/>
      <c r="S40" s="283"/>
      <c r="T40" s="283"/>
      <c r="U40" s="283"/>
    </row>
    <row r="41" customFormat="false" ht="15" hidden="false" customHeight="false" outlineLevel="0" collapsed="false">
      <c r="A41" s="283" t="s">
        <v>170</v>
      </c>
      <c r="B41" s="284" t="s">
        <v>171</v>
      </c>
      <c r="C41" s="283" t="s">
        <v>172</v>
      </c>
      <c r="D41" s="283"/>
      <c r="E41" s="283"/>
      <c r="F41" s="283"/>
      <c r="G41" s="283"/>
      <c r="H41" s="283"/>
      <c r="I41" s="283"/>
      <c r="J41" s="283"/>
      <c r="K41" s="283"/>
      <c r="L41" s="283"/>
      <c r="M41" s="283"/>
      <c r="N41" s="283"/>
      <c r="O41" s="283"/>
      <c r="P41" s="283"/>
      <c r="Q41" s="283"/>
      <c r="R41" s="283"/>
      <c r="S41" s="283"/>
      <c r="T41" s="283"/>
      <c r="U41" s="283"/>
    </row>
    <row r="42" customFormat="false" ht="15" hidden="false" customHeight="false" outlineLevel="0" collapsed="false">
      <c r="A42" s="283" t="s">
        <v>173</v>
      </c>
      <c r="B42" s="284" t="s">
        <v>180</v>
      </c>
      <c r="C42" s="283" t="s">
        <v>181</v>
      </c>
      <c r="D42" s="283"/>
      <c r="E42" s="283"/>
      <c r="F42" s="283"/>
      <c r="G42" s="283"/>
      <c r="H42" s="283"/>
      <c r="I42" s="283"/>
      <c r="J42" s="283"/>
      <c r="K42" s="283"/>
      <c r="L42" s="283"/>
      <c r="M42" s="283"/>
      <c r="N42" s="283"/>
      <c r="O42" s="283"/>
      <c r="P42" s="283"/>
      <c r="Q42" s="283"/>
      <c r="R42" s="283"/>
      <c r="S42" s="283"/>
      <c r="T42" s="283"/>
      <c r="U42" s="283"/>
    </row>
    <row r="43" customFormat="false" ht="15" hidden="false" customHeight="false" outlineLevel="0" collapsed="false">
      <c r="A43" s="289" t="n">
        <v>3</v>
      </c>
      <c r="B43" s="290" t="s">
        <v>182</v>
      </c>
      <c r="C43" s="289" t="s">
        <v>183</v>
      </c>
      <c r="D43" s="291"/>
      <c r="E43" s="291"/>
      <c r="F43" s="291"/>
      <c r="G43" s="291"/>
      <c r="H43" s="291"/>
      <c r="I43" s="291"/>
      <c r="J43" s="291"/>
      <c r="K43" s="291"/>
      <c r="L43" s="291"/>
      <c r="M43" s="291"/>
      <c r="N43" s="291"/>
      <c r="O43" s="291"/>
      <c r="P43" s="291"/>
      <c r="Q43" s="291"/>
      <c r="R43" s="291"/>
      <c r="S43" s="291"/>
      <c r="T43" s="291"/>
      <c r="U43" s="291"/>
    </row>
    <row r="44" customFormat="false" ht="15" hidden="false" customHeight="false" outlineLevel="0" collapsed="false">
      <c r="A44" s="292"/>
      <c r="B44" s="119" t="s">
        <v>233</v>
      </c>
    </row>
  </sheetData>
  <mergeCells count="14">
    <mergeCell ref="A1:B1"/>
    <mergeCell ref="A2:U2"/>
    <mergeCell ref="A3:A4"/>
    <mergeCell ref="B3:B4"/>
    <mergeCell ref="C3:C4"/>
    <mergeCell ref="D3:E3"/>
    <mergeCell ref="F3:G3"/>
    <mergeCell ref="H3:I3"/>
    <mergeCell ref="J3:K3"/>
    <mergeCell ref="L3:M3"/>
    <mergeCell ref="N3:O3"/>
    <mergeCell ref="P3:Q3"/>
    <mergeCell ref="R3:S3"/>
    <mergeCell ref="T3: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07:17:43Z</dcterms:created>
  <dc:creator>Anh Phuong</dc:creator>
  <dc:description/>
  <dc:language>en-US</dc:language>
  <cp:lastModifiedBy>MINH</cp:lastModifiedBy>
  <cp:lastPrinted>2020-10-09T01:35:00Z</cp:lastPrinted>
  <dcterms:modified xsi:type="dcterms:W3CDTF">2020-10-27T03:51:09Z</dcterms:modified>
  <cp:revision>0</cp:revision>
  <dc:subject/>
  <dc:title/>
</cp:coreProperties>
</file>