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9" activeTab="10"/>
  </bookViews>
  <sheets>
    <sheet name="KH2018" sheetId="1" state="hidden" r:id="rId2"/>
    <sheet name="BQLDADTXD" sheetId="2" state="hidden" r:id="rId3"/>
    <sheet name="TTQD" sheetId="3" state="hidden" r:id="rId4"/>
    <sheet name="PKT" sheetId="4" state="hidden" r:id="rId5"/>
    <sheet name="XK" sheetId="5" state="hidden" r:id="rId6"/>
    <sheet name="KHG2019" sheetId="6" state="hidden" r:id="rId7"/>
    <sheet name="TH.Cdoi" sheetId="7" state="hidden" r:id="rId8"/>
    <sheet name="Trungtamquydat" sheetId="8" state="hidden" r:id="rId9"/>
    <sheet name="Bandautu" sheetId="9" state="hidden" r:id="rId10"/>
    <sheet name="1A(30.10)" sheetId="10" state="visible" r:id="rId11"/>
    <sheet name="1B(30.10)" sheetId="11" state="visible" r:id="rId12"/>
    <sheet name="B2(30.10)" sheetId="12" state="visible" r:id="rId13"/>
  </sheets>
  <definedNames>
    <definedName function="false" hidden="true" localSheetId="8" name="_xlnm._FilterDatabase" vbProcedure="false">Bandautu!$A$6:$L$41</definedName>
    <definedName function="false" hidden="true" localSheetId="1" name="_xlnm._FilterDatabase" vbProcedure="false">BQLDADTXD!$A$5:$L$32</definedName>
    <definedName function="false" hidden="false" localSheetId="0" name="_xlnm.Print_Titles" vbProcedure="false">KH2018!$2:$3</definedName>
    <definedName function="false" hidden="true" localSheetId="0" name="_xlnm._FilterDatabase" vbProcedure="false">KH2018!$B$4:$CV$278</definedName>
    <definedName function="false" hidden="true" localSheetId="5" name="_xlnm._FilterDatabase" vbProcedure="false">KHG2019!$A$4:$CJ$208</definedName>
    <definedName function="false" hidden="true" localSheetId="7" name="_xlnm._FilterDatabase" vbProcedure="false">Trungtamquydat!$A$5:$L$51</definedName>
    <definedName function="false" hidden="true" localSheetId="2" name="_xlnm._FilterDatabase" vbProcedure="false">TTQD!$A$5:$K$50</definedName>
    <definedName function="false" hidden="false" name="_xlfn_COUNTIFS" vbProcedure="false"/>
    <definedName function="false" hidden="false" name="_xlfn_SUMIFS" vbProcedure="false"/>
    <definedName function="false" hidden="false" localSheetId="9" name="Excel_BuiltIn__FilterDatabase" vbProcedure="false">'1A(30.10)'!$A$1:$M$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78" authorId="0">
      <text>
        <r>
          <rPr>
            <sz val="9"/>
            <color rgb="FF000000"/>
            <rFont val="Tahoma"/>
            <family val="2"/>
          </rPr>
          <t xml:space="preserve">Trừ:  0,2278
</t>
        </r>
      </text>
      <mc:AlternateContent>
        <mc:Choice Requires="v2">
          <commentPr autoFill="true" autoScale="false" colHidden="true" locked="false" rowHidden="true" textHAlign="justify" textVAlign="top">
            <anchor moveWithCells="false" sizeWithCells="false">
              <xdr:from>
                <xdr:col>50</xdr:col>
                <xdr:colOff>38</xdr:colOff>
                <xdr:row>507</xdr:row>
                <xdr:rowOff>13</xdr:rowOff>
              </xdr:from>
              <xdr:to>
                <xdr:col>52</xdr:col>
                <xdr:colOff>40</xdr:colOff>
                <xdr:row>508</xdr:row>
                <xdr:rowOff>13</xdr:rowOff>
              </xdr:to>
            </anchor>
          </commentPr>
        </mc:Choice>
        <mc:Fallback/>
      </mc:AlternateContent>
    </comment>
    <comment ref="AN3" authorId="0">
      <text>
        <r>
          <rPr>
            <sz val="9"/>
            <color rgb="FF000000"/>
            <rFont val="Tahoma"/>
            <family val="2"/>
          </rPr>
          <t xml:space="preserve">I. Cắm mốc giới, II 2017 chuyen 2018, III Mới. 4 bỏ
</t>
        </r>
      </text>
      <mc:AlternateContent>
        <mc:Choice Requires="v2">
          <commentPr autoFill="true" autoScale="false" colHidden="true" locked="false" rowHidden="false" textHAlign="justify" textVAlign="top">
            <anchor moveWithCells="false" sizeWithCells="false">
              <xdr:from>
                <xdr:col>55</xdr:col>
                <xdr:colOff>40</xdr:colOff>
                <xdr:row>1</xdr:row>
                <xdr:rowOff>49</xdr:rowOff>
              </xdr:from>
              <xdr:to>
                <xdr:col>57</xdr:col>
                <xdr:colOff>51</xdr:colOff>
                <xdr:row>2</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9"/>
            <color rgb="FF000000"/>
            <rFont val="Tahoma"/>
            <family val="2"/>
          </rPr>
          <t xml:space="preserve">biểu 2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7</xdr:colOff>
                <xdr:row>235</xdr:row>
                <xdr:rowOff>9</xdr:rowOff>
              </xdr:from>
              <xdr:to>
                <xdr:col>12</xdr:col>
                <xdr:colOff>-195</xdr:colOff>
                <xdr:row>236</xdr:row>
                <xdr:rowOff>1</xdr:rowOff>
              </xdr:to>
            </anchor>
          </commentPr>
        </mc:Choice>
        <mc:Fallback/>
      </mc:AlternateContent>
    </comment>
    <comment ref="AA3" authorId="0">
      <text>
        <r>
          <rPr>
            <sz val="14"/>
            <color rgb="FF000000"/>
            <rFont val="Times New Roman"/>
            <family val="1"/>
          </rPr>
          <t xml:space="preserve">I. Cắm mốc giới, II 2018 chuyen 2019, III Mới. IV Đăng ký mới không đủ điều kiện; V Dự Bỏ
</t>
        </r>
      </text>
      <mc:AlternateContent>
        <mc:Choice Requires="v2">
          <commentPr autoFill="true" autoScale="false" colHidden="false" locked="false" rowHidden="false" textHAlign="justify" textVAlign="top">
            <anchor moveWithCells="false" sizeWithCells="false">
              <xdr:from>
                <xdr:col>27</xdr:col>
                <xdr:colOff>16</xdr:colOff>
                <xdr:row>1</xdr:row>
                <xdr:rowOff>24</xdr:rowOff>
              </xdr:from>
              <xdr:to>
                <xdr:col>31</xdr:col>
                <xdr:colOff>23</xdr:colOff>
                <xdr:row>2</xdr:row>
                <xdr:rowOff>76</xdr:rowOff>
              </xdr:to>
            </anchor>
          </commentPr>
        </mc:Choice>
        <mc:Fallback/>
      </mc:AlternateContent>
    </comment>
  </commentList>
</comments>
</file>

<file path=xl/sharedStrings.xml><?xml version="1.0" encoding="utf-8"?>
<sst xmlns="http://schemas.openxmlformats.org/spreadsheetml/2006/main" count="6613" uniqueCount="1344">
  <si>
    <t xml:space="preserve">Phụ lục 01: DANH MỤC CÔNG TRÌNH, DỰ ÁN KẾ HOẠCH SỬ DỤNG ĐẤT NĂM 2018 THỊ XÃ SƠN TÂY, HÀ NỘI
</t>
  </si>
  <si>
    <t xml:space="preserve">Dự án đang thực hiện bồi thường hỗ trợ giải phóng mặt bằng (đã có trong Nghị quyết số 19/NQ-HĐND và NQ 03/NQ-HĐND</t>
  </si>
  <si>
    <t xml:space="preserve">1A</t>
  </si>
  <si>
    <t xml:space="preserve">Test (F-CM)</t>
  </si>
  <si>
    <t xml:space="preserve">TT</t>
  </si>
  <si>
    <t xml:space="preserve">Danh mục công trình dự án</t>
  </si>
  <si>
    <t xml:space="preserve">Mã loại đất</t>
  </si>
  <si>
    <t xml:space="preserve">Chủ đầu tư</t>
  </si>
  <si>
    <t xml:space="preserve">Diên tích (Ha)</t>
  </si>
  <si>
    <t xml:space="preserve">Trong đó điện tích (ha)</t>
  </si>
  <si>
    <t xml:space="preserve">Vị trí</t>
  </si>
  <si>
    <t xml:space="preserve">Căn cứ pháp lý 
(có bản sao gửi kèm theo)
</t>
  </si>
  <si>
    <t xml:space="preserve">Ghi chú</t>
  </si>
  <si>
    <t xml:space="preserve">Giải trình dự án họp 22/9/2017</t>
  </si>
  <si>
    <t xml:space="preserve">Các dự án được duyệt sau họp (Ok; Bỏ)</t>
  </si>
  <si>
    <t xml:space="preserve">Cơ quan đề xuất</t>
  </si>
  <si>
    <t xml:space="preserve">Tình trạng căn cứ pháp lý</t>
  </si>
  <si>
    <t xml:space="preserve">Số QĐ đã có</t>
  </si>
  <si>
    <t xml:space="preserve">Mã dự án</t>
  </si>
  <si>
    <t xml:space="preserve">Địa danh</t>
  </si>
  <si>
    <t xml:space="preserve">DA đã có QĐ thu hồi đất hoặc giao đất trong KHSDĐ 2017 đến hết 31/8/2017 (Ha)</t>
  </si>
  <si>
    <t xml:space="preserve">DA dự kiến có QĐ thu hồi đất hoặc giao đất  31/12/ 2017 (Ha)</t>
  </si>
  <si>
    <t xml:space="preserve">DA đã cắm mốc giới GPMB nhưng chưa có QĐ giao đất.. (Ha)</t>
  </si>
  <si>
    <t xml:space="preserve">DA chưa TH trong KHSDĐ 2017, chuyển sang TH KHSDĐ 2018  (Ha)</t>
  </si>
  <si>
    <t xml:space="preserve">DA đăng ký mới trong KHSDĐ năm 2018 (Ha)</t>
  </si>
  <si>
    <t xml:space="preserve">Dự án đưa ra khỏi KHSDĐ 2017 (Ha)</t>
  </si>
  <si>
    <t xml:space="preserve">Diện tích của KH 2017</t>
  </si>
  <si>
    <t xml:space="preserve">Dự án có trong quyết định 7208/QĐ - UBND ngày 29/12/2016 của UBNDTP</t>
  </si>
  <si>
    <t xml:space="preserve">Dự án có trong quyết định 5414/QĐ - UBND ngày 31/7/2017 của UBNDTP</t>
  </si>
  <si>
    <t xml:space="preserve">DA có trong NQ 19/2015/HĐND</t>
  </si>
  <si>
    <t xml:space="preserve">DA có  thu hồi đất</t>
  </si>
  <si>
    <t xml:space="preserve">Dự án chuyển đổi đất lúa, rừng</t>
  </si>
  <si>
    <t xml:space="preserve">DA có trong NQ 03/2015/HĐND</t>
  </si>
  <si>
    <t xml:space="preserve">Số thứ tự của biểu</t>
  </si>
  <si>
    <t xml:space="preserve">Tên biểu</t>
  </si>
  <si>
    <t xml:space="preserve">CTDA nằm trong KHĐTC Trung hạn năm 2018</t>
  </si>
  <si>
    <t xml:space="preserve">Tên cũ</t>
  </si>
  <si>
    <t xml:space="preserve">Phần không liên quan</t>
  </si>
  <si>
    <t xml:space="preserve">Những dự án gộp nhiều</t>
  </si>
  <si>
    <t xml:space="preserve">Mở mới đường trục phát triển TX Sơn Tây : L = 0,96 km; B nền = 40 m</t>
  </si>
  <si>
    <t xml:space="preserve">1B</t>
  </si>
  <si>
    <t xml:space="preserve">Đất trồng lúa</t>
  </si>
  <si>
    <t xml:space="preserve">Thu hồi đất</t>
  </si>
  <si>
    <t xml:space="preserve">Địa danh cấp huyện</t>
  </si>
  <si>
    <t xml:space="preserve">Địa danh cấp xã</t>
  </si>
  <si>
    <t xml:space="preserve">Dự án đưa vào KH 2018 nằm ở mục</t>
  </si>
  <si>
    <t xml:space="preserve">Danh mục cấp xã</t>
  </si>
  <si>
    <t xml:space="preserve">Cấp huyện</t>
  </si>
  <si>
    <t xml:space="preserve">Cấp xã</t>
  </si>
  <si>
    <t xml:space="preserve">NNP</t>
  </si>
  <si>
    <t xml:space="preserve">LUA</t>
  </si>
  <si>
    <t xml:space="preserve">LUC</t>
  </si>
  <si>
    <t xml:space="preserve">LUK</t>
  </si>
  <si>
    <t xml:space="preserve">HNK</t>
  </si>
  <si>
    <t xml:space="preserve">CLN</t>
  </si>
  <si>
    <t xml:space="preserve">RPH</t>
  </si>
  <si>
    <t xml:space="preserve">RDD</t>
  </si>
  <si>
    <t xml:space="preserve">RSX</t>
  </si>
  <si>
    <t xml:space="preserve">NTS</t>
  </si>
  <si>
    <t xml:space="preserve">LMU</t>
  </si>
  <si>
    <t xml:space="preserve">NKH</t>
  </si>
  <si>
    <t xml:space="preserve">PNN</t>
  </si>
  <si>
    <t xml:space="preserve">CQP</t>
  </si>
  <si>
    <t xml:space="preserve">CAN</t>
  </si>
  <si>
    <t xml:space="preserve">SKK</t>
  </si>
  <si>
    <t xml:space="preserve">SKT</t>
  </si>
  <si>
    <t xml:space="preserve">SKN</t>
  </si>
  <si>
    <t xml:space="preserve">TMD</t>
  </si>
  <si>
    <t xml:space="preserve">SKC</t>
  </si>
  <si>
    <t xml:space="preserve">SKS</t>
  </si>
  <si>
    <t xml:space="preserve">DHT</t>
  </si>
  <si>
    <t xml:space="preserve">DGT</t>
  </si>
  <si>
    <t xml:space="preserve">DTL</t>
  </si>
  <si>
    <t xml:space="preserve">DNL</t>
  </si>
  <si>
    <t xml:space="preserve">DBV</t>
  </si>
  <si>
    <t xml:space="preserve">DVH</t>
  </si>
  <si>
    <t xml:space="preserve">DYT</t>
  </si>
  <si>
    <t xml:space="preserve">DGD</t>
  </si>
  <si>
    <t xml:space="preserve">DTT</t>
  </si>
  <si>
    <t xml:space="preserve">DKH</t>
  </si>
  <si>
    <t xml:space="preserve">DXH</t>
  </si>
  <si>
    <t xml:space="preserve">DCH</t>
  </si>
  <si>
    <t xml:space="preserve">DDT</t>
  </si>
  <si>
    <t xml:space="preserve">DDL</t>
  </si>
  <si>
    <t xml:space="preserve">DRA</t>
  </si>
  <si>
    <t xml:space="preserve">ONT</t>
  </si>
  <si>
    <t xml:space="preserve">ODT</t>
  </si>
  <si>
    <t xml:space="preserve">TSC</t>
  </si>
  <si>
    <t xml:space="preserve">DTS</t>
  </si>
  <si>
    <t xml:space="preserve">DNG</t>
  </si>
  <si>
    <t xml:space="preserve">TON</t>
  </si>
  <si>
    <t xml:space="preserve">NTD</t>
  </si>
  <si>
    <t xml:space="preserve">SKX</t>
  </si>
  <si>
    <t xml:space="preserve">DSH</t>
  </si>
  <si>
    <t xml:space="preserve">DKV</t>
  </si>
  <si>
    <t xml:space="preserve">TIN</t>
  </si>
  <si>
    <t xml:space="preserve">SON</t>
  </si>
  <si>
    <t xml:space="preserve">MNC</t>
  </si>
  <si>
    <t xml:space="preserve">DCK</t>
  </si>
  <si>
    <t xml:space="preserve">DSK</t>
  </si>
  <si>
    <t xml:space="preserve">PNK</t>
  </si>
  <si>
    <t xml:space="preserve">CSD</t>
  </si>
  <si>
    <t xml:space="preserve">BCS</t>
  </si>
  <si>
    <t xml:space="preserve">DCS</t>
  </si>
  <si>
    <t xml:space="preserve">NCD</t>
  </si>
  <si>
    <t xml:space="preserve">Tổng lấy các loại đất</t>
  </si>
  <si>
    <t xml:space="preserve">Xây dựng và mở rộng trường mầm non Thanh Mỹ</t>
  </si>
  <si>
    <t xml:space="preserve">Vùng ảnh hưởng môi trường bán kính 500 m của Khu xử lý chất thải Xuân Sơn</t>
  </si>
  <si>
    <t xml:space="preserve">Hội đồng</t>
  </si>
  <si>
    <t xml:space="preserve">Tổng</t>
  </si>
  <si>
    <t xml:space="preserve">I</t>
  </si>
  <si>
    <t xml:space="preserve">Xây dựng nhà văn hoá tổ dân phố 3</t>
  </si>
  <si>
    <t xml:space="preserve">Các dự án không thay đổi chỉ tiêu sử dụng đất (đã cắm mốc giới GPMB nhưng chưa có Quyết định giao đất:…..)</t>
  </si>
  <si>
    <t xml:space="preserve">Xây dựng HTKT khu TĐC phục vụ 1 số dự án trên địa bàn thị xã Sơn Tây tại khu TĐC Dộc Ấp (Giai đoạn 2)</t>
  </si>
  <si>
    <t xml:space="preserve">Mở rộng Trường bắn Thanh Mỹ</t>
  </si>
  <si>
    <t xml:space="preserve">Ban chỉ huy QS thị xã</t>
  </si>
  <si>
    <t xml:space="preserve">TX.Sơn Tây</t>
  </si>
  <si>
    <t xml:space="preserve">X.Thanh Mỹ</t>
  </si>
  <si>
    <t xml:space="preserve">QĐ số 1319/QĐ - BTL, ngày 30/11/2015 của BTL Thủ đô Hà Nội về phê duyệt QH tổng thể hệ thống Trường bắn; QĐ số 2852/QĐ-TM ngày 29/12/2014 của Bộ TTM về phê duyệt QH tổng thể hệ thống Trường bắn, Thao trường huấn luyện đến năm 2020 và những năm tiếp theo của Bộ Tư lệnh Thủ đô Hà Nội. TT số 1198/TTr-BCH ngày 28/10/2015 của Ban CHQS thị xã Sơn Tây về việc xin phê duyệt Quy hoạch tổng thể thao trường huấn luyện đến năm 2020 và những năm tiếp theo của Ban CHQS thị xã Sơn Tây; VB số 431/BTL-TaC ngày 30/3/2012 V/v xin mở rộng vị trí đóng quân kết hợp đất xây dựng thao trường của CHQS TX</t>
  </si>
  <si>
    <t xml:space="preserve">Diện tích 1,50 ha (Giới hạn bởi các mốc A,B,C,D)</t>
  </si>
  <si>
    <t xml:space="preserve">OK</t>
  </si>
  <si>
    <t xml:space="preserve">Đã cập nhập căn cứ pháp lý</t>
  </si>
  <si>
    <t xml:space="preserve">QĐ số 1319; VB số 431; QĐ số 2852;  TT số 1198</t>
  </si>
  <si>
    <t xml:space="preserve">x</t>
  </si>
  <si>
    <t xml:space="preserve">,</t>
  </si>
  <si>
    <t xml:space="preserve">Dự ánTrường mần non khu trung tâm xã Đường Lâm (Giai đoạn I - Hạng mục bổ sung đường giao thông)</t>
  </si>
  <si>
    <t xml:space="preserve">Dự án cải tạo, nâng cấp, mở rộng tuyến phố Thanh Vị từ Km2 + 700,2 đến Km4 + 700,2 thị xã Sơn Tây (DA chuyển tiếp (TL 414) L = 1,38 km,  B nền = 35 m</t>
  </si>
  <si>
    <t xml:space="preserve">UBND TX</t>
  </si>
  <si>
    <t xml:space="preserve">X.Thanh Mỹ; P.Sơn Lộc; P.Trung Sơn Trầm</t>
  </si>
  <si>
    <t xml:space="preserve">QĐ số 5252/QĐ-UBND ngày 22/10/2010 của UBND TP Hà Nội phê duyệt DA đầu tư</t>
  </si>
  <si>
    <t xml:space="preserve">Đã cắm mốc GPMB; Đất ở</t>
  </si>
  <si>
    <t xml:space="preserve">Ban Đầu Tư</t>
  </si>
  <si>
    <t xml:space="preserve">QĐ số 5252</t>
  </si>
  <si>
    <t xml:space="preserve">Xây mới nhà văn hóa tổ 4</t>
  </si>
  <si>
    <t xml:space="preserve">Đã cắm mốc 2014. QĐ thu hồi đất của 34 hộ</t>
  </si>
  <si>
    <t xml:space="preserve">Dự án Xây dựng HTKT khu đấu giá xen kẹt Đồng Cồng (tổ 8)  Phường Trung Sơn Trầm</t>
  </si>
  <si>
    <t xml:space="preserve">P.Sơn Lộc</t>
  </si>
  <si>
    <t xml:space="preserve">Năm khởi công 2010, loại đất thu hồi 1,89 ha ODT đã thực hiện được 614,8 m2 (theo CV số 205/UBND - TNMT ngày 05/3/2015). Đến thời điểm 15.8.16 chưa GPMB xong đang tiếp tục triển khai</t>
  </si>
  <si>
    <t xml:space="preserve">Xây dựng HTKT khu đất giãn dân làng cổ (GĐ I)</t>
  </si>
  <si>
    <t xml:space="preserve">P.Trung Sơn Trầm</t>
  </si>
  <si>
    <t xml:space="preserve">Đã giải phóng mặt bằng được 0,01 ha, còn lại 0,02 ha và theo chủ trương là tạm dừng do kinh phí.</t>
  </si>
  <si>
    <t xml:space="preserve">Hệ thống xử lý nước thải tập trung tại Cụm tiểu thủ công nghiệp Phú Thịnh</t>
  </si>
  <si>
    <t xml:space="preserve">Mở rộng trường Quân chính Quân khu thủ đô</t>
  </si>
  <si>
    <t xml:space="preserve">X.Thanh Mỹ; X.Đường Lâm</t>
  </si>
  <si>
    <t xml:space="preserve">Văn bản số 5911/UBND-TNMT ngày 01/8/2012 của UBND TP Hà Nội Vv chấp thuận địa điểm mở rộng</t>
  </si>
  <si>
    <t xml:space="preserve">Đaã có QĐ thu hồi đất đến từng hộ dân</t>
  </si>
  <si>
    <t xml:space="preserve">Mở rộng tuyến đường từ QL 21 đến học viện phòng Không</t>
  </si>
  <si>
    <t xml:space="preserve">Đã có QĐ thu hồi đất đến từng hộ dân xong năm 2016</t>
  </si>
  <si>
    <t xml:space="preserve">Khu Gò Vải</t>
  </si>
  <si>
    <t xml:space="preserve">5'</t>
  </si>
  <si>
    <t xml:space="preserve">Dự án đăng ký mới thực hiện trong năm 2018</t>
  </si>
  <si>
    <t xml:space="preserve">X.Đường Lâm</t>
  </si>
  <si>
    <t xml:space="preserve">Đã có QĐ thu hồi đất đến từng hộ dân</t>
  </si>
  <si>
    <t xml:space="preserve">Giáp trường Quân chính</t>
  </si>
  <si>
    <t xml:space="preserve">Mở rộng đường tránh QL 32 : L = 5 km; B nền = 44 m (Gđoạn 1)</t>
  </si>
  <si>
    <t xml:space="preserve">Dự án cải tạo, nâng cấp, mở rộng phố Tùng Thiện (Quốc lộ 21A đoạn qua nội thị) : L = 0,7 km, B nền = 35 m</t>
  </si>
  <si>
    <t xml:space="preserve">P.Sơn Lộc; P.Trung Sơn Trầm</t>
  </si>
  <si>
    <t xml:space="preserve">QĐ số 5253/QĐ-UBND ngày 22/10/2010 của UBNDTP , phê duyệt dự án đầu tư.</t>
  </si>
  <si>
    <t xml:space="preserve">Đã cắm mốc GPMB; Đất ở đô thị</t>
  </si>
  <si>
    <t xml:space="preserve">QĐ số 5253</t>
  </si>
  <si>
    <t xml:space="preserve">XD nhà văn hóa tổ 2</t>
  </si>
  <si>
    <t xml:space="preserve">Đã thực hiện xong trên địa bàn P.Sơn Lộc. Đã cắm mốc GPMB; Đất ở đô thị</t>
  </si>
  <si>
    <t xml:space="preserve">Xây dựng nhà văn hóa tổ 3</t>
  </si>
  <si>
    <t xml:space="preserve">Đã thu hồi xong năm 2017. Đất ở đô thị</t>
  </si>
  <si>
    <t xml:space="preserve">Trường Tiểu học khu B xã Cổ Đông</t>
  </si>
  <si>
    <t xml:space="preserve">Sở Giao thông vận tải</t>
  </si>
  <si>
    <t xml:space="preserve">P.Viên Sơn</t>
  </si>
  <si>
    <t xml:space="preserve">QĐ số 628/QĐ - UBND ngày 20/8/2010 V/v Phê duyệt phương án tổng thể bồi thường, hỗ trợ GPMB thực hiện dự án đầu tư xây dựng công trình; QĐ số 1481/QĐ-UBND 24/8/2006;  QĐ số 171/QĐ-UBND 09/01/2012</t>
  </si>
  <si>
    <t xml:space="preserve">Loại đất thu hồi 4 ha LUC; 0,2 ha HNK; 0,66ha NTS; 0,24 ha DGT; 0,06 ha DTL. Còn 1 hộ chưa thu hồi được.</t>
  </si>
  <si>
    <t xml:space="preserve">QĐ số 628</t>
  </si>
  <si>
    <t xml:space="preserve">Sửa chữa, cải tạo cổng, tường hoa, sân đường nghĩa trang liệt sỹ phường Trung Sơn Trầm, TX Sơn Tây, TP Hà Nội.</t>
  </si>
  <si>
    <t xml:space="preserve">UBND TX </t>
  </si>
  <si>
    <t xml:space="preserve">QĐ 897/QĐ-UBND ngày 27/7/2017 của UBNDTX về việc phê duyệt chủ trương đầu tư; QĐ số 1710/QĐ - UBND ngày 25/10/2011 của UBND TX Sơn Tây phê duyệt báo cáo KTKT</t>
  </si>
  <si>
    <t xml:space="preserve">Hiện trạng 2146 m2, thu hồi đất quỹ II 3380 m2 (cắm mốc từ năm 2014) tổng thành 5526  m2 . Mở rộng thêm 4474 m2.</t>
  </si>
  <si>
    <t xml:space="preserve">KH-TC; Ban đầu tư</t>
  </si>
  <si>
    <t xml:space="preserve">Đã có căn cứ pháp lý mới 897 (03 bản)</t>
  </si>
  <si>
    <t xml:space="preserve">QĐ 897 (03 B)</t>
  </si>
  <si>
    <t xml:space="preserve">Tại Đồng Mạ</t>
  </si>
  <si>
    <t xml:space="preserve">Mở rộng: Đường nối từ phố Quang Trung đi Đền Và (L=1,58; Điểm đầu Km0+00 giao với đường phố Cầu Trì thuộc P.Trung Hưng; Điểm cuối Km1+580 giao với đường đi vào Đền Và; B mặt = 6 m)</t>
  </si>
  <si>
    <t xml:space="preserve">Xây dựng khu vườn hoa, vui chơi giải trí, tại 4 khu Ngõ 3 tổ dân phố 6; Ngã Khí cụ điện I; Cổng trường tiểu học; Ngõ 2 tổ 39 phường Xuân Khanh</t>
  </si>
  <si>
    <t xml:space="preserve">P.Xuân Khanh</t>
  </si>
  <si>
    <t xml:space="preserve">QĐ 1106/QĐ-UBND ngày 08/10/2015 của UBNDTX cho phép thực hiện chuẩn bị đầu tư. Công trình: Khu vui chơi giải trí các xã, phường trên địa bàn TXST.TB số  347a/TB-UBND ngày 25/9/2015 của TXST.</t>
  </si>
  <si>
    <t xml:space="preserve">Đưa ra khỏi quy hoạch do gộp lại dự án. Đưa ra ngoài các điểm Ngã 3 TDP 6  0,0186 ha, BCS; Ngã 3 KĐC I 0,052 ha; CLN; Cổng trường Tiểu học XK 0,0546 ha, BCS; Ngõ 2 tổ 39  0,125 ha, CLN.</t>
  </si>
  <si>
    <t xml:space="preserve">QĐ 1106</t>
  </si>
  <si>
    <t xml:space="preserve">Cải tạo, nâng cấp Trường tiểu học Quang Trung</t>
  </si>
  <si>
    <t xml:space="preserve">UBNDTP</t>
  </si>
  <si>
    <t xml:space="preserve">X.Xuân Sơn</t>
  </si>
  <si>
    <t xml:space="preserve">Vb số 5590/KH&amp;ĐT-NS ngày 07/9/2017 của Sở KH&amp;ĐT V/v Giãn tiến độ GPMB Dự án bồi thường, hỗ trợ và tái định cư theo quy hoạch khu đất 83,78 ha vùng ảnh hưởng môi trường bán kính 500 m của khu xử lý chất thải Xuân Sơn, thị xã Sơn Tây</t>
  </si>
  <si>
    <t xml:space="preserve">Đã thuực hiện được GPMB 67,92 ha; còn 15,86 ha chưa hoàn thành công tác GPMB, trong đó 11,31 ha đã phê duyệt phương án bồi thường hỗ trợ; 4,55 ha chưa thực hiện kiểm đếm, phê duyệt phương án bồi thường.</t>
  </si>
  <si>
    <t xml:space="preserve">Cập nhập quyết định Tại phòng TCKH</t>
  </si>
  <si>
    <t xml:space="preserve">Trường mần non Cổ Đông</t>
  </si>
  <si>
    <t xml:space="preserve">UBNDTX</t>
  </si>
  <si>
    <t xml:space="preserve">TB số 540/TB-UBND ngày 11/11/2014 của UBNDTX V/v Phân công chủ đầu tư triển khai thực hiện 02 công trình:</t>
  </si>
  <si>
    <t xml:space="preserve">Vị trí Đồng Cửa Hàng đang thương lượng được với dân</t>
  </si>
  <si>
    <t xml:space="preserve">Đấu giá QSDĐ nhỏ lẻ xen kẹt 13 điểm nhỏ lẻ</t>
  </si>
  <si>
    <t xml:space="preserve">Mở rộng nghĩa trang đồi Cây Táo</t>
  </si>
  <si>
    <t xml:space="preserve">UBND P</t>
  </si>
  <si>
    <t xml:space="preserve">QĐ số 893/QĐ-UBND ngày 09/8/2006 của UBNDTX V/v Phê duyệt QHCT mở rộng nghĩa địa Đồi Cây Táo</t>
  </si>
  <si>
    <t xml:space="preserve">Đồi Cây Táo; Vốn xã hội hóa</t>
  </si>
  <si>
    <t xml:space="preserve">Bỏ sau khi họp hội đồng nhân dân</t>
  </si>
  <si>
    <t xml:space="preserve">QĐ số 893</t>
  </si>
  <si>
    <t xml:space="preserve">Đầu tư xây dựng Cầu Ái Mỗ KM1 + 690 QL21 TX (Bcầu = (17,0+1,0+17,0)m = 35,0 m</t>
  </si>
  <si>
    <t xml:space="preserve">Chuyển đất nông nghiệp xen kẹt trong khu dân cư, vườn ao liền kề sang đất ở đô thị</t>
  </si>
  <si>
    <t xml:space="preserve">Hộ gia đình, 
cá nhân</t>
  </si>
  <si>
    <t xml:space="preserve">Thị xã Sơn Tây</t>
  </si>
  <si>
    <t xml:space="preserve">QĐ số 1690/QĐ-UBND ngày 13/04/2016 của UBNDTP Về việc phê duyệt KHSDĐ 2016 của TX</t>
  </si>
  <si>
    <t xml:space="preserve">Dự án không cắm mốc giới GPMB</t>
  </si>
  <si>
    <t xml:space="preserve">Tiếp nước, cải tạo khôi phục sông tích từ Lương Phú, xã Thuần Mỹ, huyện Ba Vì, TP Hà Nội tại xã Đường Lâm, TX.Sơn Tây</t>
  </si>
  <si>
    <t xml:space="preserve">UBND TP</t>
  </si>
  <si>
    <t xml:space="preserve">QĐ 2805/QĐ-UBND ngày 16/5/2017 của UBNDTP phê duyệt sửa điều 14 của QĐ 2105;  QĐ 2105/QĐ - UBND ngày 05/4/2017 của UBNDTP  duyệt BC nghiên cứu khả thi đầu tư; QĐ 2718/QĐ - UBND - 16/6/2015 của UBNDTP duyệt chủ trương đầu tư</t>
  </si>
  <si>
    <t xml:space="preserve">Đã cắm mốc GPMB; Nằm trong danh mục đầu tư công trung hạn</t>
  </si>
  <si>
    <t xml:space="preserve">KH-TC</t>
  </si>
  <si>
    <t xml:space="preserve">QĐ 2805; QĐ 2105</t>
  </si>
  <si>
    <t xml:space="preserve">Xây dựng khu TĐC Dộc Ấp (Giai đoạn 2)</t>
  </si>
  <si>
    <t xml:space="preserve">Dự án đường liên xã Thanh Mỹ đi Xuân Sơn (tỉnh lộ 414 - tỉnh lộ 416)</t>
  </si>
  <si>
    <t xml:space="preserve">Dự án xây dựng HTKT khu tái định cư phục vụ GPMB xây dựng cầu Vĩnh Thịnh và một số dự án có thu hồi đất trên địa bàn xã Đường Lâm, TX Sơn Tây</t>
  </si>
  <si>
    <t xml:space="preserve">QĐ phê duyệt dự án số 3231/QĐ-UBND ngày 17/7/2012 của UBNDTP; VB 1978/QHKT-P5 ngày 26/3/2014 của Sở Quy hoạch kiến trúc chấp thuận tmb điều chỉnh 1/500; </t>
  </si>
  <si>
    <t xml:space="preserve">Đã xong</t>
  </si>
  <si>
    <t xml:space="preserve">Xây dựng Cầu Cộng</t>
  </si>
  <si>
    <t xml:space="preserve">Đấu giá quyền thuê đất để sản xuất nông nghiệp theo QĐ số 04/2017/QĐ-UBND, ngày 24/02/2017 của TPHN</t>
  </si>
  <si>
    <t xml:space="preserve">Hộ gia đình cá nhân</t>
  </si>
  <si>
    <t xml:space="preserve">Dự án không phải thực hiện cắm mốc giới, giải phóng mặt bằng và không làm thay đổi chỉ tiêu sử dụng đất</t>
  </si>
  <si>
    <t xml:space="preserve">Bỏ cột đất trồng lúa</t>
  </si>
  <si>
    <t xml:space="preserve">Đồn công an Đồng Mô khu Mó Dọc, T.Thiên Mã, X.Cổ Đông</t>
  </si>
  <si>
    <t xml:space="preserve">X.Kim Sơn</t>
  </si>
  <si>
    <t xml:space="preserve">Mở rộng ban chỉ huy quân sự Thị xã</t>
  </si>
  <si>
    <t xml:space="preserve">Trụ sở ban Chỉ huy Quân sự xã Thanh Mỹ</t>
  </si>
  <si>
    <t xml:space="preserve">13  đập nước</t>
  </si>
  <si>
    <t xml:space="preserve">Xây dựng ban chỉ huy quân sự phường Phú Thịnh</t>
  </si>
  <si>
    <t xml:space="preserve">Giao thầu được 17,9 ha đất công ích. Đấu được 1,3 ha tại xứ đồng Chẹo, thôn Thanh Vị</t>
  </si>
  <si>
    <t xml:space="preserve">Dự án XD mới TBA 110KV Ba Vì (xây dựng tuyến dây 110KV Sơn Tây - Ba Vì)</t>
  </si>
  <si>
    <t xml:space="preserve">X.Cổ Đông</t>
  </si>
  <si>
    <t xml:space="preserve">Láng Hầu 14 ha, Quyết Thắng 4 ha; Các khu vực khác (Khoang Nhà Bò; Ao Khoang Dọc…) 5 ha.</t>
  </si>
  <si>
    <t xml:space="preserve">Xây dựng nhà văn hóa tổ 5</t>
  </si>
  <si>
    <t xml:space="preserve">X.Sơn Đông</t>
  </si>
  <si>
    <t xml:space="preserve">Xây dựng HTKT khu đất giãn dân làng cổ (GĐ II)</t>
  </si>
  <si>
    <t xml:space="preserve">Gia cố kè đê hữu sông Hồng từ K26 + 580 - K32 + 000 thành phố Hà Nội</t>
  </si>
  <si>
    <t xml:space="preserve">Trụ sở làm việc của Đồn Công an Đường Lâm khu đồng Dộc Kiêng, T.Cam Thịnh, X.Đường Lâm</t>
  </si>
  <si>
    <t xml:space="preserve">Xây dựng trường THCS Viên Sơn (Giai đoạn I)</t>
  </si>
  <si>
    <t xml:space="preserve">NVH tổ dân phố 5 Quang Trung (CC-01)</t>
  </si>
  <si>
    <t xml:space="preserve">P.Quang Trung</t>
  </si>
  <si>
    <t xml:space="preserve">Nằm trong QH chi tiết Tỷ lệ 1/500 của khu đô thị Mai Trai - Nghĩa Phủ.</t>
  </si>
  <si>
    <t xml:space="preserve">Các dự án đã cắm mốc giới và không phải giải phóng mặt bằng nằm trong các lô đất tại khu đô thị Mai Trai - Nghĩa Phủ; do chủ đầu tư thực hiện</t>
  </si>
  <si>
    <t xml:space="preserve">Nằm trên phường Trung Hưng</t>
  </si>
  <si>
    <t xml:space="preserve">Đường thượng lưu đê Hữu Hồng kết hợp làm đường giao thông để ra vào cảng Sơn Tây, Sơn Tây (Điểm đầu giao với đường Hồng Hà ra cảng Sơn Tây tại cổng phải Cảng, điểm cuối nút giao cầu Vĩnh Thịnh với QL 32 L=2,8 km; Bn=9 m, Bmặt = 7,0 m, lề đường rộng 1,0 m x 2)</t>
  </si>
  <si>
    <t xml:space="preserve">NVH tổ dân phố 8 Quang Trung (CC-02)</t>
  </si>
  <si>
    <t xml:space="preserve">Xây dựng đường hành lang thượng lưu đê hữu Hồng kết hợp làm đường giao thông để di chuyển ra cảng Sơn Tây, thị xã Sơn Tây</t>
  </si>
  <si>
    <t xml:space="preserve">Trường mầm non Trung Hưng khu Nghĩa Phủ (NT-02)</t>
  </si>
  <si>
    <t xml:space="preserve">P.Trung Hưng</t>
  </si>
  <si>
    <t xml:space="preserve">Dự án đầu tư nâng cấp cải tạo tuyến đường vào và hệ thống chiếu sáng tuyến đường vào khu xử lý chất thải Xuân Sơn, thị xã Sơn Tây</t>
  </si>
  <si>
    <t xml:space="preserve">NVH tổ dân phố 8 Sơn lộc (CC - 03)</t>
  </si>
  <si>
    <t xml:space="preserve">QĐ 1721/QĐ - UBND, ngày 08/11/2013 của UBNDTX phê duyệt BCKTKT</t>
  </si>
  <si>
    <t xml:space="preserve">Các dự án đã cắm mốc giới và không phải giải phóng mặt bằng nằm trong các lô đất tại khu đô thị Mai Trai - Nghĩa Phủ</t>
  </si>
  <si>
    <t xml:space="preserve">QĐ 1721</t>
  </si>
  <si>
    <t xml:space="preserve">Điều tra ở phường đã thực hiện xong</t>
  </si>
  <si>
    <t xml:space="preserve">Dự án xây dựng hệ thống thu gom và nhà máy xử lý nước thải Sơn Tây, Thị xã Sơn Tây </t>
  </si>
  <si>
    <t xml:space="preserve">NVH tổ dân phố 1 Sơn lộc (CC-04)</t>
  </si>
  <si>
    <t xml:space="preserve">QĐ 1151/QĐ - UBND, ngày 16/10/2015 của UBNDTX phê duyệt BCKTKT; QĐ số 1252/QĐ-UBND ngày 21/10/2014 của UBNDTX V/v cho phép chuẩn bị đầu tư</t>
  </si>
  <si>
    <t xml:space="preserve">QĐ 1151; QĐ số 1252</t>
  </si>
  <si>
    <t xml:space="preserve">Trường THCS Sơn Tây (TH và NT - 01) </t>
  </si>
  <si>
    <t xml:space="preserve">QĐ số 1158/QĐ-UBND ngày 29/9/2014 của UBNDTX phê duyệt dự án đầu tư xây dựng; Vb số 82/HĐND ngày 04/8/2017 của HĐNDTX V/v Phê duyệt chủ trương đầu tư dự án; </t>
  </si>
  <si>
    <t xml:space="preserve">QĐ số 1158</t>
  </si>
  <si>
    <t xml:space="preserve">Trạm biến áp 110kV nối cấp TBA 220kV Sơn Tây</t>
  </si>
  <si>
    <t xml:space="preserve">Chợ nông sản thực phẩm tươi sống (KS)</t>
  </si>
  <si>
    <t xml:space="preserve">QĐ số 686/QĐ - UBND, ngày 28/7/2009 của UBNDTX duyệt BCKTKT và KH đấu thầu công trình;</t>
  </si>
  <si>
    <t xml:space="preserve">Đã xây dựng xong 2 khu</t>
  </si>
  <si>
    <t xml:space="preserve">KH - TC</t>
  </si>
  <si>
    <t xml:space="preserve">QĐ số 686</t>
  </si>
  <si>
    <t xml:space="preserve">II</t>
  </si>
  <si>
    <t xml:space="preserve">Các dự án chưa thực hiện trong KHSDĐ 2017, chuyển sang thực hiện trong KHSDĐ 2018</t>
  </si>
  <si>
    <t xml:space="preserve">Cải tạo đường dây 110kV Hà Đông - Sơn Tây</t>
  </si>
  <si>
    <t xml:space="preserve">Công An 
TP Hà Nội</t>
  </si>
  <si>
    <t xml:space="preserve">VB số 304/UBND - ĐT, ngày 23/1/2017 của UBNDTP về địa điểm XD trụ sở làm việc Đồng Công An Đồng Mô và Đồn công an Đường Lâm; Vb số 735/CATX ngày 21/9/2016 của Công an TX Sơn Tây; Vb số 7705/QHKT - GTĐĐ, ngày 21/12/2016 của Sở QH-KT Hà Nội về Giới thiệu địa điểm quy hoạch.</t>
  </si>
  <si>
    <t xml:space="preserve">Thu hồi theo điều 61, 62 của Luật đất đai</t>
  </si>
  <si>
    <t xml:space="preserve">VB số 304; Vb số 73</t>
  </si>
  <si>
    <t xml:space="preserve">khu Mó Dọc, T.Thiên Mã,</t>
  </si>
  <si>
    <t xml:space="preserve">Nhánh rẽ vào trạm 220kV Sơn Tây</t>
  </si>
  <si>
    <t xml:space="preserve">P.Phú Thịnh</t>
  </si>
  <si>
    <t xml:space="preserve">Văn bản số 431/BTL-TaC ngày 30/3/2012 của Bộ Tư Lệnh thủ đô Hà Nội về việc xin mở rộng vị trí đóng quân kết hợp xây dựng thao trường của Ban CHQS TX</t>
  </si>
  <si>
    <t xml:space="preserve">Văn bản số 431</t>
  </si>
  <si>
    <t xml:space="preserve">Dộc Dù</t>
  </si>
  <si>
    <t xml:space="preserve">Xây dựng ban chỉ huy quân sự phường Sơn Lộc</t>
  </si>
  <si>
    <t xml:space="preserve">Ban chỉ huy quân sự phường chuyển sang nhà văn hóa tổ 5</t>
  </si>
  <si>
    <t xml:space="preserve">QĐ số 1690</t>
  </si>
  <si>
    <t xml:space="preserve">Nhà văn hóa tổ 5 cũ</t>
  </si>
  <si>
    <t xml:space="preserve">Gần trạm y tế xã</t>
  </si>
  <si>
    <t xml:space="preserve">Cổng Công trường</t>
  </si>
  <si>
    <t xml:space="preserve">X.Đường Lâm; X.Thanh Mỹ; P.Sơn Lộc; P.Trung Hưng</t>
  </si>
  <si>
    <t xml:space="preserve">QĐ số 5070/QĐ-UBND ngày 31/10/2011 của UBND TP Hà Nội phê duyệt DA đầu tư </t>
  </si>
  <si>
    <t xml:space="preserve">Dự án đường BT, đã duyệt dự án.</t>
  </si>
  <si>
    <t xml:space="preserve">QĐ số 5070</t>
  </si>
  <si>
    <t xml:space="preserve">Dự án đường BT, đã duyệt dự án. Đã cắm mốc năm 2014.</t>
  </si>
  <si>
    <t xml:space="preserve">Khu vui chơi giải trí các xã phường trên địa bàn thị xã Sơn Tây; Hạng mục; Khu vui chơi giải trí phường Lê Lợi (khu Hậu Tĩnh, Mộc Sẻ).</t>
  </si>
  <si>
    <t xml:space="preserve">P.Lê Lợi</t>
  </si>
  <si>
    <t xml:space="preserve">QĐ số 1252/QĐ-UBND ngày 29/10/2015 của UBNDTX về phê duyệt Báo cáo kinh tế kỹ thuật khu vui chơi giải trí phường Lê Lợi.</t>
  </si>
  <si>
    <t xml:space="preserve">Đất công ích của phường, Hậu Tĩnh 685  m2; Mộc Sẻ 3048 m2</t>
  </si>
  <si>
    <t xml:space="preserve">Phòng QLĐT</t>
  </si>
  <si>
    <t xml:space="preserve">Đã có căn cứ pháp lý</t>
  </si>
  <si>
    <t xml:space="preserve">QĐ số 1252 (02B)</t>
  </si>
  <si>
    <t xml:space="preserve">Xây dựng khu vui chơi, giải trí tại Hậu Tĩnh, Mộc Sẻ </t>
  </si>
  <si>
    <t xml:space="preserve">Khu vui chơi giải trí các xã phường trên địa bàn thị xã Sơn Tây; Hạng mục; Các xã phường Ngô Quyền, Phú Thịnh, Trung Hưng, Xuân Khanh, Thanh Mỹ, Sơn Đông</t>
  </si>
  <si>
    <t xml:space="preserve">X.Thanh Mỹ; X.Sơn Đông; P.Trung Hưng; P.Ngô Quyền; P.Xuân Khanh; P.Phú Thịnh </t>
  </si>
  <si>
    <t xml:space="preserve">QĐ 868/QĐ - UBND ngày 13/7/2017 của UBNDTX duyệt điều chỉnh chủ trương đầu tưu; QĐ 1106/QĐ-UBND ngày 08/10/2015 của UBNDTX cho phép thực hiện chuẩn bị đầu tư. Công trình: Khu vui chơi giải trí các xã, phường trên địa bàn TXST</t>
  </si>
  <si>
    <t xml:space="preserve">Đất công tích các xã phường; TTGD X.Sơn Đông 1996 m2; Cạnh NVH T.Tân Phúc (Cạnh đền Măng Sơn) 1000 m2; Ngã 3 Trần Hưng Đạo - Ngõ Chùa Mới 77,5 m2, Ngõ Phan Chu Trinh 2148 m2 của P.Ngô Quyền; Khu Ao Sãi - Phú Thịnh 620 m2; Ngã 3 TDP 6 diện tích 255 m2, Cổng trường tiểu học X.Khanh 546 m2 P.Xuân Khanh; Sân bóng T.Thủ Trung 1.745 m2 xã Thanh Mỹ.</t>
  </si>
  <si>
    <t xml:space="preserve">Đã có căn cứ pháp lý mới 868; đã cập nhập</t>
  </si>
  <si>
    <t xml:space="preserve">QĐ 868 (02B); QĐ 1106</t>
  </si>
  <si>
    <t xml:space="preserve">Xây dựng khu vườn hoa, vui chơi giải trí (5 điểm khu vui chơi)</t>
  </si>
  <si>
    <t xml:space="preserve">QĐ 868/QĐ - UBND ngày 08/10/2015 của UBNDTX duyệt điều chỉnh chủ trương đầu tưu; QĐ 1106/QĐ-UBND ngày 08/10/2015 của UBNDTX cho phép thực hiện chuẩn bị đầu tư. Công trình: Khu vui chơi giải trí các xã, phường trên địa bàn TXST</t>
  </si>
  <si>
    <t xml:space="preserve">Sân bóng thôn Thủy Trung 1.745 m2</t>
  </si>
  <si>
    <t xml:space="preserve">Bổ sung khu Trung tâm giáo dục xã Sơn Đông với diện tích 1996 m2</t>
  </si>
  <si>
    <t xml:space="preserve">Thôn Nghĩa Phủ  0,231 ha, HNK.</t>
  </si>
  <si>
    <t xml:space="preserve">P.Ngô Quyền</t>
  </si>
  <si>
    <t xml:space="preserve">Ngã ba Trần Hưng Đạo - Ngõ Chùa mới tổ dân phố 4 diện tích 77,5 m2, UBNDP  làm tờ trình xin chuyển mục đích sử dụng đất DGD cấp II (tờ BD 04); Khu Ao Ngõ Phan Chu Trinh 2148 m2.</t>
  </si>
  <si>
    <t xml:space="preserve">Ngã ba Trần Hưng Đạo - Ngõ Chùa mới tổ dân phố 4</t>
  </si>
  <si>
    <t xml:space="preserve">Xây dựng khu vườn hoa, vui chơi giải trí  khu ngã ba Trần Hưng Đạo - Ngõ chùa mới</t>
  </si>
  <si>
    <t xml:space="preserve">Cắt giảm khu vui chơi  Ngã Khí cụ điện I (520 m2), Ngõ 2 tổ 39  963 m2 diện tích đất 02 khu này thuộc quyền QL của CtyCP khí điện cụ I và chưa thống nhất được chủ trương bàn giao 02 khu đất này</t>
  </si>
  <si>
    <t xml:space="preserve">Ngã 3 tổ dân phố 6  diện tích 255, BCS; Cổng trường Tiểu học Xuân Khanh 0,0546 ha, BCS</t>
  </si>
  <si>
    <t xml:space="preserve">Khu ao Sãi</t>
  </si>
  <si>
    <t xml:space="preserve">Xây dựng khu vườn hoa, vui chơi giải trí (4 điểm khu vui chơi)</t>
  </si>
  <si>
    <t xml:space="preserve">P.Lê Lợi; X.Sơn Đông; P.Ngô Quyền</t>
  </si>
  <si>
    <t xml:space="preserve">TB số  347a/TB-UBND ngày 25/9/2015 của TXST, Thông báo về Kết luậ hội nghị báo cáo quy hoạch các khu vui chơi, giải trí, vườn hoa cây xanh trên địa bàn thị xã Sơn Tây.</t>
  </si>
  <si>
    <t xml:space="preserve">Đưa ra khỏi quy hoạch do gộp lại dự án</t>
  </si>
  <si>
    <t xml:space="preserve">Xây dựng nhánh rẽ vào trạm 220KV Sơn Tây</t>
  </si>
  <si>
    <t xml:space="preserve">Ban QLDA PT điện lực HN</t>
  </si>
  <si>
    <t xml:space="preserve">X.Thanh Mỹ; Xuân Sơn</t>
  </si>
  <si>
    <t xml:space="preserve"> Và có VB số 5231/NPMB-DB, ngày 18.9.2015 đề nghị bổ sung vào KH 2015</t>
  </si>
  <si>
    <t xml:space="preserve">Đã có QĐ thu hồi đất đến từng hộ dân để giải phóng các chân cột và hàng lang an toàn điện</t>
  </si>
  <si>
    <t xml:space="preserve">17 hộ + 01 tổ chức  với diện tích 2891,2 m2, . T8/2017 còn lại 2 hộ  và UBND xa diện tích HNK 0,02 ha; LUC 0,17 ha. (Tổng diện tích 0,29 ha gồm LUC 0,0704, CLN 0,00376, BHK 0,15132, ONT 0,03539, DGT 0,02812 ha)</t>
  </si>
  <si>
    <t xml:space="preserve">LUC 1083,2 m2 CLN 125,1 m2, DGT 270,6 m2. Của 21 hộ + 01 tổ chức với diện tích 1889,9 m2 </t>
  </si>
  <si>
    <t xml:space="preserve">17 hé+01 tæ chøc2891,2</t>
  </si>
  <si>
    <t xml:space="preserve">Xây dựng trạm biến áp 220 KV Sơn Tây</t>
  </si>
  <si>
    <t xml:space="preserve">Văn bản số 398/TB-UBND ngày 15/11/2010của UBND TP Hà Nội  thông báo về việc thỏa thuận vị trí xây dựng trạm 220 KV Sơn Tây ; Và có VB số 5231/NPMB-DB, ngày 18.9.2015 đề nghị bổ sung vào KH 2015; Văn bản số 694 ngày 12/11/2014 của Tổng CT Điện lực HN đăng ký danh mục các dự án thu hồi đất năm 2015</t>
  </si>
  <si>
    <t xml:space="preserve">QĐ thu hồi đất số 210/QĐ - UBND ngày 11/02/2015 ; Theo báo cáo ngày 04/5/2015 của UBNDX; Lấy đất HNK; TB thu hồi đất 108/TB ngày 29/12/2016</t>
  </si>
  <si>
    <t xml:space="preserve">P.Trung Hưng; X.Đường Lâm; X.Thanh Mỹ; X.Xuân Sơn</t>
  </si>
  <si>
    <t xml:space="preserve">Văn bản số 694 ngày 12/11/2014 của Tổng CT Điện lực HN đăng ký danh mục các dự án thu hồi đất năm 2015</t>
  </si>
  <si>
    <t xml:space="preserve">Xây dựng nhà văn hóa tổ dân phố 3</t>
  </si>
  <si>
    <t xml:space="preserve">UBNP</t>
  </si>
  <si>
    <t xml:space="preserve">QĐ số 1648/QĐ - UBND ngày 29/12/2015 của UBNDTX về việc Phê duyệt Báo cáo KTKT. CT: Xây dựng nhà văn hóa tổ 3, phường Ngô Quyền</t>
  </si>
  <si>
    <t xml:space="preserve">Đã Đất MNC 0,06 ha; Ao Công Ngõ 46 - Phùng Hưng.</t>
  </si>
  <si>
    <t xml:space="preserve">TB số 171a/TB-UBND ngày 16/5/2016  về phân công chủ đầu tư Xây dựng công trình nhà văn hóa tổ 3 và tổ dân phố 5 phường Sơn Lộc</t>
  </si>
  <si>
    <t xml:space="preserve">Lãnh đạo TX đã  kiểm tra phê đuyệt chủ trương. Do 0,01 ha đã đấu giá</t>
  </si>
  <si>
    <t xml:space="preserve">Bổ sung căn cứ pháp lý: QH chi tiết tổng mặt bằng 1/500.</t>
  </si>
  <si>
    <t xml:space="preserve">Chờ phòng TCKH gửi QĐ</t>
  </si>
  <si>
    <t xml:space="preserve">QĐ số 2439/QĐ-UBND ngày 07/5/2014 của UBND TP phê duyệt PA sắp xếp lại, xử lý cơ sở nhà đất thuộc sở hữu NN của UBND Sơn Tây</t>
  </si>
  <si>
    <t xml:space="preserve">Đấu giá Trường mẫu giáo  cũ Số 47-Quang Trung chuyển sang XD nhà văn hóa tổ 2</t>
  </si>
  <si>
    <t xml:space="preserve">QĐ số 2439</t>
  </si>
  <si>
    <t xml:space="preserve">Xây dựng nhà văn hóa tổ 3, phường Quang Trung</t>
  </si>
  <si>
    <t xml:space="preserve">Không phải giải phóng mặt bằng, Đất DYT 0,01 ha; Trạm y tế cũ.</t>
  </si>
  <si>
    <t xml:space="preserve">Xây dựng trụ sở HTX nông nghiệp Phú Thịnh</t>
  </si>
  <si>
    <t xml:space="preserve">HTX Phú Thịnh</t>
  </si>
  <si>
    <t xml:space="preserve">Giấy CNĐT số 01121001721 ngày 24/6/2014 của UBND TP Hà Nội</t>
  </si>
  <si>
    <t xml:space="preserve">Điều chỉnh lại chủ đầu tư</t>
  </si>
  <si>
    <t xml:space="preserve">Xây dựng trên đất trạm y tế cũ của Phường</t>
  </si>
  <si>
    <t xml:space="preserve">KH số 238/KH-UBND ngày 08/5/2017 ĐGQSDĐ năm 2017 trên địa bàn TX. KH số 46/KH-UBND ngày 23/1/2014 của UBND TX về các dự án ĐGQSDĐ; QĐ số 42/QĐ - UBND ngày 06/01/2017 của UBNDTX về phê duyệt DA đấu giá QSD đất các khu đất không phải đầu tư HTKT thuộc P.Phú Thịnh, P.Sơn Lộc, P.Trung Sơn Trầm. QĐ số 2439/QĐ-UBND ngày 07/5/2014 của UBND TP phê duyệt PA sắp xếp lại, xử lý cơ sở nhà đất thuộc sở hữu nhà nước của UBND Sơn Tây.</t>
  </si>
  <si>
    <t xml:space="preserve">Tách thành 14 điểm</t>
  </si>
  <si>
    <t xml:space="preserve">KH số 238; KH số 46; QĐ số 42;  QĐ số 2439</t>
  </si>
  <si>
    <t xml:space="preserve">11.1</t>
  </si>
  <si>
    <t xml:space="preserve">Đấu giá đất xen kẹt số 75 Lê Lợi</t>
  </si>
  <si>
    <t xml:space="preserve">KH số 46/KH-UBND ngày 23/1/2014 của UBND TX về các dự án đấu giá quyền sử dụng đất</t>
  </si>
  <si>
    <t xml:space="preserve">Dự án không phải GPMB, không phải xây dựng HTKT</t>
  </si>
  <si>
    <t xml:space="preserve">TTPTQĐ</t>
  </si>
  <si>
    <t xml:space="preserve">KH số 46</t>
  </si>
  <si>
    <t xml:space="preserve">II'</t>
  </si>
  <si>
    <t xml:space="preserve">11.2</t>
  </si>
  <si>
    <t xml:space="preserve">Đấu giá đất trường mẫu giáo Lê Lợi cũ (142-Lê Lợi)</t>
  </si>
  <si>
    <t xml:space="preserve">QĐ số 2439/QĐ-UBND ngày 07/5/2014 của UBND TP phê duyệt PA sắp xếp lại, xử lý cơ sở nhà đất thuộc sở hữu nhà nước của UBND Sơn Tây</t>
  </si>
  <si>
    <t xml:space="preserve">11.3</t>
  </si>
  <si>
    <t xml:space="preserve">Đấu giá đất ao ngõ 1 Đinh Tiên Hoàng, tổ dân phố 2</t>
  </si>
  <si>
    <t xml:space="preserve">Dự án không phải GPMB, không phải xây dựng HTKT. </t>
  </si>
  <si>
    <t xml:space="preserve">11.4</t>
  </si>
  <si>
    <t xml:space="preserve">Đấu giá đất xen kẹt số 36 Phùng Hưng</t>
  </si>
  <si>
    <t xml:space="preserve">Dự án không phải GPMB, không phải xây dựng HTKT. Phòng QLĐ đang cho thuê đất (SLĐT 8/2017)</t>
  </si>
  <si>
    <t xml:space="preserve">11.5</t>
  </si>
  <si>
    <t xml:space="preserve">Đấu giá đất Trụ sở cũ của UBND phường (CT TNHH Nga Thịnh mượn)</t>
  </si>
  <si>
    <t xml:space="preserve">11.6</t>
  </si>
  <si>
    <t xml:space="preserve">Đấu giá đất ở các ao xen kẹt trong khu dân cư Tiền Huân</t>
  </si>
  <si>
    <t xml:space="preserve">Dự án dân sinh bức xúc - Tránh lấn chiếm, TB số 29-TBTU ngày 16/10/2015</t>
  </si>
  <si>
    <t xml:space="preserve">Dân sinh bức xúc - Tránh lấn chiếm. Lấy MNC; Dự án không phải GPMB, không phải xây dựng HTKT</t>
  </si>
  <si>
    <t xml:space="preserve">11.7</t>
  </si>
  <si>
    <t xml:space="preserve">Đấu giá đất xen kẹt ngõ 30 chùa Thông</t>
  </si>
  <si>
    <t xml:space="preserve">QĐ số 42/QĐ - UBND ngày 06/01/2017 cuarUBNDTX về phê duyệt DA đấu giá QSD đất các khu đất không phải đầu tư HTKT thuộc P.Phú Thịnh, P.Sơn Lộc, P.Trung Sơn Trầm. KH số 238/KH-UBND ngày 08/5/2017 Đấu giá quyền sử dụng đất năm 2017 trên địa bàn thị xã Sơn Tây. QĐ 680/QĐ-UBND, ngày 21/7/2015 của TXST phê duyệt QH tổng mặt bằng TL 1/500. Các khu đất không phải đầu tư HTKT để đấu giá đất ở.</t>
  </si>
  <si>
    <t xml:space="preserve">QĐ thu hồi số 6125, ngày 30/8/2017 của UBNDTP. Không GPMB, Không ĐTHTKT. Đất công ích của Phường, đất đang bỏ hoang hóa, không khai thác sử dụng.</t>
  </si>
  <si>
    <t xml:space="preserve">QĐ số 42; KH số 238</t>
  </si>
  <si>
    <t xml:space="preserve">Xong</t>
  </si>
  <si>
    <t xml:space="preserve">Đấu giá đất khu cửa hàng lương thực Sơn Lộc (gần CT TNHH TM Dung Vượng)</t>
  </si>
  <si>
    <t xml:space="preserve">KH số 238/KH-UBND ngày 08/5/2017 Đấu giá quyền sử dụng đất năm 2017 trên địa bàn thị xã Sơn Tây. QĐ số 2439/QĐ-UBND ngày 07/5/2014 của UBND TP phê duyệt PA sắp xếp lại, xử lý cơ sở nhà đất thuộc sở hữu nhà nước của UBND Sơn Tây</t>
  </si>
  <si>
    <t xml:space="preserve">Phải GPMB, Không ĐTHTKT</t>
  </si>
  <si>
    <t xml:space="preserve">KH số 238</t>
  </si>
  <si>
    <t xml:space="preserve">11.8</t>
  </si>
  <si>
    <t xml:space="preserve">Đấu giá đất khu ki ốt cửa hàng thực phẩm Sơn Lộc </t>
  </si>
  <si>
    <t xml:space="preserve">Trước "Đấu giá đất khu ki ốt chợ tạm Sơn Lộc diện tích 0,035 ha" sửa thành "Đấu giá đất khu ki ốt cửa hàng thực phẩm Sơn Lộc diện tích 0,048 ha"; Dự án không phải GPMB, không phải xây dựng HTKT</t>
  </si>
  <si>
    <t xml:space="preserve">11.9</t>
  </si>
  <si>
    <t xml:space="preserve">Đấu giá Đất xen kẹt Số 49-Phạm Hồng Thái</t>
  </si>
  <si>
    <t xml:space="preserve">QĐ số 2349 KH số 46/KH-UBND ngày 23/1/2014 của UBND TX về các dự án đấu giá quyền sử dụng đất</t>
  </si>
  <si>
    <t xml:space="preserve">11.10</t>
  </si>
  <si>
    <t xml:space="preserve">Đấu giá xen kẹt đường Phú Nhi</t>
  </si>
  <si>
    <t xml:space="preserve">QĐ số 42/QĐ - UBND ngày 06/01/2017 của UBNDTX về phê duyệt DA đấu giá QSD đất các khu đất không phải đầu tư HTKT thuộc P.Phú Thịnh, P.Sơn Lộc, P.Trung Sơn Trầm. KH số 238/KH-UBND ngày 08/5/2017 Đấu giá quyền sử dụng đất năm 2017 trên địa bàn thị xã Sơn Tây. QĐ 680/QĐ-UBND, ngày 21/7/2015 của TXST phê duyệt QH tổng mặt bằng TL 1/500. Các khu đất không phải đầu tư HTKT để đấu giá đất ở.</t>
  </si>
  <si>
    <t xml:space="preserve">Phải GPMB, Không ĐTHTKT. Đất công ích của Phường, đang cho hộ gia đình thuê xây dựng nhà tạm kinh doanh buôn bán nhỏ.</t>
  </si>
  <si>
    <t xml:space="preserve">11.11</t>
  </si>
  <si>
    <t xml:space="preserve">Đấu giá đất xen kẹt gần QL 32</t>
  </si>
  <si>
    <t xml:space="preserve">KH số 46/KH-UBND ngày 23/1/2014 của UBND TX về các dự án đấu giá quyền sử dụng đất; QĐ 680/QĐ-UBND, ngày 21/7/2015 của TXST phê duyệt QH tổng mặt bằng TL 1/500. Các khu đất không phải đầu tư HTKT để đấu giá đất ở.</t>
  </si>
  <si>
    <t xml:space="preserve">Đất công ích của Phường, đang giao cho hộ cá nhân thuê xây dựng nhà tạm.</t>
  </si>
  <si>
    <t xml:space="preserve">11.13</t>
  </si>
  <si>
    <t xml:space="preserve">Đấu giá Khu đất Công ty xây dựng (tiếp giáp đường Phú Hà), phường Phú Thịnh</t>
  </si>
  <si>
    <t xml:space="preserve">TX. Sơn Tây</t>
  </si>
  <si>
    <t xml:space="preserve">QĐ số 42/QĐ - UBND ngày 06/01/2017 cuarUBNDTX về phê duyệt DA đấu giá QSD đất các khu đất không phải đầu tư HTKT thuộc P.Phú Thịnh, P.Sơn Lộc, P.Trung Sơn Trầm. KH số 238/KH-UBND ngày 08/5/2017 Đấu giá quyền sử dụng đất năm 2017 trên địa bàn thị xã Sơn Tây</t>
  </si>
  <si>
    <t xml:space="preserve">QĐ thu hồi số 6125, ngày 30/8/2017 của UBNDTPPhải GPMB, Không ĐTHTKT</t>
  </si>
  <si>
    <t xml:space="preserve">Bỏ</t>
  </si>
  <si>
    <t xml:space="preserve">11.12</t>
  </si>
  <si>
    <t xml:space="preserve">Đấu giá đất xen kẹt khu ao bà Chẹm</t>
  </si>
  <si>
    <t xml:space="preserve">Lô đất dịch vụ còn lại sau khi đã bàn giao 8 lô</t>
  </si>
  <si>
    <t xml:space="preserve">Lô đất dịch vụ còn lại sau khi đã bàn giao 30 lô</t>
  </si>
  <si>
    <t xml:space="preserve">2.3</t>
  </si>
  <si>
    <t xml:space="preserve">Đấu giá đất khu Ngõ 3 phố Hậu Ninh</t>
  </si>
  <si>
    <t xml:space="preserve">QĐ số 499/QĐ-UBND Ngày 29/5/2014 của UBND TX phê duyệt báo cáo KTKT </t>
  </si>
  <si>
    <t xml:space="preserve">Dự án không phải GPMB, không phải xây dựng HTKT. QĐ 5732 ngày 04/11/2014.</t>
  </si>
  <si>
    <t xml:space="preserve">QĐ số 499</t>
  </si>
  <si>
    <t xml:space="preserve">Xem lại</t>
  </si>
  <si>
    <t xml:space="preserve">2.4</t>
  </si>
  <si>
    <t xml:space="preserve">Đấu giá đất ao ngõ Phó Đức Chính, tổ dân phố 1</t>
  </si>
  <si>
    <t xml:space="preserve">TB số 86/TB-UBND ngày 16/3/2017 của UBNDTX về KL Hội nghị thống nhất chỉ đạo triển khai thực hiện, tháo gỡ khó khăn, vướng mắc liên quan đến công tác ĐGQSDĐ năm 2017.</t>
  </si>
  <si>
    <t xml:space="preserve">Dự án không phải GPMB, không phải xây dựng HTKT. UBNDP đang xin chuyển mục đích sang khu vui chơi do dân lấn chiếm (Phường làm tờ trình gửi UBND TX và chốt mục đích sau khi hỏi phòng TNMT)</t>
  </si>
  <si>
    <t xml:space="preserve">TB số 86</t>
  </si>
  <si>
    <t xml:space="preserve">2.6</t>
  </si>
  <si>
    <t xml:space="preserve">Đấu giá đất khu ao ngõ Cẩm An, tổ dân phố 7</t>
  </si>
  <si>
    <t xml:space="preserve">2.7</t>
  </si>
  <si>
    <t xml:space="preserve">Đấu giá đất ao ngõ 34 - Trần Hưng Đạo, tổ dân phố 3</t>
  </si>
  <si>
    <t xml:space="preserve">2.8</t>
  </si>
  <si>
    <t xml:space="preserve">Đấu giá đất ao ngõ vườn hoa, tổ dân phố 6</t>
  </si>
  <si>
    <t xml:space="preserve">2.9</t>
  </si>
  <si>
    <t xml:space="preserve">Đấu giá đất ao tổ 2 sau tòa án, tổ dân phố 2</t>
  </si>
  <si>
    <t xml:space="preserve">2.11</t>
  </si>
  <si>
    <t xml:space="preserve">Đấu giá đất khu Đồng Cồng, Tổ dân phố 8 P. Trung Sơn Trầm</t>
  </si>
  <si>
    <t xml:space="preserve">KH số 238/KH-UBND ngày 08/5/2017 Đấu giá quyền sử dụng đất năm 2017 trên địa bàn thị xã Sơn Tây.QĐ số 84/QĐ-UBND ngày 04/2/2016 của UBNDTX về phê duyệt chủ trương đầu tư xây dựng hạ tầng kỹ thuật khu đấu giá đất xen kẹt Đồng Cồng. QĐ số 247/QĐ-UBND 27/3/2014 của UBND TX cho phép chuẩn bị đầu tư xây dựng HTKT</t>
  </si>
  <si>
    <t xml:space="preserve">Bỏ do trùng</t>
  </si>
  <si>
    <t xml:space="preserve">Đồng Cồng</t>
  </si>
  <si>
    <t xml:space="preserve">2.12</t>
  </si>
  <si>
    <t xml:space="preserve">Đấu giá đất khu đất trống Di Lăng (Tổ dân phố số 2, khu phố 2, Phường Trung Sơn Trầm) 
</t>
  </si>
  <si>
    <t xml:space="preserve">QĐ số 42/QĐ - UBND ngày 06/01/2017 của UBNDTX về phê duyệt DA đấu giá QSD đất các khu đất không phải đầu tư HTKT thuộc P.Phú Thịnh, P.Sơn Lộc, P.Trung Sơn Trầm. KH số 238/KH-UBND ngày 08/5/2017 Đấu giá quyền sử dụng đất năm 2017 trên địa bàn thị xã Sơn Tây.QĐ số 247/QĐ-UBND 27/3/2014 của UBND TX cho phép chuẩn bị đầu tư XD hạ tầng KT; QĐ 680/QĐ-UBND, ngày 21/7/2015 của TXST phê duyệt QH tổng mặt bằng TL 1/500. Các khu đất không phải đầu tư HTKT để đấu giá đất ở.</t>
  </si>
  <si>
    <t xml:space="preserve">QĐ thu hồi số 6125, ngày 30/8/2017 của UBNDTP. Dự án không phải GPMB, không phải xây dựng HTKT; Đất công tích của Phường, không được khai thác sử dụng, một số hộ xung quanh khu đất tự ý trồng cây lâu năm.</t>
  </si>
  <si>
    <t xml:space="preserve">2.14</t>
  </si>
  <si>
    <t xml:space="preserve">Đấu giá đất Trụ sở cũ của UBND phường (Quỹ tín dụng phường mượn)</t>
  </si>
  <si>
    <t xml:space="preserve">Khu đất xen kẹt chợ cũ phường Sơn Lộc</t>
  </si>
  <si>
    <t xml:space="preserve">QĐ 42KH số 238/KH-UBND ngày 08/5/2017 Đấu giá quyền sử dụng đất năm 2017 trên địa bàn thị xã Sơn Tây, QĐ 42</t>
  </si>
  <si>
    <t xml:space="preserve">QĐ thu hồi số 6125, ngày 30/8/2017 của UBNDTP. Không GPMB, Không ĐTHTKT</t>
  </si>
  <si>
    <t xml:space="preserve">Biên bản bàn giao mặt bằng ngày 19/5/2017  giữa UBNDP với Phòng TNMT</t>
  </si>
  <si>
    <t xml:space="preserve">Đấu giá đất xen kẹt gần phố Hậu Ninh </t>
  </si>
  <si>
    <t xml:space="preserve">P.Phú Thịnh; P. Lê Lợi</t>
  </si>
  <si>
    <t xml:space="preserve">KH số 238/KH-UBND ngày 08/5/2017 Đấu giá quyền sử dụng đất năm 2017 trên địa bàn thị xã Sơn Tây</t>
  </si>
  <si>
    <t xml:space="preserve">Phải GPMB và ĐTHTKT. Đất công ích của phường cho thuê làm nhà tạm. Đang vướng mắc GPMB</t>
  </si>
  <si>
    <t xml:space="preserve">39'</t>
  </si>
  <si>
    <t xml:space="preserve">Đấu giá khu đất xen kẹt gần khu phố Hậu Ninh, phường Phú Thịnh</t>
  </si>
  <si>
    <t xml:space="preserve">QĐ số 42/QĐ - UBND ngày 06/01/2017 của UBNDTX về phê duyệt DA đấu giá QSD đất các khu đất không phải đầu tư HTKT thuộc P.Phú Thịnh, P.Sơn Lộc, P.Trung Sơn Trầm</t>
  </si>
  <si>
    <t xml:space="preserve">QĐ thu hồi số 6125, ngày 30/8/2017 của UBNDTP. Không phải đầu tư HTKT</t>
  </si>
  <si>
    <t xml:space="preserve">QĐ số 42</t>
  </si>
  <si>
    <t xml:space="preserve">Xây dựng HTKT khu đấu giá đất xen kẹt Đồng Cồng</t>
  </si>
  <si>
    <t xml:space="preserve">QĐ 1603/QĐ-UBND ngày 28/10/2016 của UBNDTX về phê duyệt BCKTKT; QĐ số 84/QĐ-UBND ngày 04/2/2016 của UBNDTX về phê duyệt chủ trương đầu tư XDHTKT. QĐ số 247/QĐ-UBND 27/3/2014 của UBND TX cho phép chuẩn bị đầu tư XDHTKT</t>
  </si>
  <si>
    <t xml:space="preserve">Đã cắm mốc giới để phục vụ GPMB. Có DM trong đầu tư công trung hạn</t>
  </si>
  <si>
    <t xml:space="preserve">Ban Đầu tư</t>
  </si>
  <si>
    <t xml:space="preserve">Đấu giá đất khu Đồng Cồng, tổ 8 P.Trung Sơn Trầm</t>
  </si>
  <si>
    <t xml:space="preserve">Chuyển đất nông nghiệp xen kẹt trong khu dân cư, đất vườn ao liền kề sang đất ở đô thị</t>
  </si>
  <si>
    <t xml:space="preserve">9 phường</t>
  </si>
  <si>
    <t xml:space="preserve">Thực hiện theo QĐ số 12/2017/QĐ-UBND ngày 31/3/2017 của UBNDTP V/v Ban hành Quy định một số nội dung về đăng ký, cấp GCNQSDĐ, quyền sở hữu nhà ở và tài sản khắc gắn liền với đất cho hộ gia đình, cá nhân nước ngoài; chuyển mục đích sử dụng đất vườn, ao liền kề và đất nông nghiệp xen kẹt trong khu dân cư sang đất ở trên địa bàn TP</t>
  </si>
  <si>
    <t xml:space="preserve">Căn cứ vào nhu cầu của các xã, phường, phù hợp với khu quy hoạch chung của Thị xã và quy hoạch khu dân cư</t>
  </si>
  <si>
    <t xml:space="preserve">Đã bổ sung Quyết định 12 và xác định nhu cầu của các xă</t>
  </si>
  <si>
    <t xml:space="preserve">Chuyển đổi đất vườn ao trong khu dân cư sang đất ở</t>
  </si>
  <si>
    <t xml:space="preserve">Chuyển đất nông nghiệp xen kẹt trong khu dân cư sang đất ở</t>
  </si>
  <si>
    <t xml:space="preserve">Ban QLDA Lưới điện Hà Nội</t>
  </si>
  <si>
    <t xml:space="preserve">X. Thanh Mỹ, X.Xuân Sơn</t>
  </si>
  <si>
    <t xml:space="preserve">Chuyển đất nông nghiệp xen kẹt trong khu dân cư, đất vườn ao liền kề sang đất ở nông thôn</t>
  </si>
  <si>
    <t xml:space="preserve">6 xã</t>
  </si>
  <si>
    <t xml:space="preserve">Chuyển đổi đất vườn ao sang đất ở</t>
  </si>
  <si>
    <t xml:space="preserve">Được 5 hộp Dk thêm 20 hộ</t>
  </si>
  <si>
    <t xml:space="preserve">Được 4 trường hợp 210 m2</t>
  </si>
  <si>
    <t xml:space="preserve">Khu Cống Chương</t>
  </si>
  <si>
    <t xml:space="preserve">QĐ 12/2017/QĐ-UBND ngày 31/3/2017 của UBND thành phố Hà Nội</t>
  </si>
  <si>
    <t xml:space="preserve">Thôn Điếm Ba</t>
  </si>
  <si>
    <t xml:space="preserve">III</t>
  </si>
  <si>
    <t xml:space="preserve">Dự án đăng ký mới thực hiện trong kế hoạch sử dụng đất năm 2018</t>
  </si>
  <si>
    <t xml:space="preserve">VB số 1765/STNMT - CCQLĐĐ ngày 08/3/2017 V/v hướng dẫn xác định mốc khu đất phục vụ công tác bồi thường hỗ trợ TĐC khi nhà nước thu hồi đất thực DA; QĐ số 1788/QĐ-UBND ngày 31/12/2014 về việc Phê duyệt điều chỉnh báo cáo KTKT. CT: Trường Mần non khu trung tâm xã Đường Lâm (GĐ 1)</t>
  </si>
  <si>
    <t xml:space="preserve">Đã cắm mốc giới và GPMB; Mới mới 100 m, lấy vào đất ONT và DGD. Mở rộng 300 m về 2 bên lấy đất ONT 100 m2 và BHK 200 m2.</t>
  </si>
  <si>
    <t xml:space="preserve">Ban đầu tư</t>
  </si>
  <si>
    <t xml:space="preserve">QĐ số 1788; VB số 1765</t>
  </si>
  <si>
    <t xml:space="preserve">Mở mới và mở rộng đường vào trường mần non xã Đường Lâm (L=400 m, Bm=5,5 m, trong đó mở mới 100 m)</t>
  </si>
  <si>
    <t xml:space="preserve">Khu vui chơi khu Ao ngõ Phan Chu Chinh</t>
  </si>
  <si>
    <t xml:space="preserve">QĐ 1106/QĐ-UBND ngày 08/10/2015 của UBNDTX cho phép thực hiện chuẩn bị đầu tư. Công trình: Khu vui chơi giải trí các xã, phường trên địa bàn TXST.</t>
  </si>
  <si>
    <t xml:space="preserve">Đưa ra khỏi kế hoạch, gộp lại.</t>
  </si>
  <si>
    <t xml:space="preserve">Tờ bản đồ số 1. Ao ngõ Phan Chu Chinh</t>
  </si>
  <si>
    <t xml:space="preserve">Xây dựng khu vườn hoa, vui chơi giải trí khu Ao giáp nhà văn hóa tổ 2</t>
  </si>
  <si>
    <t xml:space="preserve">P.Quản lý đô thị</t>
  </si>
  <si>
    <t xml:space="preserve">Ao giáp nhà văn hóa tổ 2</t>
  </si>
  <si>
    <t xml:space="preserve">QĐ 870/QĐ - UBND, ngày 14/7/2017 của UBNDTX phê duyệt chủ trương đầu tư dự án; TB số 201/TB-UBND ngày 02/6/2016 TB phân công chủ đầu tư triển khai thực hiện  Công trình</t>
  </si>
  <si>
    <t xml:space="preserve">QĐ 870; TB số 201</t>
  </si>
  <si>
    <t xml:space="preserve">Tờ bản đồ số 4</t>
  </si>
  <si>
    <t xml:space="preserve">Xây dựng nhà văn hóa tổ 3, phường Sơn Lộc</t>
  </si>
  <si>
    <t xml:space="preserve">QĐ số 954/QĐ-UBND ngày 14/8/2017 của UBNDTX V/v Phê duyệt chủ trương đầu tư dự án; TB số 171a/TB-UBND ngày 16/5/2016  về phân công chủ đầu tư Xây dựng công trình nhà văn hóa tổ 3 và tổ dân phố 5 phường Sơn Lộc</t>
  </si>
  <si>
    <t xml:space="preserve">Không phải thu hồi đất, đã có QĐ giao đất</t>
  </si>
  <si>
    <t xml:space="preserve">QĐ số 954; TB số 171a</t>
  </si>
  <si>
    <t xml:space="preserve">QĐ số 1032/QĐ-UBND ngày 03/9/2014 của UBNDTX về phê duyệt đồ án quy hoạch chi tiết khu giãn dân phục vụ bảo tồn làng cổ Đường Lâm (Tỷ lệ 1/500).</t>
  </si>
  <si>
    <t xml:space="preserve">Xác định lại diện tích thu hồi</t>
  </si>
  <si>
    <t xml:space="preserve">QĐ số 1032/</t>
  </si>
  <si>
    <t xml:space="preserve">X. Thanh Mỹ, X. Xuân Sơn, P.Xuân Khanh</t>
  </si>
  <si>
    <t xml:space="preserve">Quyết định số 5128/QĐ-UBND ngày 20/9/2016 của UBND thành phố Hà Nội</t>
  </si>
  <si>
    <t xml:space="preserve">Chuyển đổi cơ cấu cây trồng các khu Khu Vai Đá; T. Kim Tân; T. Kim Đái 2; Khu Hủm Chăn; Xứ đồng Giếng Hạc; Khu Cống Cọ, Nghĩa Sơn; Xứ đồng;  Bóng Quít; Khu Khoang Giò; Kim Trung</t>
  </si>
  <si>
    <t xml:space="preserve">Nghị quyết HDND xã năm 2013 và 2014 và danh sách niêm yết .</t>
  </si>
  <si>
    <t xml:space="preserve">Đã được hội đồng thẩm định thông qua, thống nhất chủ trương.</t>
  </si>
  <si>
    <t xml:space="preserve">Các TB số 268; 282; 278; 279; 268; 279;  271; 270; 276;  281; 274; 275; 280; 283; 273; 272; 266</t>
  </si>
  <si>
    <t xml:space="preserve">Chuyển đổi cơ cấu cây trồng các khu Khu Đồng khoang; Khu Ao Cốc</t>
  </si>
  <si>
    <t xml:space="preserve">Đã duyệt được 3 hộ: Đào Văn Xuất 3245 m2; Nguyễn Hữu Tráng 1070 m2; Nguyễn Thị Phương Dung 1379 m2.</t>
  </si>
  <si>
    <t xml:space="preserve">Chuyển đổi cơ cấu cây trồng các khu Khu Trong Vòng,Thiều Xuân; Khu đất Phan Văn Vân và đất cho thuê của phường; Hồ Sắn Chuối</t>
  </si>
  <si>
    <t xml:space="preserve">Đã có quyết định giao cho hộ</t>
  </si>
  <si>
    <t xml:space="preserve">Chuyển đổi cơ cấu cây trồng các khu Đồi Cầu Khoai - T.Tam Sơn</t>
  </si>
  <si>
    <t xml:space="preserve">TB số 266/TB-HĐTĐ ngày 21/7/2016 của UBNDTX về việc Kết luận hội nghị xét duyệt dự án chuyển đổi cơ cấu cây trồng vật nuôi</t>
  </si>
  <si>
    <t xml:space="preserve">IV</t>
  </si>
  <si>
    <t xml:space="preserve">Các dự án bổ sung năm 2017 theo QĐ 5104/QĐ-UBND ngày 31/7/2017 về điều chỉnh bổ sung KHSDĐ 2017</t>
  </si>
  <si>
    <t xml:space="preserve">QĐ số 886a/QĐ - UBND ngày 24/7/2017 của UBNDTX duyệt điều chỉnh dự án; QĐ số 1319/QĐ-UBND ngày 03/11/2014 về việc cho phép thực hiện chuẩn bị đầu tư dự án; QĐ 1775/QĐ-UBND ngày 31/12/2014 về việc phê duyệt dự án</t>
  </si>
  <si>
    <t xml:space="preserve">T.Đồng Trạng; Trạm y tế xã cũ, nay không sử dụng.</t>
  </si>
  <si>
    <t xml:space="preserve">QĐ số 886a; QĐ 1775; QĐ số 1319</t>
  </si>
  <si>
    <t xml:space="preserve">UBNDP</t>
  </si>
  <si>
    <t xml:space="preserve">QĐ 572/QĐ -UBND ngày 8/5/2017 của UBNDTX  về Phê duyệt Báo cáo KTKT sửa chữa, cải tạo</t>
  </si>
  <si>
    <t xml:space="preserve">Nhu cầu cấp thiết</t>
  </si>
  <si>
    <t xml:space="preserve">'QĐ 572</t>
  </si>
  <si>
    <t xml:space="preserve">VB số 2588/STNMT - CCQLĐĐ ngày 08/3/2017 V/v hướng dẫn xác định mốc khu đất phục vụ công tác bồi thường hỗ trợ TĐC khi nhà nước thu hồi đất thực DA; Quyết định số 1603/QĐ-UBND ngày 28/12/2016 của UBNDTX, về việc phê duyệt Báo cáo KT_KT công trình xây dựng HTKT khu đấu giá đất xen kẹt Đồng Cồng; KH số 238/KH-UBND ngày 08/5/2017 ĐGQSDĐ năm 2017 trên địa bàn TX .QĐ số 84/QĐ-UBND ngày 04/2/2016 của UBNDTX về phê duyệt CTĐT xây dựng HTKT khu đấu giá đất xen kẹt Đồng Cồng. QĐ số 247/QĐ-UBND 27/3/2014 của UBND TX cho phép chuẩn bị đầu tư xây dựng HTKT</t>
  </si>
  <si>
    <t xml:space="preserve">Đã cắm mốc giới để phục vụ GPMB. Có DM trong đầu tư công trung hạn; ''Khu Đồng Cồng (tổ 8), phườngTrung Sơn Trầm</t>
  </si>
  <si>
    <t xml:space="preserve">TTPTQĐ - Ban đầu tư</t>
  </si>
  <si>
    <t xml:space="preserve">QĐ số 1603 (01B); KH số 238;QĐ số 84; VB số 2588</t>
  </si>
  <si>
    <t xml:space="preserve">BQL Đầu tư và XD Thủy Lợi I</t>
  </si>
  <si>
    <t xml:space="preserve">X.Đường Lâm, Phú Thịnh, Lê Lợi</t>
  </si>
  <si>
    <t xml:space="preserve">CV số 86/CV-BQL ngày 20/4/2017 của Ban quản lý Đầu tư và Xây dựng Thủy Lợi I (Bộ NN&amp;PTNT) về thông báo chủ trương thu hồi đất và triển khai thực hiện đầu tư xây dựng dự án: Gia cố kè đê hữu sông Hồng từ K26 + 580 - K32 + 000 thành phố Hà Nội. QĐ số 1096/QĐ-BNN-KH ngày 31/3/2017 của Bộ Nông nghiệp và Phát triển nông thôn về việc phê duyệt chủ trương đầu tư Dự án: Nâng cấp đê, kè hữu sông Hồng từ K26+580 đến K32 + 000 và từ K40 + 350 đến K47 + 980, thành phố Hà Nội.</t>
  </si>
  <si>
    <t xml:space="preserve">CV số 86; QĐ số 1096</t>
  </si>
  <si>
    <t xml:space="preserve">Xây dựng văn phòng và nhà trưng bày sản phẩm của Công ty cổ phần may Sơn Hà</t>
  </si>
  <si>
    <t xml:space="preserve">Cty. May Sơn Hà</t>
  </si>
  <si>
    <t xml:space="preserve"> QĐ số 1525/QĐ-UBND ngày 30/3/2016 của UBNDTP V/v Quyết định chủ trương đầu tư và Giấy phép quy hoạch số 430/GPQH ngày 20/01/2017 của Sở QHKT.</t>
  </si>
  <si>
    <t xml:space="preserve">Thực hiện cắm mốc giới T8/2017. Thuộc đất quỹ II thuộc UBND P.Viên Sơn , khu đất toàn sình lầy, ao nước động bẩn ô nhiễm, xung quanh là những thửa ruộng bỏ hoang lâu không có người canh tác.</t>
  </si>
  <si>
    <t xml:space="preserve"> QĐ số 1525; Giấy phép quy hoạch số 430</t>
  </si>
  <si>
    <t xml:space="preserve">V</t>
  </si>
  <si>
    <t xml:space="preserve">Dự án bổ sung mới năm 2018</t>
  </si>
  <si>
    <t xml:space="preserve">P.Quang Trung; P.Trung Hưng</t>
  </si>
  <si>
    <t xml:space="preserve">QĐ số 930/QĐ - UBND ngày 07/8/2017 của UBNDTX phê duyệt chủ trương đầu tư</t>
  </si>
  <si>
    <t xml:space="preserve">QĐ số 930 (01 B)</t>
  </si>
  <si>
    <t xml:space="preserve">Đường nối từ phố Quang Trung đi Đền Và (L=1,58; Điểm đầu Km0+00 giao với đường phố Cầu Trì thuộc P.Trung Hưng; Điểm cuối Km1+580 giao với đường đi vào Đền Và; B mặt = 6 m)</t>
  </si>
  <si>
    <t xml:space="preserve">QĐ 1620/QĐ - UBND ngày 31/10/2016 của UBNDTX phê duyệt BCKTKT; VB số 49/HĐND ngày 05/05/2016 của HDDNDTX phê duyệt chủ trương đầu tư</t>
  </si>
  <si>
    <t xml:space="preserve">Đất ở 537 m2</t>
  </si>
  <si>
    <t xml:space="preserve">QĐ 1620; VB 49</t>
  </si>
  <si>
    <t xml:space="preserve">Mở rộng trường mần non trung tâm xã Kim Sơn</t>
  </si>
  <si>
    <t xml:space="preserve">Vb số 81/HĐND ngày 04/8/2017 của HDDNDTX V/v phê duyệt chủ trương đầu tư dự án: Trường Mần Non Kim Sơn</t>
  </si>
  <si>
    <t xml:space="preserve">Lấy vào đất sân bóng của thôn Kim Tân; Dự án nhóm C</t>
  </si>
  <si>
    <t xml:space="preserve">Cập nhập quyết định chủ trương đầu tư</t>
  </si>
  <si>
    <t xml:space="preserve">Cập nhập quyết định phòng tài chính. Đã cập nhập VB 81</t>
  </si>
  <si>
    <t xml:space="preserve">Vb số 81 (02B)</t>
  </si>
  <si>
    <t xml:space="preserve">Vb số 91/HĐND ngày 14/9/2017 của HDDNDTX về việc Phê duyệt điều chỉnh chủ trương đầu tư dự án; QĐ 1798/QĐ-UBND ngày 31/12/2014 của UBNDTX về việc phê duyệt dự án đầu tư xây dưng; </t>
  </si>
  <si>
    <t xml:space="preserve">Hiện trạng 1.396 m2, mở rộng 2.895 m2 lấy đất trạm Y tế cũ </t>
  </si>
  <si>
    <t xml:space="preserve">Chờ QĐ chủ trương đầu tư. Đã cập nhập căn 2798</t>
  </si>
  <si>
    <t xml:space="preserve">QĐ 1798 (03B)VB 91</t>
  </si>
  <si>
    <t xml:space="preserve">Xây dựng trung tâm văn hóa xã Cổ Đông (Giáp UBND xã)</t>
  </si>
  <si>
    <t xml:space="preserve">Chờ cập nhập căn cứ pháp lý trước ngày 15/9/2017  của phòng TCKH</t>
  </si>
  <si>
    <t xml:space="preserve">Lấy đất HNK</t>
  </si>
  <si>
    <t xml:space="preserve">VB số 304/UBND - ĐT, ngày 23/1/2017 của UBNDTP về địa điểm XD trụ sở làm việc Đồng Công An Đồng Mô và Đồn công an Đường Lâm; Vb số 7705/QHKT - GTĐĐ, ngày 21/12/2016 của Sở QH-KT Hà Nội về Giới thiệu địa điểm quy hoạch.</t>
  </si>
  <si>
    <t xml:space="preserve">Công an</t>
  </si>
  <si>
    <t xml:space="preserve">VB số 304</t>
  </si>
  <si>
    <t xml:space="preserve">Khu đồng Dộc Kiêng, T.Cam Thịnh</t>
  </si>
  <si>
    <t xml:space="preserve">QĐ số 1639/QĐ_UBND ngày 24/12/2014 của UBNDTX Sơn  Tây duyệt dự án đầu tư</t>
  </si>
  <si>
    <t xml:space="preserve">Đã cắm mốc GPMB</t>
  </si>
  <si>
    <t xml:space="preserve">Trường THCS Phú Thịnh (GĐ I)</t>
  </si>
  <si>
    <t xml:space="preserve">QĐ số 1311/QĐ_UBND ngày 31/10/2014 của UBNDTX Sơn  Tây duyệt dự án đầu tư</t>
  </si>
  <si>
    <t xml:space="preserve">Đã xong GPMB; Đã có QĐ thu hồi đất từng hộ.</t>
  </si>
  <si>
    <t xml:space="preserve">OTC</t>
  </si>
  <si>
    <t xml:space="preserve">QĐ số 42/QĐ - UBND ngày 06/01/2017 cuarUBNDTX về phê duyệt DA đấu giá QSD đất các khu đất không phải đầu tư HTKT thuộc P.Phú Thịnh, P.Sơn Lộc, P.Trung Sơn Trầm. KH số 238/KH-UBND ngày 08/5/2017 Đấu giá quyền sử dụng đất năm 2017 trên địa bàn thị xã Sơn Tây; TT số 37/TT-UBND ngày 01/6/2017 của UBND xã Xuân Sơn</t>
  </si>
  <si>
    <t xml:space="preserve">Chi tiết 13 điểm</t>
  </si>
  <si>
    <t xml:space="preserve">QĐ số 42; KH số 238; TT số 37</t>
  </si>
  <si>
    <t xml:space="preserve">6.1</t>
  </si>
  <si>
    <t xml:space="preserve">Đấu giá nhà trẻ cũ thôn Lễ Khê</t>
  </si>
  <si>
    <t xml:space="preserve">TT số 37/TT-UBND ngày 01/6/2017 của UBND xã Xuân Sơn</t>
  </si>
  <si>
    <t xml:space="preserve">Đã bàn giao cho địa phương</t>
  </si>
  <si>
    <t xml:space="preserve">TT số 37</t>
  </si>
  <si>
    <t xml:space="preserve">III'</t>
  </si>
  <si>
    <t xml:space="preserve">6.2</t>
  </si>
  <si>
    <t xml:space="preserve">Đấu giá nhà trẻ cũ thônTam Sơn - Kỳ Sơn</t>
  </si>
  <si>
    <t xml:space="preserve">6.3</t>
  </si>
  <si>
    <t xml:space="preserve">Đấu giá đất xen kẹt Khu Ao phường Ngô Quyền (thửa 153, tờ bản đồ số 03), tổ dân phố 3</t>
  </si>
  <si>
    <t xml:space="preserve">KH số 238/KH-UBND ngày 08/5/2017 Đấu giá quyền sử dụng đất năm 2017 trên địa bàn thị xã Sơn Tây. VB số 30/KH-UBND ngày 13/01/2017 của UBND thị xã Sơn Tây về Kế hoạch Đấu giá quyền sử dụng đất năm 2017 trên địa bàn thị xã Sơn Tây</t>
  </si>
  <si>
    <t xml:space="preserve">KH số 238;VB số 30</t>
  </si>
  <si>
    <t xml:space="preserve">6.4</t>
  </si>
  <si>
    <t xml:space="preserve">Đấu giá QSDĐ khu Đồi Củm thôn Yên Mỹ, xã Thanh Mỹ</t>
  </si>
  <si>
    <t xml:space="preserve">Không GPMB, Phải ĐTHTKT</t>
  </si>
  <si>
    <t xml:space="preserve">6.5</t>
  </si>
  <si>
    <t xml:space="preserve">Đấu giá QSDĐ khu Bãi Sỏi thôn Thanh Tiến, xã Thanh Mỹ</t>
  </si>
  <si>
    <t xml:space="preserve">6.6</t>
  </si>
  <si>
    <t xml:space="preserve">Đấu giá QSDĐ khu Công Trình, thôn Vị Thủy, xã Thanh Mỹ</t>
  </si>
  <si>
    <t xml:space="preserve">6.7</t>
  </si>
  <si>
    <t xml:space="preserve">Đấu giá QSDĐ khu Đồi Chổng, xã Thanh Mỹ</t>
  </si>
  <si>
    <t xml:space="preserve">6.8</t>
  </si>
  <si>
    <t xml:space="preserve">Đấu giá QSDĐ khu Khoang Nội - Gò Miếu, phường Trung Hưng</t>
  </si>
  <si>
    <t xml:space="preserve">Phải GPMB, ĐTHTKT</t>
  </si>
  <si>
    <t xml:space="preserve">6.9</t>
  </si>
  <si>
    <t xml:space="preserve">Đấu giá QSDĐ khu Gò Mối, xã Sơn Đông</t>
  </si>
  <si>
    <t xml:space="preserve">6.10</t>
  </si>
  <si>
    <t xml:space="preserve">Đấu giá QSDĐ khu Lò Ngói, xã Sơn Đông</t>
  </si>
  <si>
    <t xml:space="preserve">6.11</t>
  </si>
  <si>
    <t xml:space="preserve">Đấu giá QSDĐ ao Phù Sa</t>
  </si>
  <si>
    <t xml:space="preserve">Dân sinh bức xúc</t>
  </si>
  <si>
    <t xml:space="preserve">Không GPMB, Không ĐTHTKT</t>
  </si>
  <si>
    <t xml:space="preserve">6.12</t>
  </si>
  <si>
    <t xml:space="preserve">Đấu giá đất xen kẹt ngõ 6, tổ 5</t>
  </si>
  <si>
    <t xml:space="preserve">Đất của Viện 5 trước đây, không phải Xây dựng HTKT</t>
  </si>
  <si>
    <t xml:space="preserve">6.13</t>
  </si>
  <si>
    <t xml:space="preserve">Đấu giá nhà trẻ cũ thôn Xuân Khanh</t>
  </si>
  <si>
    <t xml:space="preserve">Đấu giá nhà trẻ cũ thôn Nhân Lý</t>
  </si>
  <si>
    <t xml:space="preserve">Bỏ ra ngoài làm điểm vui chơi</t>
  </si>
  <si>
    <t xml:space="preserve">QĐ số 2321/QĐ - UBND ngày 18/4/2017 của UBNDTP về phê duyệt DA ĐTXD Cầu Ái Mỗ</t>
  </si>
  <si>
    <t xml:space="preserve">QĐ số 2321</t>
  </si>
  <si>
    <t xml:space="preserve">Chuyển đất quốc phòng sang đất ở (trường TCKT xe máy)</t>
  </si>
  <si>
    <t xml:space="preserve">Tổng Cục Kỹ thuật</t>
  </si>
  <si>
    <t xml:space="preserve">VB số 901/STNMT - ĐKTK ngày 21/3/2012 về giao đất cho các hộ gia đình Trường TCKT Xe - Máy tự xây dựng nhà ở. VB số 2027/QHKT ngày 28/6/2010 của Sở QHKT về chấp thuận bản vẽ quy hoạch tổng mặt bằng tỉ lệ 1/500.</t>
  </si>
  <si>
    <t xml:space="preserve">Đã có trong KHSDĐ 2015 chuyển sang KHSDĐ 2018</t>
  </si>
  <si>
    <t xml:space="preserve">Tổ dân phố 2 - trường TCKT xe máy</t>
  </si>
  <si>
    <t xml:space="preserve">Đất ở trong - TTCKT Xe máy</t>
  </si>
  <si>
    <t xml:space="preserve">Đất giao thông trong khu - TTCKT Xe máy</t>
  </si>
  <si>
    <t xml:space="preserve">Xây dựng trường mần non Xuân Khanh</t>
  </si>
  <si>
    <t xml:space="preserve">Đất của TT kỹ thuật Chỉnh hình bàn giao cho Thị xã</t>
  </si>
  <si>
    <t xml:space="preserve">QĐ số 1478a/QĐ-UBND ngày 03/12/2015 của UBNDTX  về Phê duyệt Báo cáo KT-KT. QĐ số 4023/QĐ - UBND ngày 22 tháng 7 năm 2016 của UBNDTP về hỗ trợ vốn ngân sách.</t>
  </si>
  <si>
    <t xml:space="preserve">Phòng KT</t>
  </si>
  <si>
    <t xml:space="preserve">QĐ số 1478a; QĐ số 4023</t>
  </si>
  <si>
    <t xml:space="preserve">Nhà văn hóa khu TĐC Đồng Láng</t>
  </si>
  <si>
    <t xml:space="preserve">TB 268/TB-UBND ngày 01/7/2017 của UBNDTX (KL xây dựng nhà văn hóa tại khu TĐC); QĐ 1173/QĐ-UBND ngày 19/02/2013 của UBNDTX thu hồi  tại khu Đồng Láng - Xuân Sơn. Nằm trong QH chi tiết TL 1/500 của khu TĐC Đồng Láng</t>
  </si>
  <si>
    <t xml:space="preserve">Giao cho chủ đầu tư thực hiện</t>
  </si>
  <si>
    <t xml:space="preserve">Ban QLĐT</t>
  </si>
  <si>
    <t xml:space="preserve">QĐ1173</t>
  </si>
  <si>
    <t xml:space="preserve">Nhà văn hóa khu TĐC Đồng Dinh - Cây Gạo</t>
  </si>
  <si>
    <t xml:space="preserve">TB 268/TB-UBND ngày 01/7/2017 của UBNDTX (KL xây dựng nhà văn hóa tại khu TĐC); QĐ 1172/QĐ-UBND ngày 19/02/2013 của UBNDTX thu hồi  tại khu Đồng Dinh; Cây Gạo- Xuân Sơn. Nằm trong QH chi tiết TL 1/500 của khu TĐC Đồng Dinh Cây Gạo</t>
  </si>
  <si>
    <t xml:space="preserve">QĐ1172</t>
  </si>
  <si>
    <t xml:space="preserve">Xây dựng mới các đường dây lộ 474, 475 trạm 22 KV nối cấp Sơn Tây</t>
  </si>
  <si>
    <t xml:space="preserve">Đã thực hiện kiểm điểm, cắm mốc giới, Thỏa thuận để thu hồi. Làm xong cột móng. BS ung mới</t>
  </si>
  <si>
    <t xml:space="preserve">Xây dựng nhà văn hóa tổ 4</t>
  </si>
  <si>
    <t xml:space="preserve">Chuyển đổi cơ cấu cây trồng vât nuôi</t>
  </si>
  <si>
    <t xml:space="preserve">X.Thanh Mỹ; P.Trung Hưng; P.Viên Sơn; X.Xuân Sơn; X.Cổ Đông; X.Kim Sơn; X.Đường Lâm</t>
  </si>
  <si>
    <t xml:space="preserve">TB số 618; 619; 620; 621/TB-UBND ngày 28/12/2016; TB257; 258; 256; 259/TB-UBND ngày 26/6/2017  về KL Hội nghị xét duyệt dự án chuyển đổi cơ cấu cây trồng. NQ số 20/NQ-HĐND ngày 29/12/2016 của HĐND xã Thanh Mỹ  về KHSDĐ; Nghị Quyết số 24/NQ-HĐND ngày 12/09/2017 của HĐND xã Cổ Đông về phê chuẩn kế hoạch chuyển đổi cơ cấu cây trồng vật nuôi trên địa bàn xã Cổ Đông năm 2017 - 2018.</t>
  </si>
  <si>
    <t xml:space="preserve">Chuyển đổi từ đất lúa, hàng năm, lâm nghiệp sang trồng cây ăn quả, nuôi trồng thủy sản, chăn nuôi</t>
  </si>
  <si>
    <t xml:space="preserve">TB số 618; 619; 620; 621; 257; 258; 256; 259; NQ 24; 20</t>
  </si>
  <si>
    <t xml:space="preserve">Chuyển đổi đất trồng lúa kém hiệu quả sang trồng cây ăn quả</t>
  </si>
  <si>
    <t xml:space="preserve">Nghị Quyết số 20/NQ-HĐND ngày 29/12/2016 của HĐND xã Thanh Mỹ  về KHSDĐ</t>
  </si>
  <si>
    <t xml:space="preserve">Các thôn</t>
  </si>
  <si>
    <t xml:space="preserve">NQ số 20</t>
  </si>
  <si>
    <t xml:space="preserve">Chuyển đổi đất trồng cây hàng năm kém hiệu quả sang trồng cây ăn quả</t>
  </si>
  <si>
    <t xml:space="preserve">Chuyển đổi rừng sản xuất tại Đồi Thông, Gia Vẹt</t>
  </si>
  <si>
    <t xml:space="preserve">Đồi Thông 2,44 ha; Đồi Gia Vẹt 1,0 ha</t>
  </si>
  <si>
    <t xml:space="preserve">Chuyển đổi cơ cấu cây trồng của hộ Ô. Trịnh Văn Hợp khu vực Cây Sau, Tổ 2, Ái Mổ, P.Trung Hưng</t>
  </si>
  <si>
    <t xml:space="preserve">TB số 621/TB-UBND ngày 28/12/2016 về KL Hội nghị xét duyệt dự án chuyển đổi cơ cấu cây trồng.</t>
  </si>
  <si>
    <t xml:space="preserve">Trồng cây hàng năm sang trồng cây ăn quả</t>
  </si>
  <si>
    <t xml:space="preserve">TB số 621</t>
  </si>
  <si>
    <t xml:space="preserve">Chuyển đổi cơ cấu cây trồng của hộ Ô. Phan Văn Nghĩa tại khu Đồi Chày, thôn Yên Mỹ, xã Thanh Mỹ</t>
  </si>
  <si>
    <t xml:space="preserve">TB số 620/TB-UBND ngày 28/12/2016 về KL Hội nghị xét duyệt dự án chuyển đổi cơ cấu cây trồng.</t>
  </si>
  <si>
    <t xml:space="preserve">Đang trồng keo hiệu quả kinh tế thấp sang trồng  cây ăn quả lâu năm.</t>
  </si>
  <si>
    <t xml:space="preserve">TB số 620 (02B)</t>
  </si>
  <si>
    <t xml:space="preserve">Chuyển đổi cơ cấu cây trồng của hộ Ô. Phùng Khắc Bang tại khu đồi Gia vẹt, thôn Đồng Đổi, xã Thanh Mỹ</t>
  </si>
  <si>
    <t xml:space="preserve">TB số 618/TB-UBND ngày 28/12/2016 về KL Hội nghị xét duyệt dự án chuyển đổi cơ cấu cây trồng.</t>
  </si>
  <si>
    <t xml:space="preserve">TB số 618</t>
  </si>
  <si>
    <t xml:space="preserve">Chuyển đổi cơ cấu cây trồng của hộ Ô.Phùng Văn Thành tại khu đồi Gia vẹt, thôn Đồng Đổi, xã Thanh Mỹ</t>
  </si>
  <si>
    <t xml:space="preserve">TB số 619/TB-UBND ngày 28/12/2016 về KL Hội nghị xét duyệt dự án chuyển đổi cơ cấu cây trồng.</t>
  </si>
  <si>
    <t xml:space="preserve">Trồng lúa kém hiệu quả sang trồng cây ăn quả lâu năm</t>
  </si>
  <si>
    <t xml:space="preserve">TB số 619</t>
  </si>
  <si>
    <t xml:space="preserve">Chuyển đổi cơ cấu cây trồng các khu Ao Lầy và các tổ dân phố Tiền Huân</t>
  </si>
  <si>
    <t xml:space="preserve">Khu ao Lầy 0,50 ha và Đất trồng cây hàng năm khác. Bổ sung mới</t>
  </si>
  <si>
    <t xml:space="preserve">Chuyển đổi cơ cấu cây trồng hộ bà Vũ Thị Hồng tại thôn Văn Khê</t>
  </si>
  <si>
    <t xml:space="preserve">TB số 257/TB-UBND ngày 26/6/2017 về KL Hội nghị xét duyệt dự án chuyển đổi cơ cấu cây trồng, vật nuôi</t>
  </si>
  <si>
    <t xml:space="preserve">Đất lâm nghiệp 7886, 1 m2; đất công ích 3.555,6 m2.</t>
  </si>
  <si>
    <t xml:space="preserve">TB số 257</t>
  </si>
  <si>
    <t xml:space="preserve">Thôn Văn Khê</t>
  </si>
  <si>
    <t xml:space="preserve">Chuyển đổi cơ cấu cây trồng hộ ông Trần Tiến Dũng, tại khu Ao Lầy, TDP 2 Phù Sa, P.Viên Sơn</t>
  </si>
  <si>
    <t xml:space="preserve">TB số 258/TB-UBND ngày 26/6/2016 về KL Hội nghị xét duyệt dự án chuyển đổi cơ cấu cây trồng, vật nuôi</t>
  </si>
  <si>
    <t xml:space="preserve">Từ đất công ích, trồng cây hàng năm, NTS sang trồng CLN kết hợp trồng hoa cây cảnh và cải tạo ao NTS.</t>
  </si>
  <si>
    <t xml:space="preserve">TB số 258</t>
  </si>
  <si>
    <t xml:space="preserve">Chuyển đổi cơ cấu cây trồng trên địa bàn các thôn La Gián; Thiên Mã; Trại Hồ; Vĩnh Lộc; Ngọc Kiên; Ngõ Bắc; Trung Lạc; Đại Trung; Trại Láng; Cổ Liễn; Đồng Trạng; Phúc Lộc; Triều Đông, xã Cổ Đông</t>
  </si>
  <si>
    <t xml:space="preserve">Nghị Quyết số 24/NQ-HĐND ngày 12/09/2017 của HĐND xã Cổ Đông về phê chuẩn kế hoạch chuyển đổi cơ cấu cây trồng vật nuôi trên địa bàn xã Cổ Đông năm 2017 - 2018.</t>
  </si>
  <si>
    <t xml:space="preserve">Cổ Đông</t>
  </si>
  <si>
    <t xml:space="preserve">Nghị Quyết số 24</t>
  </si>
  <si>
    <t xml:space="preserve">Chuyển đổi cơ cấu cây trồng các khu Khu Búi Sơn, Vai Đá; T. Kim Đái 1;Đồng vỡ, Đồng lọng,Đồi chùa, đồi Đam, Bãi Bóng, Ký sửu Mẫu hai, Đồng sơn, Bếp đen, Kẻ gạo T. Kim Đái 2; Khu Hủm Chăn, Giếng Hạc; Khu Cống Cọ, Bóng Quít; Khu Khoang Giò, Năm tăng, Nhà rồng, Như nguyệt, Bãi bằng, Ao nứa, Đồi vai thôn Nghĩa Sơn; Gốc châm, Hốc đá,Đồng nhanh, Hói chảy, Bãi vàng, Sau ông Hưu, Gò vừng, Đồng dộc, Đồng chắc, Cầu sắt thôn Kim Trung; Ao ông Cửu thôn Nhà thờ,</t>
  </si>
  <si>
    <t xml:space="preserve">Chuyển đổi cơ cấu cây trồng hộ bà Nguyễn Thị Phương Dung tại khu Lò Ngói, Hàm Rồng, xã Sơn Đông</t>
  </si>
  <si>
    <t xml:space="preserve">TB số 256/TB-UBND ngày 26/6/2016 về KL Hội nghị xét duyệt dự án chuyển đổi cơ cấu cây trồng, vật nuôi</t>
  </si>
  <si>
    <t xml:space="preserve">TB số 256</t>
  </si>
  <si>
    <t xml:space="preserve">Chuyển đổi cơ cấu cây trồng hộ ông Giang Mạnh Hoằng tại xứ đồng Lồ Biêu, thôn Mông Phụ, xã Đường Lâm</t>
  </si>
  <si>
    <t xml:space="preserve">TB số 259/TB-UBND ngày 26/6/2016 về KL Hội nghị xét duyệt dự án chuyển đổi cơ cấu cây trồng, vật nuôi</t>
  </si>
  <si>
    <t xml:space="preserve">TB số 259</t>
  </si>
  <si>
    <t xml:space="preserve">Xây dựng cây xăng tại Km 47 + 00, Quốc lộ 32, thôn Cam Thịnh, xã Đường Lâm</t>
  </si>
  <si>
    <t xml:space="preserve">Cty Hà Sơn Bình</t>
  </si>
  <si>
    <t xml:space="preserve">QĐ số 5189/QĐ - UBND ngày 02/8/2017 của UBNDTP  V/v Phê duyệt BS, điều chỉnh 02 vị trí của hàng xăn dầu tại xã Minh Phú, H.Sóc Sơn và Đường Lâm, TX Sơn Tây</t>
  </si>
  <si>
    <t xml:space="preserve">Đang thu thập hồ sơ làm thủ tục chuyển nhượng</t>
  </si>
  <si>
    <t xml:space="preserve">Đã có QĐ quy hoạch, Ko đủ điều kiện</t>
  </si>
  <si>
    <t xml:space="preserve">Xây dựng trung tâm xã Đường Lâm (GĐ 2017 - 2025)</t>
  </si>
  <si>
    <t xml:space="preserve">Bổ sung quyết QĐ số 5514/QĐ-UBND ngày 20/10/2015 của UBNDTP.</t>
  </si>
  <si>
    <t xml:space="preserve">Đang thuực hiện điều chỉnh quy hoạch chi tiết tỷ lệ 1/500</t>
  </si>
  <si>
    <t xml:space="preserve">Xây dựng điểm dân cư nông thôn mới (GĐ 2017 - 2025)</t>
  </si>
  <si>
    <t xml:space="preserve">Khu đô thị mới Picenza Mỹ Hưng</t>
  </si>
  <si>
    <t xml:space="preserve">X.Thanh Mỹ; P.Trung Hưng</t>
  </si>
  <si>
    <t xml:space="preserve">QĐ 5793/QĐ-UBND ngày 21/8/2017 của UBNDTP Về Phê duyệt QH chi tiết khu dân cư mới, tỷ lệ 1/500.</t>
  </si>
  <si>
    <t xml:space="preserve">Thảo thuận theo NĐ 01; Điều 73 Luật đất đai góp và cho thuê đất</t>
  </si>
  <si>
    <t xml:space="preserve">Xem lại chủ đầu tư; QĐ chủ trương đầu tư</t>
  </si>
  <si>
    <t xml:space="preserve">Đã cập nhập cư cứ pháp lý</t>
  </si>
  <si>
    <t xml:space="preserve">QĐ 5793</t>
  </si>
  <si>
    <t xml:space="preserve">SỞ NN&amp;PTNT</t>
  </si>
  <si>
    <t xml:space="preserve">QĐ số 4927/QĐ-UBND ngày 6/10/2010 của UBNDTP V/v phê duyệt dự án tiếp nước, cải tạo khôi phục sông Tích từ Phú Lương, xã Thuần Mỹ, huyện Ba Vì, TP Hà Nội; VB số 320/BDT, ngày 22/8/2017  của Ban duy tu các CTTL (SNN&amp;PTNT) về việc đăng ký nhu cầu sử dụng đất.</t>
  </si>
  <si>
    <t xml:space="preserve"> VB số 320</t>
  </si>
  <si>
    <t xml:space="preserve">X.Thanh Mỹ, X.Kim Sơn</t>
  </si>
  <si>
    <t xml:space="preserve">QĐ số 958/QĐ-UBND ngày 15/8/2017 của UBNDTX V/v Phê duyệt chủ trương đầu tư dự án.</t>
  </si>
  <si>
    <t xml:space="preserve">Ban Đầu tư xây dựng</t>
  </si>
  <si>
    <t xml:space="preserve">QĐ số 958</t>
  </si>
  <si>
    <t xml:space="preserve">Quyết định số 958/QĐ-UBND ngày 15/8/2017</t>
  </si>
  <si>
    <t xml:space="preserve">Xây dựng hạ tầng kỹ thuật khu đất đấu giá quyền sử đụng đất tại phường Viên Sơn, Thị xã Sơn Tây, thành phố Hà Nội (Khu Đồi Bông - Dộc Nứa)</t>
  </si>
  <si>
    <t xml:space="preserve">VB số 88/HĐND-TCKH ngày 06/9/2017 của HĐNDTX V/v phê duyệt chủ trương đầu tư dự án.</t>
  </si>
  <si>
    <t xml:space="preserve">Thuộc thẩm quyền của TP; Đây chỉ là văn bản Báo cáo thành phố để  cho phép đấu giá</t>
  </si>
  <si>
    <t xml:space="preserve">VB số 88</t>
  </si>
  <si>
    <t xml:space="preserve">Xem lại địa danh Phường Viên Sơn, Trung Hưng</t>
  </si>
  <si>
    <t xml:space="preserve">Quy hoạch, xây dựng HTKT để phục vụ đấu giá đất Khoang Nội - Gò Miếu</t>
  </si>
  <si>
    <t xml:space="preserve">Ban QLDA đầu tư xây dựng Sơn Tây</t>
  </si>
  <si>
    <t xml:space="preserve">VB số 1827/QHKT-GTĐĐ-P9 ngày 13/5/2015 của Sở QH-KT về việc thảo thuận địa điểm quy hoạch.</t>
  </si>
  <si>
    <t xml:space="preserve">VB số 884/TB-UBND ngày 01/8/2017 của UBNDTP TB Kết luận, chỉ đạo của tập thể lãnh đạo UBNDTP về thủ tục đầu tư các DA GPMB, đầu tư HTKT khu đất đấu giá QSD Đ trên địa bàn TPHN.Nguồn gốc và hiện trạng là đất trồng cây hàng năm.</t>
  </si>
  <si>
    <t xml:space="preserve">VB số 1827</t>
  </si>
  <si>
    <t xml:space="preserve">VB số 85/HĐND ngày 14/8/2017 của HĐNDTX V/v Phê duyệt chủ trương đầu tư dự án; VB số 4148/QHKT-GTĐĐ(P9) ngày 15/9/2015 của Sở QH-KT V/v Thỏa thuận địa điểm quy hoạch.</t>
  </si>
  <si>
    <t xml:space="preserve">VB số 85;  VB số 4148</t>
  </si>
  <si>
    <t xml:space="preserve">Xây dựng nhà văn hóa  La Thành, P.Viên Sơn</t>
  </si>
  <si>
    <t xml:space="preserve">TT số 47/TT-UBND ngày 18/05/2017 của UBND P.Viên sơn V/v Đề nghị chấp thuận kế hoạch chuẩn bị đầu tư</t>
  </si>
  <si>
    <t xml:space="preserve">Lấy đất NTS 0,10 ha. Dự án dân sinh bức xúc</t>
  </si>
  <si>
    <t xml:space="preserve">Đã cập nhập Tờ trình</t>
  </si>
  <si>
    <t xml:space="preserve">TT số 47</t>
  </si>
  <si>
    <t xml:space="preserve">Xây dựng mới sân thể dục, thể thao  TDP Phù Sa tại khu Bãi Lấp Phù Sa, phường Viên Sơn</t>
  </si>
  <si>
    <t xml:space="preserve">Lấy đất HNK 0,50 ha. Dự án dân sinh bức xúc</t>
  </si>
  <si>
    <t xml:space="preserve">Ban QLDA ĐTXD CTNN và PTNT Hà Nội</t>
  </si>
  <si>
    <t xml:space="preserve">P.Phú Thịnh, X.Đường Lâm; P.Lê Lợi</t>
  </si>
  <si>
    <t xml:space="preserve">Văn bản số 349/HĐND-KTNS ngày 24/7/2017 và Văn bản số 7278/VP-KT ngày 01/8/2017 của UBND Thành phố</t>
  </si>
  <si>
    <t xml:space="preserve">Trùng với mã dự án 85</t>
  </si>
  <si>
    <t xml:space="preserve">Dự án đưa mới sau họp hội đồng nhân dân (Trùng với mã dự án 85)</t>
  </si>
  <si>
    <t xml:space="preserve">Trùng</t>
  </si>
  <si>
    <t xml:space="preserve">BQLDAĐTXDCT Nông nghiệp &amp; PTNT TP</t>
  </si>
  <si>
    <t xml:space="preserve">P.Phú Thịnh; X.Đường Lâm; P.Lê Lợi</t>
  </si>
  <si>
    <t xml:space="preserve">Vb số 349/HĐND-KTNS ngày 24/7/2017 của HĐNDTP V/v Chủ trương đầu tư dự án. CV số 1818/UBND-KH&amp;ĐT, ngày 17/3/2011 của UBNDTP,V/v chấp thuận kế hoạch chuẩn bị đầu tư. Vb số 2127/SNN-KH ngày 16/11/2012 của Sở NN&amp;PTNTTP V/v XD đường hành lang thượng lưu đê hữu Hồng kết hợp làm đường giao thông để di chuyển đường ra vào cảng Sơn Tây; Văn bản số 7278/VP-KT ngày 01/8/2017 của UBND Thành phố</t>
  </si>
  <si>
    <t xml:space="preserve">Lê Lợi chiều dài 200 m, Bn hiện trạng 1 m, chủ yếu đất ở</t>
  </si>
  <si>
    <t xml:space="preserve">Dự án đưa mới sau họp hội đồng nhân dân</t>
  </si>
  <si>
    <t xml:space="preserve">Vb số 349; Vb số 2127</t>
  </si>
  <si>
    <t xml:space="preserve">Vb số 349/HĐND-KTNS ngày 24/7/2017 của HĐNDTP V/v Chủ trương đầu tư dự án. CV số 1818/UBND-KH&amp;ĐT, ngày 17/3/2011 của UBNDTP,V/v chấp thuận kế hoạch chuẩn bị đầu tư.</t>
  </si>
  <si>
    <t xml:space="preserve">Đi qua địa bàn Lê Lợi 200 m, hiện trạng mặt đường rộng 1 m.</t>
  </si>
  <si>
    <t xml:space="preserve">QĐ số 1746/QĐ-UBND ngày 28/10/2011 của UBNDTX V/v Phê duyệt Dự án đầu tư xây dựng công trình</t>
  </si>
  <si>
    <t xml:space="preserve">Đã thực hiện xong còn lại 1 hộ diện tích 0016 ha, chưa có quyết định thu hồi đất (Theo BC số 42/BC-UBND ngày 19/5/2015 của UBNDP)</t>
  </si>
  <si>
    <t xml:space="preserve">QĐ số 1746</t>
  </si>
  <si>
    <t xml:space="preserve">Trường tiểu học Trung Sơn Trâm (GĐI) khu nhà ở Đồi Lớn</t>
  </si>
  <si>
    <t xml:space="preserve">QĐ số 1782/QĐ-UBND ngày 31/12/2014 của UBNDTX, V/v cho phép thực hiện chuẩn bị đầu tư.</t>
  </si>
  <si>
    <t xml:space="preserve">HNK 0,8 ha; MNC 0,2 ha.</t>
  </si>
  <si>
    <t xml:space="preserve">Bổ sung Quyết định chủ trương đầu tư</t>
  </si>
  <si>
    <t xml:space="preserve">QĐ số 1782</t>
  </si>
  <si>
    <t xml:space="preserve">P.Ngô Quyền; P.Trung Hưng; P.Phú Thịnh</t>
  </si>
  <si>
    <t xml:space="preserve">QĐ số 2127/QĐ-UBND, ngày 12/05/2015, V/v Phê duyệt cho phép thực hiện chuẩn bị đầu tư.</t>
  </si>
  <si>
    <t xml:space="preserve">Có trong DM đầu tư công trung hạn</t>
  </si>
  <si>
    <t xml:space="preserve">QĐ số 2127</t>
  </si>
  <si>
    <t xml:space="preserve">Đất dịch vụ thương mại Lan chi</t>
  </si>
  <si>
    <t xml:space="preserve">Cty Lan Chi Business Hà Nam</t>
  </si>
  <si>
    <t xml:space="preserve">P.Trung Hưng, P.Quang Trung</t>
  </si>
  <si>
    <t xml:space="preserve">TB số 186/TB-UBND ngày 25/05/2016 của UBNDTX V/v KL hội nghị nghe Cty Lan Chi Business Hà Nam báo cáo chủ trương đầu tư trên địa bàn TX</t>
  </si>
  <si>
    <t xml:space="preserve">Bổ sung căn cứ pháp lý</t>
  </si>
  <si>
    <t xml:space="preserve">TB số 186</t>
  </si>
  <si>
    <t xml:space="preserve">Xây dựng ban chỉ huy quân sự  tại tổ dân phố 3 (Sau cây xăng), P.Xuân Khanh</t>
  </si>
  <si>
    <t xml:space="preserve">Văn bản số 379/HĐND-KTNS ngày 10/8/2017 của HĐND Thành phố về việc chủ trương đầu tư dự án</t>
  </si>
  <si>
    <t xml:space="preserve">Văn bản số 303/UBND-KH&amp;ĐT ngày 20/01/2016 của UBND Thành phố về việc Tổng hợp danh mục dự án kêu gọi đầu tư chuẩn bị Hội nghị xúc tiến đầu tư thành phố năm 2016</t>
  </si>
  <si>
    <t xml:space="preserve">Tổng Công ty Điện lực TP Hà Nội</t>
  </si>
  <si>
    <t xml:space="preserve">X.Thanh Mỹ; X. Xuân Sơn; P. Trung Sơn Trầm; P.Phú Thịnh; P.Trung Hưng; P.Xuân Khanh</t>
  </si>
  <si>
    <t xml:space="preserve">Quyết định 4720/QĐ-BCT ngày 02/12/2016 V/v quy hoạch phát triển lưới điện Hà Nội 2016 - 2025 có xét đến 2035; văn bản 1545/HANOI DPMB - KTGS ngày 25/9/2017 V/v đăng ký kế hoạch sử dụng đất năm 2018 đối với các công trình, dự án có thu hồi đất trên địa bàn TP Hà Nội.</t>
  </si>
  <si>
    <t xml:space="preserve">Các dự án bổ sung vào kế hoạch 2018</t>
  </si>
  <si>
    <t xml:space="preserve">BSKH18</t>
  </si>
  <si>
    <t xml:space="preserve">Dự án khu dân cư mới Picenza Mỹ Hưng</t>
  </si>
  <si>
    <t xml:space="preserve">CTCP Picenza Mỹ Hưng</t>
  </si>
  <si>
    <t xml:space="preserve">X.Thanh Mỹ, P.Trưng Hưng</t>
  </si>
  <si>
    <t xml:space="preserve">QĐ số 5793/QĐ - UBND ngày 21/8/2017 của UBNDTP V/v Phê duyệt QHCT Khu dân cư mới Picenza Mỹ Hưng, tỷ lệ 1/500; TB số 1401/TB-UBND ngày 06/12/2017  của UBNDTP V/V KL của tập thể lãnh đạo UBND TP tại cuộc họp xem xét CT cho phép CTCP Picenza Mỹ Hưng được nhận CNQSDĐNN tại P.Trung Hưng, xã Thanh Mỹ để đề xuất thực hiện DAĐT theo QH; VB số 1299/VP- ĐT ngày1 3/02/2018 V/v Nhận CN QSDĐNN để thực hiện DA; ;CV số 1752/STNMT - CCQLĐ Đ ngày 12/3/2018 V/v Hướng dẫn xác định ranh giới khu đất phục vụ công tác nhận chuyển nhượng, góp vốn bằng quyền sử dụng đất thực hiện DA.</t>
  </si>
  <si>
    <t xml:space="preserve">Chuyển đổi đất nông nghiệp xen kẹt, đất vườn ao liền kề trong khu dân cư sang đất ở</t>
  </si>
  <si>
    <t xml:space="preserve">P.Lê Lợi; P.Viên Sơn; X.Cổ Đông</t>
  </si>
  <si>
    <t xml:space="preserve">Thực hiện theo QĐ số 12/2017/QĐ-UBND ngày 31/3/2017 của UBNDTP V/v Ban hành Quy định một số nội dung về đăng ký, cấp GCNQSDĐ, quyền sở hữu nhà ở và tài sản khác gắn liền với đất cho hộ gia đình, cá nhân nước ngoài; chuyển mục đích sử dụng đất vườn, ao liền kề và đất nông nghiệp xen kẹt trong khu dân cư sang đất ở trên địa bàn TP</t>
  </si>
  <si>
    <t xml:space="preserve">BS18</t>
  </si>
  <si>
    <t xml:space="preserve">Xây dựng trường tiểu học Trung  Sơn Trầm</t>
  </si>
  <si>
    <t xml:space="preserve">  VB số 383/UBND-QLĐT ngày 09/4/2018 về chấp thuận tổng mặt bằng và phương án kiến trúc sơ bộ; Giấy phép quy hoạch số 8265/GPQH ngày 29/11/2017 của Sở QH - Kiến Trúc;  VB số 87/HĐND - TCKH  ngày 05/9/2017 của HDDNDTX Sơn Tây v/v phê duyệt chủ trương đầu tư dự án Xây dựng trường tiểu học Trung Sơn Trầm, giai đoạn I</t>
  </si>
  <si>
    <t xml:space="preserve">Xây dựng hạ tầng kỹ thuật khu đất đấu giá quyền sử đụng đất tại phường Viên Sơn</t>
  </si>
  <si>
    <t xml:space="preserve">Viên Sơn</t>
  </si>
  <si>
    <t xml:space="preserve">  Giấy phép quy hoạch số 2043/GPQH ngày 11/4/2018 của Sở Quy hoạch - Kiến trúc; VB số 88/HĐND - TCKH  ngày 06/9/2017 của HDDNDTX Sơn Tây v/v phê duyệt chủ trương đầu tư dự án Xây dựng HTKT khu đấu giá QSD Đ tại P.Viên Sơn</t>
  </si>
  <si>
    <t xml:space="preserve">Xây dựng hạ tầng kỹ thuật khu đất đấu giá quyền sử đụng đất khu Làng Cũ xã Kim Sơn</t>
  </si>
  <si>
    <t xml:space="preserve"> QĐ 1726/QĐ-UBND ngày 17/9/2014 của UBNDTP Hà Nội v/v cho phép thực hiện chuẩn bị đầu tư dự án: QĐ phê duyệt NVQH số 921/QĐ-UBND ngày 01/9/2015 của UBNDTX v/v phê duyệt NVQH chi tiết tỷ lệ 1/500 thuộc dự án;VB số 6039/QHKT - P5 V/v tham gia ý kiến đồ án QH chi tiết tỷ lệ 1/500 khu ĐGQSDĐ tại khu Làng Cũ, xã Kim Sơn, thị xã Sơn Tây, Hà Nội</t>
  </si>
  <si>
    <t xml:space="preserve">Đấu giá QSD Đ các khu đất nhỏ lẻ, xen kẹt trên địa bàn Thị xã Sơn Tây (19 khu đất)</t>
  </si>
  <si>
    <t xml:space="preserve">OCT</t>
  </si>
  <si>
    <t xml:space="preserve">P.Lê Lợi; P. Phú Thịnh; P.Trung Hưng; P.Trung Sơn Trầm; X. Thanh Mỹ; X. Sơn Đông; X. Kim Sơn</t>
  </si>
  <si>
    <t xml:space="preserve">TTr 1347/TTr-STNMT-CCQLĐĐ ngày 13/2/2018 của Sở TNMT; KH số 35/KH-UBND ngày 19/1/2018 của UBNDTX về  ĐGQSDĐ trên địa bàn thị xã Sơn Tây; Báo cáo số 53/BC-UBND ngày 9/2/2018 của UBNDTX; QĐ số 276/QĐ-UBND ngày 4/4/2018 của UBNDTX Sơn Tây về phê duyệt CTĐT dự án: Xây dựng HTKT khu đất đấu giá QSD đất khu Bãi Bóng, xã Kim Sơn; QĐ số 178/QĐ-UBND ngày 28/2/2018 của UBND thị xã Sơn Tây về phê duyệt chủ trương đầu tư dự án: Xây dựng HTKT khu đất đấu giá QSD đất giáp kho K312, thôn Nghĩa Sơn, xã Kim Sơn   </t>
  </si>
  <si>
    <t xml:space="preserve">Dự án xây dựng HTKT khu tái định cư phục vụ GPMB dự án xây dựng cầu Vĩnh Thịnh và một số dự án có thu hồi đất trên địa bàn xã Đường Lâm (Khu Tái định cư Dộc Ấp, xã Đường Lâm)</t>
  </si>
  <si>
    <t xml:space="preserve">KH số 35/KH-UBND ngày 19/1/2018 của UBND TX về  đấu giá quyền sử dụng đất trên địa bàn thị xã Sơn Tây; Công văn số 275/UBND-PTQĐ ngày 14/3/2018 của UBND thị xã Sơn Tây</t>
  </si>
  <si>
    <t xml:space="preserve">Chuyển mục đích  một phần diện tích của khu TĐC phục vụ GPMB dự án xây dựng cầu Vĩnh Thịnh và một số dự án có thu hồi đất trên địa bàn xã Đường Lâm sang đấu giá quyền sử dụng đất ở (78 lô đất)</t>
  </si>
  <si>
    <t xml:space="preserve">Xây dựng HTKT khu đấu giá quyền sử dụng đất khu Vàn Gợi - Đồng Quân, phường Viên Sơn</t>
  </si>
  <si>
    <t xml:space="preserve">KH số 35/KH-UBND ngày 19/1/2018 của UBND TX về  đấu giá quyền sử dụng đất trên địa bàn thị xã Sơn Tây; Thông báo số 69/TB-UBND ngày 02/3/2018 của UBND thị xã Sơn Tây</t>
  </si>
  <si>
    <t xml:space="preserve"> Xây dựng HTKT khu đấu giá quyền sử dụng đất khu Dộc Vang, xã Đường Lâm</t>
  </si>
  <si>
    <t xml:space="preserve">Xây dựng HTKT khu đấu giá quyền sử dụng đất khu Đồng Củ, xã Sơn Đông</t>
  </si>
  <si>
    <t xml:space="preserve">X. Sơn Đông</t>
  </si>
  <si>
    <t xml:space="preserve">KH số 35/KH-UBND ngày 19/1/2018 của UBND TX về  đấu giá quyền sử dụng đất trên địa bàn thị xã Sơn Tây;Thông báo số 128/TB-UBND ngày 11/4/2018 của UBND thị xã Sơn Tây</t>
  </si>
  <si>
    <t xml:space="preserve">Đấu giá quyền thuê đất để sản xuất nông nghiệp trên địa bàn phường Viên Sơn</t>
  </si>
  <si>
    <t xml:space="preserve">Cải tạo các lộ đường dây: 376 trạm 110 kV Sơn Tây (E1.7), lộ 373 trạm 110 kV Sơn Tây 2 (E1.44), từ cột 30 đến hết đường trục (1325 m cáp ngầm trung thế, 4131 m đường dây không)</t>
  </si>
  <si>
    <t xml:space="preserve">CT Điện lực Sơn Tây</t>
  </si>
  <si>
    <t xml:space="preserve">VB số 2179/PC SONTAY - P02 ngày 12/12/2017 của Công ty điện lực Sơn Tây.</t>
  </si>
  <si>
    <t xml:space="preserve">Xây dựng mới 8 trạm biến áp trên địa bàn thị xã Sơn Tây năm 2018 - Giai đoạn I</t>
  </si>
  <si>
    <t xml:space="preserve">Hạ ngầm đường dây 35 Kv lộ 373 E1.7;  377E1.7 (375 E1.7 cũ) đoạn qua chợ Xuân Khanh và đường dây 22 kV lộ 478 E1.7 đoạn qua trường trung học cơ sở Kim Sơn thị xã Sơn Tây (623 m cáp ngầm)</t>
  </si>
  <si>
    <t xml:space="preserve">P.Xuân Khanh, X.Kim Sơn</t>
  </si>
  <si>
    <t xml:space="preserve">Cải tạo, nâng cấp lưới điện khu vực thị xã Sơn Tây giai đoạn II</t>
  </si>
  <si>
    <t xml:space="preserve">Đầu tư lưới điện trung áp đồng bộ với lưới điện hạ áp được xây dựng từ dự án RE2 - Hạng mục thị xã Sơn Tây</t>
  </si>
  <si>
    <t xml:space="preserve">Tạo mạch vòng liên thông các nhánh trung áp 22 kV trên địa bàn Thị xã Sơn Tây năm 2018</t>
  </si>
  <si>
    <t xml:space="preserve">p.Quang Trung, Phú Thịnh, Cổ Đông</t>
  </si>
  <si>
    <t xml:space="preserve">Cải tạo lộ 371 E1.7 (Đường dây không 600 m)</t>
  </si>
  <si>
    <t xml:space="preserve">Hạ ngầm đường dây trung, hạ áp tuyến phố Trưng Vương, Phó Đức Chính (680 m cáp ngầm trung thế, 1200  cáp ngầm hạ thế)</t>
  </si>
  <si>
    <t xml:space="preserve">Mở rộng nghĩa trang đồi Cây Táo (Nghĩa trang nhân dân phường)</t>
  </si>
  <si>
    <t xml:space="preserve">QĐ số 893/QĐ-UBND ngày 09/8/2006 của UBNDTX V/v Phê duyệt QHCT mở rộng nghĩa địa Đồi Cây Táo; NQ số 24/NQ - HĐND ngày 29/12/2017 của HĐND P.Xuân Khanh</t>
  </si>
  <si>
    <t xml:space="preserve">Đã tổ chức lấy ý kiến nhân dân đóng góp kinh phí để cải tạo chỉnh trang và được đa số nhân dân đồng tình ủng hộ</t>
  </si>
  <si>
    <t xml:space="preserve">Mở rộng diện tích chợ Trung Sơn Trầm</t>
  </si>
  <si>
    <t xml:space="preserve">HTXTM Việt Phương</t>
  </si>
  <si>
    <t xml:space="preserve">QĐ số 1157/QĐ - UBND ngày 29/9/2014 của UBND thị xã Sơn Tây V/v phê duyệt kết quả đấu thầu chuyển đổi chợ Trung Sơn Trầm</t>
  </si>
  <si>
    <t xml:space="preserve">Dự án đã có trong  KHSD Đ 2018 nhưng xin chỉnh sửa tên dự án</t>
  </si>
  <si>
    <t xml:space="preserve">Sửa tên dự án: " Xây dựng hạ tầng kỹ thuật khu tái định cư phục vụ thu hồi đất một số dự án trên địa bàn thị xã Sơn Tây</t>
  </si>
  <si>
    <t xml:space="preserve">Theo Phê duyệt KHSDĐ 2018: Xây dựng HTKT khu TĐC phục vụ 1 số dự án trên địa bàn thị xã Sơn Tây tịa khu TĐC Dộc Ấp (GĐ II)</t>
  </si>
  <si>
    <t xml:space="preserve">Biểu 10/CH</t>
  </si>
  <si>
    <t xml:space="preserve">DANH MỤC CÔNG TRÌNH, DỰ ÁN KẾ HOẠCH SỬ DỤNG ĐẤT NĂM 2019 THỊ XÃ SƠN TÂY, HÀ NỘI</t>
  </si>
  <si>
    <t xml:space="preserve">Tình trạng căn cứ pháp lý và các vấn đề cần bổ sung</t>
  </si>
  <si>
    <t xml:space="preserve">Các dự án chưa thực hiện trong KHSDĐ 2018, chuyển sang thực hiện trong KHSDĐ 2019</t>
  </si>
  <si>
    <t xml:space="preserve">Xem lại diện tích  đề xuất 1,2 ha và tên dự án.</t>
  </si>
  <si>
    <t xml:space="preserve">VB số 383/UBND-QLĐT ngày 09/4/2018 về chấp thuận tổng mặt bằng và phương án kiến trúc sơ bộ; Giấy phép quy hoạch số 8265/GPQH ngày 29/11/2017 của Sở QH - Kiến Trúc;  VB số 87/HĐND - TCKH  ngày 05/9/2017 của HĐNDTX Sơn Tây v/v phê duyệt chủ trương đầu tư dự án Xây dựng trường tiểu học Trung Sơn Trầm, giai đoạn I</t>
  </si>
  <si>
    <t xml:space="preserve">Xem lại diện tích  đề xuất 1,00 ha và tên dự án, căn cứ pháp lý.</t>
  </si>
  <si>
    <t xml:space="preserve">Giấy phép quy hoạch số 2043/GPQH ngày 11/4/2018 của Sở Quy hoạch - Kiến trúc; VB số 88/HĐND - TCKH  ngày 06/9/2017 của HDDNDTX Sơn Tây v/v phê duyệt chủ trương đầu tư dự án Xây dựng HTKT khu đấu giá QSD Đ tại P.Viên Sơn</t>
  </si>
  <si>
    <t xml:space="preserve">Đang trình cấp có thẩm quyền thẩm định, phê duyệt đồ án quy hoạch.</t>
  </si>
  <si>
    <t xml:space="preserve">QĐ số 1490/QĐ-UBND ngày 04/12/2017 của UBNDTX Sơn Tây về việc phê duyệt chủ trương đầu tư dự án.</t>
  </si>
  <si>
    <t xml:space="preserve">Dự án đăng ký mới thực hiện trong kế hoạch sử dụng đất năm 2019</t>
  </si>
  <si>
    <t xml:space="preserve">Xây dựng trung tâm văn hóa xã Kim Sơn</t>
  </si>
  <si>
    <t xml:space="preserve">Ban QLDA ĐTXD TX</t>
  </si>
  <si>
    <t xml:space="preserve">QĐ số 278/QĐ - UBND ngày 04/04/2018 của UBNDTX V/v Phê duyệt chủ trương đầu tư.</t>
  </si>
  <si>
    <t xml:space="preserve">Dự án chờ đủ pháp lý để đưa vào kế hoạch</t>
  </si>
  <si>
    <t xml:space="preserve">Nâng cấp cải tạo tuyến tỉnh lô 418 đoạn KM 0 + KM 3 (L = 3 km; Bmặt = 9 m), thị xã Sơn Tây</t>
  </si>
  <si>
    <t xml:space="preserve">UBNTX</t>
  </si>
  <si>
    <t xml:space="preserve">X.Sơn Đông, X,Cổ Đông</t>
  </si>
  <si>
    <t xml:space="preserve">Chờ bổ sung</t>
  </si>
  <si>
    <t xml:space="preserve">Đất CLN 6720 m2; ONT 4480 m2</t>
  </si>
  <si>
    <t xml:space="preserve">Xây dựng tường bao mở rộng diện tích trường THCS Kim Sơn và các hạng mục phụ trợ bổ sung</t>
  </si>
  <si>
    <t xml:space="preserve">Tb số 229/TB - UBND ngày 23/5/2018 của UBNDTX về Kết luận kiểm tra, rà soát cơ sở vật chất; TB số 60/TB - UBND ngày 27/02/2018 của UBNDTX V/v phân công chủ đầu tư để triển khai thực hiện.</t>
  </si>
  <si>
    <t xml:space="preserve">Mở rộng khuôn viên nhà trường về phía sau;</t>
  </si>
  <si>
    <t xml:space="preserve">Công trình cầu Trắng </t>
  </si>
  <si>
    <t xml:space="preserve">Đang lập chủ trương đầu tư</t>
  </si>
  <si>
    <t xml:space="preserve">Cuối đường Quán Thánh</t>
  </si>
  <si>
    <t xml:space="preserve">Công trình Trường mần non Sơn Đông, tại khu Đền Măng Sơn</t>
  </si>
  <si>
    <t xml:space="preserve">QĐ số 184/QĐ - UBNd ngày 05/3/2018</t>
  </si>
  <si>
    <t xml:space="preserve">Chưa bổ sung</t>
  </si>
  <si>
    <t xml:space="preserve">QĐ số 1907/QĐ - UBND ngày 06/11/2013 của UBND TX Sơn Tây  cho phép thực hiện chuẩn bị đầu tư</t>
  </si>
  <si>
    <t xml:space="preserve">Xây dựng HTKT để phục vụ ĐGQSDĐ khu Khoang Nội - Gò Miếu</t>
  </si>
  <si>
    <t xml:space="preserve">Ban QLDAĐTXD</t>
  </si>
  <si>
    <t xml:space="preserve">Đang chờ UBND TX phê duyệt chủ trương đầu tư.</t>
  </si>
  <si>
    <t xml:space="preserve">Nâng cấp chỉnh trang kênh tiêu T1 đoạn qua địa bàn thị xã Sơn Tây.</t>
  </si>
  <si>
    <t xml:space="preserve">CV số 6820/UBND - KH&amp;ĐT ngày 28/9/2015 của UBND TP Hà Nội</t>
  </si>
  <si>
    <t xml:space="preserve">Đang chờ cấp có thẩm quyền thẩm định phê duyệt đồ án quy hoạch.</t>
  </si>
  <si>
    <t xml:space="preserve">Đất giá các khu đất xen kẹt, nhỏ lẻ (12  điểm đấu giá)</t>
  </si>
  <si>
    <t xml:space="preserve">10.1</t>
  </si>
  <si>
    <t xml:space="preserve">10.2</t>
  </si>
  <si>
    <t xml:space="preserve">Dự án không phải GPMB,</t>
  </si>
  <si>
    <t xml:space="preserve">10.3</t>
  </si>
  <si>
    <t xml:space="preserve">Xây dựn HTKT khu đất ĐGQSDĐ khu đất xen kẹt TDP 2, phường Ngô Quyền.</t>
  </si>
  <si>
    <t xml:space="preserve">QĐ số 283/QĐ - UBND ngày 05/4/2018 của UBNDTX V/v Phê duyệt chủ trương đầu tư,KH số 46/KH-UBND ngày 23/1/2014 của UBND TX về các dự án đấu giá quyền sử dụng đất</t>
  </si>
  <si>
    <t xml:space="preserve">Dự án không phải GPMB, TDP 2 thửa 195, tờ BD 02 dự kiến 480 m2</t>
  </si>
  <si>
    <t xml:space="preserve">10.4</t>
  </si>
  <si>
    <t xml:space="preserve">10.5</t>
  </si>
  <si>
    <t xml:space="preserve">10.6</t>
  </si>
  <si>
    <t xml:space="preserve">10.7</t>
  </si>
  <si>
    <t xml:space="preserve">QĐ số 622/QĐ - UBND ngày 29/6/2018 của UBNDTX v/v Phê duyệt dự án ĐGQSDĐ các khu đất không phải đầu tư HTKT thuộc phường Sơn Lộc, Viên Sơn, Trung Sơn Trầm; KH số 238/KH-UBND ngày 08/5/2017 Đấu giá quyền sử dụng đất năm 2017 trên địa bàn thị xã Sơn Tây. QĐ số 2439/QĐ-UBND ngày 07/5/2014 của UBND TP phê duyệt PA sắp xếp lại, xử lý cơ sở nhà đất thuộc sở hữu nhà nước của UBND Sơn Tây</t>
  </si>
  <si>
    <t xml:space="preserve">10.8</t>
  </si>
  <si>
    <t xml:space="preserve">10.9</t>
  </si>
  <si>
    <t xml:space="preserve">10.10</t>
  </si>
  <si>
    <t xml:space="preserve">10.11</t>
  </si>
  <si>
    <t xml:space="preserve">19.1</t>
  </si>
  <si>
    <t xml:space="preserve">19.2</t>
  </si>
  <si>
    <t xml:space="preserve">19.3</t>
  </si>
  <si>
    <t xml:space="preserve">KH số 35/KH - UBND ngày 19/01/2018 của UBNDTX về KH ĐGQSDĐ;KH số 238/KH-UBND ngày 08/5/2017 Đấu giá quyền sử dụng đất năm 2017 trên địa bàn thị xã Sơn Tây</t>
  </si>
  <si>
    <t xml:space="preserve">19.4</t>
  </si>
  <si>
    <t xml:space="preserve">19.5</t>
  </si>
  <si>
    <t xml:space="preserve">19.6</t>
  </si>
  <si>
    <t xml:space="preserve">19.7</t>
  </si>
  <si>
    <t xml:space="preserve">Đấu giá QSD Đ các khu đất nhỏ lẻ, xen kẹt trên địa bàn Thị xã Sơn Tây (11 khu đất)</t>
  </si>
  <si>
    <t xml:space="preserve">TTr 1347/TTr-STNMT-CCQLĐĐ ngày 13/2/2018 của Sở TNMT; KH số 35/KH-UBND ngày 19/1/2018 của UBNDTX về  ĐGQSDĐ trên địa bàn thị xã Sơn Tây; Báo cáo số 53/BC-UBND ngày 9/2/2018 của UBNDTX; QĐ số 276/QĐ-UBND ngày 4/4/2018 của UBNDTX Sơn Tây về phê duyệt CTĐT dự án: Xây dựng HTKT khu đất đấu giá QSD đất khu Bãi Bóng, xã Kim Sơn; QĐ số 178/QĐ-UBND ngày 28/2/2018 của UBND thị xã Sơn Tây về phê duyệt chủ trương đầu tư dự án: Xây dựng HTKT khu đất đấu giá QSD đất giáp kho K312, thôn Nghĩa Sơn, xã Kim Sơn</t>
  </si>
  <si>
    <t xml:space="preserve">33.1</t>
  </si>
  <si>
    <t xml:space="preserve">Khu đất xen kẹt phố Hậu Ninh, phường Lê Lợi và phường Phú Thịnh</t>
  </si>
  <si>
    <t xml:space="preserve">P.Lê Lợi và P. Phú Thịnh</t>
  </si>
  <si>
    <t xml:space="preserve">KH số 35/KH-UBND ngày 19/1/2018 của UBND TX về  đấu giá quyền sử dụng đất trên địa bàn thị xã Sơn Tây</t>
  </si>
  <si>
    <t xml:space="preserve">33.2</t>
  </si>
  <si>
    <t xml:space="preserve">Khu đất xen kẹt TDP 5, phường Trung Sơn Trầm (thửa 80, tờ 09)</t>
  </si>
  <si>
    <t xml:space="preserve">QĐ số 662/QĐ - UBND ngày 29/6/2018 của UBNDTX V/v Phê duyệt DA ĐGQSD Đ các khu đất không phải ĐTHTKT; Báo cáo số 07/BC-UBND ngày 28/01/2018 của UBND phường Trung Sơn Trầm</t>
  </si>
  <si>
    <t xml:space="preserve">33.3</t>
  </si>
  <si>
    <t xml:space="preserve">Khu đất xen kẹt TDP 1, phường Trung Sơn Trầm (thửa 06, tờ 13)</t>
  </si>
  <si>
    <t xml:space="preserve">33.4</t>
  </si>
  <si>
    <t xml:space="preserve">Đấu giá QSDĐ Khu Đồng Măng xã Sơn Đông</t>
  </si>
  <si>
    <t xml:space="preserve">KH số 35/KH-UBND ngày 19/1/2018 của UBND TX về  đấu giá quyền sử dụng đất trên địa bàn thị xã Sơn Tây; Báo cáo số 53/BC-UBND ngày 9/2/2018 của UBND thị xã; Tờ trình 1347/TTr-STNMT-CCQLĐĐ ngày 13/2/2018 của Sở TNMT</t>
  </si>
  <si>
    <t xml:space="preserve">33.5</t>
  </si>
  <si>
    <t xml:space="preserve">Đấu giá QSDĐ Khu Ca Cà xã Sơn Đông</t>
  </si>
  <si>
    <t xml:space="preserve">33.6</t>
  </si>
  <si>
    <t xml:space="preserve">Đấu giá QSDĐ Khu Hủng Đâu 1 xã Sơn Đông</t>
  </si>
  <si>
    <t xml:space="preserve">Báo cáo số 53/BC-UBND ngày 9/2/2018 của UBND thị xã; Tờ trình 1347/TTr-STNMT-CCQLĐĐ ngày 13/2/2018 của Sở TNMT</t>
  </si>
  <si>
    <t xml:space="preserve">33.7</t>
  </si>
  <si>
    <t xml:space="preserve">Đấu giá QSDĐ Khu Hủng Đâu 3 xã Sơn Đông</t>
  </si>
  <si>
    <t xml:space="preserve">33.8</t>
  </si>
  <si>
    <t xml:space="preserve">Khu đất xen kẹt Bãi bóng, thôn Kim Chung, xã Kim Sơn</t>
  </si>
  <si>
    <t xml:space="preserve">KH số 35/KH-UBND ngày 19/1/2018 của UBND TX về  đấu giá quyền sử dụng đất trên địa bàn thị xã Sơn Tây; QĐ số 276/QĐ-UBND ngày 4/4/2018 của UBND thị xã Sơn Tây về phê duyệt chủ trương đầu tư dự án: Xây dựng HTKT khu đất đấu giá QSD đất khu Bãi Bóng, xã Kim Sơn</t>
  </si>
  <si>
    <t xml:space="preserve">33.9</t>
  </si>
  <si>
    <t xml:space="preserve">Khu đất giáp kho K312, thôn Nghĩa Sơn, xã Kim Sơn</t>
  </si>
  <si>
    <t xml:space="preserve">QĐ số 662/QĐ - UBND ngày 29/6/2018 của UBNDTX V/v Phê duyệt DA ĐGQSD Đ các khu đất không phải ĐTHTKT; QĐ số 178/QĐ-UBND ngày 28/2/2018 của UBND thị xã Sơn Tây về phê duyệt chủ trương đầu tư dự án: Xây dựng HTKT khu đất đấu giá QSD đất giáp kho K312, thôn Nghĩa Sơn, xã Kim Sơn</t>
  </si>
  <si>
    <t xml:space="preserve">Đấu giá các khu đất nhỏ lẻ xen kẹt</t>
  </si>
  <si>
    <t xml:space="preserve">2.1</t>
  </si>
  <si>
    <t xml:space="preserve">Đấu giá QSDĐ tại khu đất xen kẹt Tiền Huân, phường Viên Sơn</t>
  </si>
  <si>
    <t xml:space="preserve">QĐ số 662/QĐ - UBND ngày 29/6/2018 của UBNDTX V/v Phê duyệt DA ĐGQSD Đ các khu đất không phải ĐTHTKT</t>
  </si>
  <si>
    <t xml:space="preserve">Không phải đầu tư cơ sở hạ tầng, Ao công</t>
  </si>
  <si>
    <t xml:space="preserve">2.2</t>
  </si>
  <si>
    <t xml:space="preserve">Đấu giá QSDĐ tại khu đất xen kẹt Ngõ Đình 2, đường Phú Nhi, TDP Phú Nhi 1, Phường Phú Thịnh (Thửa 32, tờ số 5).</t>
  </si>
  <si>
    <t xml:space="preserve">NQ số 28/NQ- HĐND ngày 20/6/2018 của HDDNDP V/v kế hoạch ĐGQSDĐ</t>
  </si>
  <si>
    <t xml:space="preserve">Ao đối diện khu nhà ông Vũ Huy Đáp, TDP Phú Nhi 1; đất công ích, thửa số 32, tờ số 5</t>
  </si>
  <si>
    <t xml:space="preserve">Đấu giá QSDĐ tại khu đất xen kẹt Ngách 161, đường Phú Nhi, TDP Phú Nhi 1, Phường Phú Thịnh (Thửa 198, tờ số 4).</t>
  </si>
  <si>
    <t xml:space="preserve">Ao tiếp giáp gia đình ông Nguyễn Văn Hoàn và ông Nguyễn Văn Mùi, TDP Phú Nhi 1, Ao công, thửa 198, tờ số 4</t>
  </si>
  <si>
    <t xml:space="preserve">Xây dựng HTKT khu đất ĐGQSDĐ khu Đồng Củ xã Sơn Đông</t>
  </si>
  <si>
    <t xml:space="preserve">Kế hoạch số 99/KH - UNND ngày 27/4/2018 của UBND TP</t>
  </si>
  <si>
    <t xml:space="preserve">Xây dựng HTKT khu đất ĐGQSDĐ khu Mỏn Nhanh, xã Kim Sơn</t>
  </si>
  <si>
    <t xml:space="preserve">Đất công ích rau, màu</t>
  </si>
  <si>
    <t xml:space="preserve">Xây dựng HTKT khu đất ĐGQSDĐ khu Dộc Vang, xã Đường Lâm</t>
  </si>
  <si>
    <t xml:space="preserve">Xây dựng HTKT khu đất ĐGQSDĐ khu Vàn Gợi, phường Viên Sơn</t>
  </si>
  <si>
    <t xml:space="preserve">Kế hoạch số 99/KH - UNND ngày 27/4/2018 của UBND TP; KH số 35/KH-UBND ngày 19/1/2018 của UBND TX về  đấu giá quyền sử dụng đất trên địa bàn thị xã Sơn Tây; Thông báo số 69/TB-UBND ngày 02/3/2018 của UBND thị xã Sơn Tây</t>
  </si>
  <si>
    <t xml:space="preserve">Xây dựng HTKT các khu Đấu giá QSDĐ trên địa bàn xã Sơn Đông: Áng Ngạch.</t>
  </si>
  <si>
    <t xml:space="preserve">TB số 223/TB - UBND ngày 17/05/2018 của UBNDTX V/v Phân công chủ đầu tư để triển khai thực hiện dự án.</t>
  </si>
  <si>
    <t xml:space="preserve">Đấu giá QSD Đ khu Đồng Cửa Hàng,phường Xuân Khanh</t>
  </si>
  <si>
    <t xml:space="preserve">21.1</t>
  </si>
  <si>
    <t xml:space="preserve">21.2</t>
  </si>
  <si>
    <t xml:space="preserve">21.3</t>
  </si>
  <si>
    <t xml:space="preserve">Đồi Thông 2,44 ha; Đồi Gia Vẹt 1,0 ha; Đã thực hiện được của hộ Ông Phùng Khắc Bang khu đồi Gia Vẹt 6999,6 m2.</t>
  </si>
  <si>
    <t xml:space="preserve">21.4</t>
  </si>
  <si>
    <t xml:space="preserve">21.5</t>
  </si>
  <si>
    <t xml:space="preserve">21.6</t>
  </si>
  <si>
    <t xml:space="preserve">21.7</t>
  </si>
  <si>
    <t xml:space="preserve">5 ha tại đồng trạng có TB</t>
  </si>
  <si>
    <t xml:space="preserve">21.8</t>
  </si>
  <si>
    <t xml:space="preserve">30 dự án và 9 cái trình</t>
  </si>
  <si>
    <t xml:space="preserve">Chuyển đổi cơ cấu vật nuôi cây trồng từ  đất cây hàng năm sang trồng cây ăn quả lâu năm kết hợp với chăn nuôi gà công nghiệp tại khu Đồng Khoang, xã Sơn Đông (Phùng Văn Đông)</t>
  </si>
  <si>
    <t xml:space="preserve">TB số 519/-UBND ngày 22/12/2017 của UBNTTX V/v KL Hội nghị xét duyệt dự án chuyển đổi cơ cấu cây trồng, vật nuôi của hộ Ông Phùng Văn Đông tại khu đồng Khoang xã Sơn Đông</t>
  </si>
  <si>
    <t xml:space="preserve">Bổ sung diện tích,</t>
  </si>
  <si>
    <t xml:space="preserve">Chuyển đổi cơ cấu vật nuôi cây trồng từ  đất cây hàng năm sang trồng cây ăn quả lâu năm kết hợp với chăn nuôi tại xứ Ao Cốc - Là Và, xã Sơn Đông (Nguyễn Hữu Trang)</t>
  </si>
  <si>
    <t xml:space="preserve">TB số 284/-UBND ngày 22/7/2016 của UBNTTX V/v KL Hội nghị xét duyệt dự án chuyển đổi cơ cấu cây trồng, vật nuôi của hộ Ông Nguyễn Hữu Trang thôn Đại Quang, xã Sơn Đông</t>
  </si>
  <si>
    <t xml:space="preserve">Chuyển đổi cơ cấu vật nuôi cây trồng từ  đất cây hàng năm sang trồng cây ăn quả lâu năm kết hợp với chăn nuôi tại xứ Đồng Khoang, xã Sơn Đông (Đào Văn Xuất)</t>
  </si>
  <si>
    <t xml:space="preserve">TB số 285/-UBND ngày 22/7/2016 của UBNTTX;  V/v KL Hội nghị xét duyệt dự án chuyển đổi cơ cấu cây trồng, vật nuôi của hộ Ông Đào Văn Xuất, thôn Điếm Ba, xã Sơn Đông</t>
  </si>
  <si>
    <t xml:space="preserve">Chuyển đổi cơ cấu vật nuôi cây trồng từ  đất trồng lúa sang trồng cây ăn quả tại xứ đồng Gốc Mít, thôn Đồng Trạng, xã Cổ Đông</t>
  </si>
  <si>
    <t xml:space="preserve">TB số 518/-UBND ngày 22/12/2017 của UBNTTX;  V/v KL Hội nghị xét duyệt dự án chuyển đổi cơ cấu cây trồng của UBND xã Cổ Đông tại xứ đồng Gốc Mít, thôn Đồng Trạng, xã Cổ Đông.</t>
  </si>
  <si>
    <t xml:space="preserve">Chuyển đổi cơ cấu cây trồng vật nuôi  - chăn nuôi vịt gia công kết hợp trồng cây ăn quả lâu năm tại thôn La Gián, xã Cổ Đông (Vũ Quang Mạnh)</t>
  </si>
  <si>
    <t xml:space="preserve">TB số 520/-UBND ngày 22/12/2017 của UBNTTX;  V/v KL Hội nghị xét duyệt dự án chuyển đổi cơ cấu cây trồng của hộ ông  Vũ Văn Mạnh, thôn La Gián, xã Cổ Đông.</t>
  </si>
  <si>
    <t xml:space="preserve">Bổ sung diện tích, có lấy vào đất lúa không.</t>
  </si>
  <si>
    <t xml:space="preserve">Chuyển đổi cơ cấu vật nuôi cây trồng từ  đất cây hàng năm sang trồng cây ăn quả lâu năm kết hợp với chăn nuôi, nuôi trồng thủy sản tại khu ao Lỗ Vỡ, xứ đồng Chiêm, thôn Ngọc Kiên, xã Cổ Đông (Nguyễn Văn Chiến)</t>
  </si>
  <si>
    <t xml:space="preserve">TB số 521/-UBND ngày 22/12/2017 của UBNTTX;  V/v KL Hội nghị xét duyệt dự án chuyển đổi cơ cấu cây trồng của hộ ông  Nguyễn Văn Chiến tại khu ao Lỗ Vỡ, xứ đồng Chiêm, thôn Ngọc Kiên, xã Cổ Đông.</t>
  </si>
  <si>
    <t xml:space="preserve">Chuyển đổi cơ cấu vật nuôi cây trồng từ  đất cây hàng năm của gia đình sang đào ao nuôi cá kết hợp chăn nuôi vịt đẻ trứng và cây ăn quả tại xứ đồng Lồ Biêu, thôn Mông Phụ, xã Đường Lâm</t>
  </si>
  <si>
    <t xml:space="preserve">TB số 521/-UBND ngày 22/12/2017 của UBNTTX;  V/v KL Hội nghị xét duyệt dự án chuyển đổi cơ cấu cây trồng của hộ ông  Giang Mạnh Hoằng tại xứ đồng Lồ Biêu, thôn Mông Phụ, xã Đường Lâm.</t>
  </si>
  <si>
    <t xml:space="preserve">Chợ nông sản Viên Sơn</t>
  </si>
  <si>
    <t xml:space="preserve">P.Kinh Tế</t>
  </si>
  <si>
    <t xml:space="preserve">Vb số 15/UBND - ĐC ngày 26/01/2018 của UBNDP Trung Sơn Trầm V/v Chấp thuận mở rộng chợ và bổ sung Kế hoạch sử dụng đất chợ Trung Sơn Trầm năm 2018. QĐ số 1157/QĐ - UBND ngày 29/9/2014 của UBND thị xã Sơn Tây V/v phê duyệt kết quả đấu thầu chuyển đổi chợ Trung Sơn Trầm; </t>
  </si>
  <si>
    <t xml:space="preserve">Tổng diện tích là 0,72 ha, trong đó hiện trạng là 0,366 ha, xin mở rộng là 0,365 ha</t>
  </si>
  <si>
    <t xml:space="preserve">Xây dựng Khu thương mại dịch vụ và siêu thị Lan chi tại thị xã Sơn Tây</t>
  </si>
  <si>
    <t xml:space="preserve">CtyTNHH Lan Chi Busine.ss Hà Nam</t>
  </si>
  <si>
    <t xml:space="preserve">VB số 4504/VP - KT ngày 15/6/2018 của UBNDTP Hà Nội V/v nhận góp vốn, nhận chuyển nhượng QSDĐ, tài sản gắn liền với đất để thực hiện dự án; TB số 186/TB-UBND ngày 25/05/2016 của UBNDTX V/v KL hội nghị nghe Cty Lan Chi Business Hà Nam báo cáo chủ trương đầu tư trên địa bàn TX</t>
  </si>
  <si>
    <t xml:space="preserve">Xây dựng cửa hàng bán lẻ xăng dầu tại xã Kim Sơn</t>
  </si>
  <si>
    <t xml:space="preserve">Cty CP xăng dầu Tự Lực I</t>
  </si>
  <si>
    <t xml:space="preserve">TB số 252/TB - UBND ngày 11/7/2016 của UBNDTX TB KL hộ nghị xem xét chủ trương thực hiện dự án ĐTXD cửa hàng bán lẻ xăng dầu; VB số 5234/QHKT - GTĐĐ (P9) ngày 13/9/2016 của Sở Quy hoạch - Kiến trúc V/v Thỏa thuận địa điểm quy hoạch.</t>
  </si>
  <si>
    <t xml:space="preserve">Ruộng trũng</t>
  </si>
  <si>
    <t xml:space="preserve">QĐ số 978/QĐ - UBND ngày 29/8/2018 của UBNDTX v/v phê duyệt chủ trương đầu tư dự án; Xây dựng mới NVH TDP3 &amp; TDP 4; TB số 540/TB-UBND ngày 11/11/2014 của UBNDTX V/v Phân công chủ đầu tư triển khai thực hiện 02 công trình:</t>
  </si>
  <si>
    <t xml:space="preserve">9.2</t>
  </si>
  <si>
    <t xml:space="preserve">9.3</t>
  </si>
  <si>
    <t xml:space="preserve">Xây dựng nhà văn hóa tổ dân phố 4, phường Xuân Khanh.</t>
  </si>
  <si>
    <t xml:space="preserve">UBNDP Xuân Khanh</t>
  </si>
  <si>
    <t xml:space="preserve">QĐ số 979/QĐ - UBND ngày 29/08/2018 của UBNDTX V/v Phê duyệt chủ trương đầu tư DA.</t>
  </si>
  <si>
    <t xml:space="preserve">Đất ruộng</t>
  </si>
  <si>
    <r>
      <rPr>
        <b val="true"/>
        <sz val="9"/>
        <color rgb="FF000000"/>
        <rFont val="Times New Roman"/>
        <family val="1"/>
      </rPr>
      <t xml:space="preserve">RÀ SOÁT DANH MỤC CÔNG TRÌNH, DỰ ÁN KẾ HOẠCH SỬ DỤNG ĐẤT VÀ BỔ SUNG KẾ HOẠCH SỬ DỤNG ĐẤT NĂM 2018
   ĐỂ ĐƯA VÀO ĐĂNG KÝ KẾ HOẠCH SỬ DỤNG ĐẤT NĂM 2019 THỊ XÃ SƠN TÂY, HÀ NỘI
</t>
    </r>
    <r>
      <rPr>
        <i val="true"/>
        <sz val="9"/>
        <color rgb="FF333333"/>
        <rFont val="Times New Roman"/>
        <family val="1"/>
      </rPr>
      <t xml:space="preserve">(Kèm theo Văn bản số            /UBND-TNMT ngày         /  9  /2018 của thị xã Sơn Tây)</t>
    </r>
  </si>
  <si>
    <t xml:space="preserve">NQ05</t>
  </si>
  <si>
    <t xml:space="preserve">QĐ256</t>
  </si>
  <si>
    <t xml:space="preserve">P.Kinh tế</t>
  </si>
  <si>
    <t xml:space="preserve">TT gốc</t>
  </si>
  <si>
    <t xml:space="preserve">Rà soát danh mục kế hoạch sử dụng đất năm 2018</t>
  </si>
  <si>
    <t xml:space="preserve">DA đăng ký mới trong KHSDĐ năm 2019 (Ha)</t>
  </si>
  <si>
    <t xml:space="preserve">NQ19; NQ05</t>
  </si>
  <si>
    <t xml:space="preserve">DA có trong QĐ 256 và QĐ BS (Có 256; Không 2)</t>
  </si>
  <si>
    <t xml:space="preserve">Số QĐ</t>
  </si>
  <si>
    <t xml:space="preserve">DA nằm ở mục của KH 2018 cấp huyện (I; II; II; IV)</t>
  </si>
  <si>
    <t xml:space="preserve">DA nằm ở mục của KH 2018 cấp xã</t>
  </si>
  <si>
    <t xml:space="preserve">Tên dự án cũ trong KHSDĐ 2018</t>
  </si>
  <si>
    <t xml:space="preserve">DA đã có QĐ thu hồi đất hoặc giao đất trong KHSDĐ 2018 đến hết 10/9/2018 (Ha)</t>
  </si>
  <si>
    <t xml:space="preserve">DA DK có QĐ thu hồi đất hoặc giao đất  31/12/ 2018 (Ha)</t>
  </si>
  <si>
    <t xml:space="preserve">DA chưa TH trong KHSDĐ 2018, chuyển sang TH KHSDĐ 2019  (Ha)</t>
  </si>
  <si>
    <t xml:space="preserve">Dự án đưa ra khỏi KHSDĐ 2018 (Ha)</t>
  </si>
  <si>
    <t xml:space="preserve">Diện tích đưa vào kế hoạch 2018</t>
  </si>
  <si>
    <t xml:space="preserve">Dự án đưa vào KH 2019 nằm ở mục</t>
  </si>
  <si>
    <t xml:space="preserve">Gộp dự án</t>
  </si>
  <si>
    <t xml:space="preserve">Q.Sự</t>
  </si>
  <si>
    <t xml:space="preserve">NQ19</t>
  </si>
  <si>
    <t xml:space="preserve">Đã cắm mốc GPMB; Nằm trong danh mục đầu tư công trung hạn; Do chưa có kinh phí triển khai</t>
  </si>
  <si>
    <t xml:space="preserve">DGN11'</t>
  </si>
  <si>
    <t xml:space="preserve">9.1</t>
  </si>
  <si>
    <t xml:space="preserve">I'</t>
  </si>
  <si>
    <t xml:space="preserve">DGN11</t>
  </si>
  <si>
    <t xml:space="preserve">9.4</t>
  </si>
  <si>
    <t xml:space="preserve">9.5</t>
  </si>
  <si>
    <t xml:space="preserve">9.6</t>
  </si>
  <si>
    <t xml:space="preserve">9.7</t>
  </si>
  <si>
    <t xml:space="preserve">9.8</t>
  </si>
  <si>
    <t xml:space="preserve">9.9</t>
  </si>
  <si>
    <t xml:space="preserve">Các dự án đã cắm mốc giới và không phải giải phóng mặt bằng nằm trong các lô đất tại khu đô thị Mai Trai - Nghĩa Phủ; do chủ đầu tư thực hiện; Gout thực hiện</t>
  </si>
  <si>
    <t xml:space="preserve">Đất công ích của phường, Hậu Tĩnh 685  m2; Mộc Sẻ 3048 m2; Đã xong năm 2018</t>
  </si>
  <si>
    <t xml:space="preserve">Đất công tích các xã phường; TTGD X.Sơn Đông 1996 m2; Cạnh NVH T.Tân Phúc (Cạnh đền Măng Sơn) 1000 m2; Ngã 3 Trần Hưng Đạo - Ngõ Chùa Mới 77,5 m2, Ngõ Phan Chu Trinh 2148 m2 của P.Ngô Quyền; Khu Ao Sãi - Phú Thịnh 620 m2; Ngã 3 TDP 6 diện tích 255 m2, Cổng trường tiểu học X.Khanh 546 m2 P.Xuân Khanh; Sân bóng T.Thủ Trung 1.745 m2 xã Thanh Mỹ; Đang xây dựng xong năm 2018.</t>
  </si>
  <si>
    <t xml:space="preserve">Đã xây dựng xong, Mốc giới đã có</t>
  </si>
  <si>
    <t xml:space="preserve">Đã  phê duyệt BC KTKT; Giao cho chủ đầu tư thực hiện</t>
  </si>
  <si>
    <t xml:space="preserve">DK chuyển sang nhà văn hóa (9/2018)</t>
  </si>
  <si>
    <t xml:space="preserve">Dự án đường B0T, đã duyệt dự án.</t>
  </si>
  <si>
    <t xml:space="preserve">Thực hiện thuê đất theo luật đất đai</t>
  </si>
  <si>
    <t xml:space="preserve">DGODT53'</t>
  </si>
  <si>
    <t xml:space="preserve">DGODT53</t>
  </si>
  <si>
    <t xml:space="preserve">Lô đất dịch vụ còn lại sau khi đã bàn giao 30 lô; Đất giao thông</t>
  </si>
  <si>
    <t xml:space="preserve">CDODT66'</t>
  </si>
  <si>
    <t xml:space="preserve">12.1</t>
  </si>
  <si>
    <t xml:space="preserve">CDODT66</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CĐONT79'</t>
  </si>
  <si>
    <t xml:space="preserve">13.1</t>
  </si>
  <si>
    <t xml:space="preserve">CĐONT79</t>
  </si>
  <si>
    <t xml:space="preserve">13.2</t>
  </si>
  <si>
    <t xml:space="preserve">13.3</t>
  </si>
  <si>
    <t xml:space="preserve">13.4</t>
  </si>
  <si>
    <t xml:space="preserve">13.5</t>
  </si>
  <si>
    <t xml:space="preserve">13.6</t>
  </si>
  <si>
    <t xml:space="preserve">13.7</t>
  </si>
  <si>
    <t xml:space="preserve">13.8</t>
  </si>
  <si>
    <t xml:space="preserve">13.9</t>
  </si>
  <si>
    <t xml:space="preserve">13.10</t>
  </si>
  <si>
    <t xml:space="preserve">13.11</t>
  </si>
  <si>
    <t xml:space="preserve">13.12</t>
  </si>
  <si>
    <t xml:space="preserve">Đất quỹ I, trạm y tế xã; Đang xây dựng</t>
  </si>
  <si>
    <t xml:space="preserve">X.Đường Lâm, Phú Thịnh, Lê Lợi, Viên Sơn</t>
  </si>
  <si>
    <t xml:space="preserve">Bổ sung Viên Sơn; Làm ở 2 điểm sạt lở ở Đường Lâm  0,3 ha và Phú Thịnh 0,30 ha ; T9/2018</t>
  </si>
  <si>
    <t xml:space="preserve">DG103'</t>
  </si>
  <si>
    <t xml:space="preserve">DG103</t>
  </si>
  <si>
    <t xml:space="preserve">Do không phù hợp với QH chung</t>
  </si>
  <si>
    <t xml:space="preserve">Trùng với khoang Nội -  Gò Miếu</t>
  </si>
  <si>
    <t xml:space="preserve">Đang triển khai xây dựng</t>
  </si>
  <si>
    <t xml:space="preserve">Vnuoi119'</t>
  </si>
  <si>
    <t xml:space="preserve">Vnuoi119</t>
  </si>
  <si>
    <t xml:space="preserve">QĐ 1536/QĐ - UBND, ngày 11/12/2017.Trồng cây hàng năm sang trồng cây ăn quả</t>
  </si>
  <si>
    <t xml:space="preserve">9.10</t>
  </si>
  <si>
    <t xml:space="preserve">9.11</t>
  </si>
  <si>
    <t xml:space="preserve">9.12</t>
  </si>
  <si>
    <t xml:space="preserve">9.13</t>
  </si>
  <si>
    <t xml:space="preserve">9.14</t>
  </si>
  <si>
    <t xml:space="preserve">Vb số 630/BDT ngày 04/9/2018 của Sở NN&amp;PTNT Hà Nội v/v Đăng ký nhu cầu sử dụng đất năm 2019; QĐ số 4927/QĐ-UBND ngày 6/10/2010 của UBNDTP V/v phê duyệt dự án tiếp nước, cải tạo khôi phục sông Tích từ Phú Lương, xã Thuần Mỹ, huyện Ba Vì, TP Hà Nội; VB số 320/BDT, ngày 22/8/2017  của Ban duy tu các CTTL (SNN&amp;PTNT) về việc đăng ký nhu cầu sử dụng đất.</t>
  </si>
  <si>
    <t xml:space="preserve">Luc 14,83; HNK 0,20 ha; DGT0,60 ha; ONT 0,10 ha; Đất khác 0,53 ha.</t>
  </si>
  <si>
    <t xml:space="preserve">Dự án bổ sung vào kế hoạch sử dụng đất năm 2018 (NQ 05/NQ-HĐND ngày 05/7/2018)</t>
  </si>
  <si>
    <t xml:space="preserve">BS</t>
  </si>
  <si>
    <t xml:space="preserve">4.1</t>
  </si>
  <si>
    <t xml:space="preserve">DMBS các DA Vốn NS thu hồi đất; chuyển mục đích sử dụng đất lúa, rừng phòng hộ, rừng đặc dụng năm 2018 </t>
  </si>
  <si>
    <t xml:space="preserve">1.1</t>
  </si>
  <si>
    <t xml:space="preserve">QĐBS</t>
  </si>
  <si>
    <t xml:space="preserve">1.2</t>
  </si>
  <si>
    <t xml:space="preserve">1.3</t>
  </si>
  <si>
    <t xml:space="preserve">Mở rộng trung tâm giao dục Quốc phòng - an ninh Thành phố</t>
  </si>
  <si>
    <t xml:space="preserve">Bộ Tư lệnh Thủ đô</t>
  </si>
  <si>
    <t xml:space="preserve">Thanh Mỹ, Đường Lâm</t>
  </si>
  <si>
    <t xml:space="preserve">Quyết định phê duyệt dự án số 902/QĐ-BQP ngày 14/3/2016 của Bộ Quốc phòng</t>
  </si>
  <si>
    <t xml:space="preserve">4.2</t>
  </si>
  <si>
    <t xml:space="preserve">DMBS các DA Vốn NS thu hồi đất; chuyển mục đích sử dụng đất lúa, rừng phòng hộ, rừng đặc dụng năm 2018 (DA dân sinh bức xúc)</t>
  </si>
  <si>
    <t xml:space="preserve">DG150'</t>
  </si>
  <si>
    <t xml:space="preserve">BS'</t>
  </si>
  <si>
    <t xml:space="preserve">DG150</t>
  </si>
  <si>
    <t xml:space="preserve">Khu đất xen kẹt thôn Nghĩa Phủ- phường Trung Hưng</t>
  </si>
  <si>
    <t xml:space="preserve">1.4</t>
  </si>
  <si>
    <t xml:space="preserve">1.5</t>
  </si>
  <si>
    <t xml:space="preserve">Khu đất xen kẹt phố Vị Thủy xã Thanh Mỹ</t>
  </si>
  <si>
    <t xml:space="preserve">X. Thanh Mỹ</t>
  </si>
  <si>
    <t xml:space="preserve">1.6</t>
  </si>
  <si>
    <t xml:space="preserve">1.7</t>
  </si>
  <si>
    <t xml:space="preserve">1.8</t>
  </si>
  <si>
    <t xml:space="preserve">1.9</t>
  </si>
  <si>
    <t xml:space="preserve">1.10</t>
  </si>
  <si>
    <t xml:space="preserve">1.11</t>
  </si>
  <si>
    <t xml:space="preserve">Dự án sửa đổi tên</t>
  </si>
  <si>
    <t xml:space="preserve">2.5</t>
  </si>
  <si>
    <t xml:space="preserve">Cải tạo nâng cấp hệ thống kênh tiêu trạm bơm tiêu Phú Thụ tại các huyện Phúc Thọ, Thạch Thất và thị xã Sơn Tây</t>
  </si>
  <si>
    <t xml:space="preserve">Ban quản lý dự án đầu tư xây dựng công trình nông nghiệp và phát triển nông thôn thành phố Hà Nội</t>
  </si>
  <si>
    <t xml:space="preserve">Quyết định số 4851/QĐ-UBND ngày 22/10/2012 của UBND Thành phố phê duyệt dự án </t>
  </si>
  <si>
    <t xml:space="preserve">Sửa từ Đường Lâm thành Viên Sơn xem có trùng với kênh tiêu T1</t>
  </si>
  <si>
    <t xml:space="preserve">4.3</t>
  </si>
  <si>
    <t xml:space="preserve">DMBS các DA vốn NNS thu hồi đất, chuyển mục đích sử dụng đất trồng lúa, rừng phòng hộ đặc dựng năm 2018</t>
  </si>
  <si>
    <t xml:space="preserve">3.1</t>
  </si>
  <si>
    <t xml:space="preserve">3.2</t>
  </si>
  <si>
    <t xml:space="preserve">Cửa hàng xăng dầu Đường Lâm </t>
  </si>
  <si>
    <t xml:space="preserve">Công ty xăng dầu Hà Sơn Bình</t>
  </si>
  <si>
    <t xml:space="preserve">Văn bản số 951/UBND-KH&amp;ĐT ngày 9/3/2018 của UBND Thành phố chấp thuận chủ trương nhận chuyển nhượng quyền sử dụng đất để thực hiện dự án đầu tư</t>
  </si>
  <si>
    <t xml:space="preserve">Dự án bổ sung mới năm 2019</t>
  </si>
  <si>
    <t xml:space="preserve">M2019</t>
  </si>
  <si>
    <t xml:space="preserve">Xây dựng khu vui chơi xã Cổ Đông</t>
  </si>
  <si>
    <t xml:space="preserve">PQL Đô thị</t>
  </si>
  <si>
    <t xml:space="preserve">QĐ số 467/QĐ -UBND gày 24/5/2018 V/v Phê duyệt Báo cáo KTKT</t>
  </si>
  <si>
    <t xml:space="preserve">Nằm trong khuôn viên đất của nhà Văn hóa thôn Đoàn Kết; Không phải thu hồi đất</t>
  </si>
  <si>
    <t xml:space="preserve">DG171'</t>
  </si>
  <si>
    <t xml:space="preserve">DG171</t>
  </si>
  <si>
    <t xml:space="preserve">VNuoi196'</t>
  </si>
  <si>
    <t xml:space="preserve">27.1</t>
  </si>
  <si>
    <t xml:space="preserve">VNuoi196</t>
  </si>
  <si>
    <t xml:space="preserve">27.2</t>
  </si>
  <si>
    <t xml:space="preserve">27.3</t>
  </si>
  <si>
    <t xml:space="preserve">27.4</t>
  </si>
  <si>
    <t xml:space="preserve">27.5</t>
  </si>
  <si>
    <t xml:space="preserve">27.6</t>
  </si>
  <si>
    <t xml:space="preserve">27.7</t>
  </si>
  <si>
    <t xml:space="preserve">TỔNG HỢP THỰC HIỆN CHUYỂN ĐỔI XÃ KIM SƠN</t>
  </si>
  <si>
    <t xml:space="preserve">Chuyển đổi cơ cấu vật nuôi cây trồng từ  đất cây hàng năm của gia đình sang nuôi trồng thủy sản kết hợp với trồng cây ăn quả, xứ đồng Cống Cọ, thôn Nghĩa Sơn, xã Kim Sơn (Nguyễn Duy Nghĩa)</t>
  </si>
  <si>
    <t xml:space="preserve">Cống Cọ</t>
  </si>
  <si>
    <t xml:space="preserve">QĐ số 403/QĐ - UBND ngày 08/5/2018 của UBNDTX V/v phê duyệt dự án chuyển đổi cơ cấu cây trồng vật nuôi của hộ ông Nguyễn Duy Nghĩa</t>
  </si>
  <si>
    <t xml:space="preserve">Chuyển đổi cơ cấu vật nuôi cây trồng từ  đất cây hàng năm của gia đình sang trồng cây ăn quả lâu năm kết hợp với chăn nuôi tại xứ đồng Bóng Quýt, thôn Nghĩa Sơn, xã Kim Sơn (Nguyễn Phú Dư)</t>
  </si>
  <si>
    <t xml:space="preserve">Bóng Quýt</t>
  </si>
  <si>
    <t xml:space="preserve">QĐ số 1497/QĐ - UBND ngày 05/12/2017 của UBNDTX V/v phê duyệt dự án chuyển đổi cơ cấu cây trồng vật nuôi của hộ ông Nguyễn Phú Dư</t>
  </si>
  <si>
    <t xml:space="preserve">Chuyển đổi cơ cấu vật nuôi cây trồng từ  đất cây hàng năm của gia đình sang trồng cây ăn quả lâu năm kết hợp với chăn nuôi tại xứ đồng Hủm Trăn, thôn Nghĩa Sơn, xã Kim Sơn (Lê Văn Thích)</t>
  </si>
  <si>
    <t xml:space="preserve">Hủm Trăn</t>
  </si>
  <si>
    <t xml:space="preserve">QĐ số 1498/QĐ - UBND ngày 05/12/2017 của UBNDTX V/v phê duyệt dự án chuyển đổi cơ cấu cây trồng vật nuôi của hộ ông Lê Văn Thích</t>
  </si>
  <si>
    <t xml:space="preserve">Chuyển đổi cơ cấu vật nuôi cây trồng từ  đất cây hàng năm của gia đình sang nuôi trồng thủy sản kết hợp với  chăn nuôi và trồng cây ăn quả, xứ đồng Trắc, thôn Kim Trung, xã Kim Sơn (Nguyễn Thị Tuyền)</t>
  </si>
  <si>
    <t xml:space="preserve">Trắc</t>
  </si>
  <si>
    <t xml:space="preserve">QĐ số 1496/QĐ - UBND ngày 05/12/2017 của UBNDTX V/v phê duyệt dự án chuyển đổi cơ cấu cây trồng vật nuôi của hộ ông Nguyễn Thị Tuyền</t>
  </si>
  <si>
    <t xml:space="preserve">Chuyển đổi cơ cấu vật nuôi cây trồng từ  đất cây hàng năm của gia đình sang nuôi trồng thủy sản kết hợp với  chăn nuôi và trồng cây ăn quả, xứ đồng Giếng Hạc, thôn Nghĩa Sơn, xã Kim Sơn (Phùng Thị Chất)</t>
  </si>
  <si>
    <t xml:space="preserve">Giếng Hạc</t>
  </si>
  <si>
    <t xml:space="preserve">QĐ số 401/QĐ - UBND ngày 08/5/2018 của UBNDTX V/v phê duyệt dự án chuyển đổi cơ cấu cây trồng vật nuôi của hộ ông Phùng Thị Chất</t>
  </si>
  <si>
    <t xml:space="preserve">Chuyển đổi cơ cấu vật nuôi cây trồng từ  đất cây hàng năm của gia đình sang trồng cây ăn quả  kết hợp với  chăn nuôi và nuôi trồng thủy sản, xứ đồng Dộc, thôn Kim Trung, xã Kim Sơn (Nguyễn Thị Khuyên)</t>
  </si>
  <si>
    <t xml:space="preserve">Dộc</t>
  </si>
  <si>
    <t xml:space="preserve">QĐ số 1495/QĐ - UBND ngày 05/12/2017 của UBNDTX V/v phê duyệt dự án chuyển đổi cơ cấu cây trồng vật nuôi của hộ ông Nguyễn Thị Khuyên</t>
  </si>
  <si>
    <t xml:space="preserve">Chuyển đổi cơ cấu vật nuôi cây trồng từ  đất cây hàng năm của gia đình sang nuôi trồng thủy sản kết hợp với  chăn nuôi và trồng cây ăn quả, xứ đồng Vai Đá, thôn Kim Đái 1, xã Kim Sơn (Phùng Văn Long)</t>
  </si>
  <si>
    <t xml:space="preserve">Vai Đá</t>
  </si>
  <si>
    <t xml:space="preserve">QĐ số 1494/QĐ - UBND ngày 05/12/2017 của UBNDTX V/v phê duyệt dự án chuyển đổi cơ cấu cây trồng vật nuôi của hộ ông Phùng Văn Long</t>
  </si>
  <si>
    <t xml:space="preserve">Chuyển đổi cơ cấu vật nuôi cây trồng từ  đất cây hàng năm của gia đình sang trồng cây ăn quả  kết hợp với  chăn nuôi gia cầm, xứ đồng Vai, thôn Kim Đái 1, xã Kim Sơn (Nguyễn Thị Đông)</t>
  </si>
  <si>
    <t xml:space="preserve">Vai</t>
  </si>
  <si>
    <t xml:space="preserve">QĐ số 226/QĐ - UBND ngày 21/3/2018 của UBNDTX V/v phê duyệt dự án chuyển đổi cơ cấu cây trồng vật nuôi của hộ ông Nguyễn Thị Đông</t>
  </si>
  <si>
    <t xml:space="preserve">Chuyển đổi cơ cấu vật nuôi cây trồng từ  đất cây hàng năm của gia đình sang trồng cây ăn quả  kết hợp với  chăn nuôi và nuôi trồng thủy sản, xứ đồng Hủm Trăm, thôn Nghĩa Sơn, xã Kim Sơn (Kiều Bá Phượng)</t>
  </si>
  <si>
    <t xml:space="preserve">QĐ số 1499/QĐ - UBND ngày 05/12/2017 của UBNDTX V/v phê duyệt dự án chuyển đổi cơ cấu cây trồng vật nuôi của hộ ông Kiều Bá Phượng</t>
  </si>
  <si>
    <t xml:space="preserve">Chuyển đổi cơ cấu vật nuôi cây trồng từ  đất cây hàng năm của gia đình sang trồng cây ăn quả  kết hợp với  chăn nuôi gia cầm và nuôi trồng thủy sản, xứ đồng Bóng Quýt, thôn Nghĩa Sơn, xã Kim Sơn (Trần Thái Hòa)</t>
  </si>
  <si>
    <t xml:space="preserve">QĐ số 226/QĐ - UBND ngày 21/3/2018 của UBNDTX V/v phê duyệt dự án chuyển đổi cơ cấu cây trồng vật nuôi của hộ ông Trần Thái Hòa</t>
  </si>
  <si>
    <t xml:space="preserve">Chuyển đổi cơ cấu vật nuôi cây trồng từ  đất cây hàng năm của gia đình sang trồng cây ăn quả  kết hợp với  chăn nuôi gia cầm và nuôi trồng thủy sản, xứ đồng Trắc, thôn Kim Trung, xã Kim Sơn (Nguyễn Văn Liên)</t>
  </si>
  <si>
    <t xml:space="preserve">QĐ số 225/QĐ - UBND ngày 21/3/2018 của UBNDTX V/v phê duyệt dự án chuyển đổi cơ cấu cây trồng vật nuôi của hộ ông Nguyễn Văn Liên</t>
  </si>
  <si>
    <t xml:space="preserve">Chuyển đổi cơ cấu vật nuôi cây trồng từ  đất cây hàng năm của gia đình sang trồng cây ăn quả  kết hợp với  chăn nuôi gia cầm, xứ đồng Bóng Quýt, thôn Nghĩa Sơn, xã Kim Sơn (Đỗ Ngọc Sơn)</t>
  </si>
  <si>
    <t xml:space="preserve">QĐ số 402/QĐ - UBND ngày 8/5/2018 của UBNDTX V/v phê duyệt dự án chuyển đổi cơ cấu cây trồng vật nuôi của hộ ông Đỗ Ngọc Sơn</t>
  </si>
  <si>
    <t xml:space="preserve">Chuyển đổi cơ cấu vật nuôi cây trồng từ  đất cây hàng năm của gia đình sang trồng cây ăn quả  kết hợp với  chăn nuôi gia cầm, xứ đồng Lọng, thôn Kim Đái 2, xã Kim Sơn (Kiều Văn Việt)</t>
  </si>
  <si>
    <t xml:space="preserve">Lọng</t>
  </si>
  <si>
    <t xml:space="preserve">QĐ số 404/QĐ - UBND ngày 8/5/2018 của UBNDTX V/v phê duyệt dự án chuyển đổi cơ cấu cây trồng vật nuôi của hộ ông Kiều Văn Việt</t>
  </si>
  <si>
    <t xml:space="preserve">DANH MỤC CÔNG TRÌNH, DỰ ÁN KẾ HOẠCH SỬ DỤNG ĐẤT NĂM 2021 THỊ XÃ SƠN TÂY, HÀ NỘI</t>
  </si>
  <si>
    <t xml:space="preserve">Tổng diện tích đăng ký thực hiện</t>
  </si>
  <si>
    <t xml:space="preserve">A</t>
  </si>
  <si>
    <t xml:space="preserve">Các dự án nằm trong Kế hoạch sử dụng đất năm 2020 cần chuyển tiếp thực hiện sang năm 2021</t>
  </si>
  <si>
    <t xml:space="preserve">T</t>
  </si>
  <si>
    <t xml:space="preserve">Các dự án nằm trong Nghị quyết số 27/NQ - HĐND ngày 04/12/2019 của HĐND Thành phố</t>
  </si>
  <si>
    <t xml:space="preserve">I.1</t>
  </si>
  <si>
    <t xml:space="preserve">Các dự án trong biểu 1 A</t>
  </si>
  <si>
    <t xml:space="preserve">Đấu giá QSDĐ nhỏ lẻ xen kẹt 7 điểm nhỏ lẻ</t>
  </si>
  <si>
    <t xml:space="preserve">TTPT. Quỹ Đất</t>
  </si>
  <si>
    <t xml:space="preserve">7.1</t>
  </si>
  <si>
    <t xml:space="preserve">1A'</t>
  </si>
  <si>
    <t xml:space="preserve">7.2</t>
  </si>
  <si>
    <t xml:space="preserve">7.3</t>
  </si>
  <si>
    <t xml:space="preserve">7.4</t>
  </si>
  <si>
    <t xml:space="preserve">7.5</t>
  </si>
  <si>
    <t xml:space="preserve">7.6</t>
  </si>
  <si>
    <t xml:space="preserve">7.7</t>
  </si>
  <si>
    <t xml:space="preserve">Đấu giá QSDĐ các khu đất nhỏ lẻ, xen kẹt trên địa bàn Thị xã Sơn Tây (5 khu đất)</t>
  </si>
  <si>
    <t xml:space="preserve">P.Lê Lợi và P. Phú Thịnh; X.Sơn Đông; </t>
  </si>
  <si>
    <t xml:space="preserve">QĐ số 1052/QĐ - UBND ngày 14/9/2018 của UBND TX V/v Phê duyệt CTĐT</t>
  </si>
  <si>
    <t xml:space="preserve">Xây dựng HTKT khu đấu giá QSD Đ khu Ca Cà, xã Sơn Đông</t>
  </si>
  <si>
    <t xml:space="preserve">QĐ số 1169/QĐ - UBND ngày 02/10/2018 của UBND TX V/v Phê duyệt CĐT; KH số 35/KH-UBND ngày 19/1/2018 của UBND TX về  đấu giá quyền sử dụng đất trên địa bàn thị xã Sơn Tây; Báo cáo số 53/BC-UBND ngày 9/2/2018 của UBND thị xã; Tờ trình 1347/TTr-STNMT-CCQLĐĐ ngày 13/2/2018 của Sở TNMT</t>
  </si>
  <si>
    <t xml:space="preserve">Đấu giá các khu đất nhỏ lẻ xen kẹt ( 6 điểm).</t>
  </si>
  <si>
    <t xml:space="preserve">X.Thanh Mỹ; P.Phú Thịnh; P.Xuân Khanh; P.Ngô Quyền; X.Cổ Đông</t>
  </si>
  <si>
    <t xml:space="preserve">QĐ số 662/QĐ - UBND ngày 29/6/2018 của UBNDTX V/v Phê duyệt DA ĐGQSD Đ các khu đất không phải ĐTHTKT; NQ số 28/NQ- HĐND ngày 20/6/2018 của HDDNDP V/v kế hoạch ĐGQSDĐ; </t>
  </si>
  <si>
    <t xml:space="preserve">14.1</t>
  </si>
  <si>
    <t xml:space="preserve">Khu đất xen kẹt trường tiểu học Thanh Mỹ</t>
  </si>
  <si>
    <t xml:space="preserve">Văn bản số 1570/UBND-PTQĐ ngày 12/10/2018 của UBND thị xã Sơn Tây</t>
  </si>
  <si>
    <t xml:space="preserve">14.2</t>
  </si>
  <si>
    <t xml:space="preserve">14.3</t>
  </si>
  <si>
    <t xml:space="preserve">Xây dựng HTKT điểm đấu giá QSDĐ đối diện vườn hao (gốc Đa ao Sãi), TDP Phú Nhi 1 và ngách 161, đường Phú Nhi, phường Phú Thịnh</t>
  </si>
  <si>
    <t xml:space="preserve">QĐ số 478/QĐ - UBND ngày 6/5/2019 của UBND TX V/v Phê duyệt chủ trương đầu tư; NQ số 28/NQ- HĐND ngày 20/6/2018 của HDDNDP V/v kế hoạch ĐGQSDĐ</t>
  </si>
  <si>
    <t xml:space="preserve">14.4</t>
  </si>
  <si>
    <t xml:space="preserve">Xây dựng HTKT khu đất đấu giá QSĐĐ khu đất khu Đồng Cửa Hàng, phường Xuân Khanh.</t>
  </si>
  <si>
    <t xml:space="preserve">QĐ số 251/QĐ - UBND ngày 22/3/2019 của UBND TX V/v Phê duyệt chủ trương đầu tư; Theo báo cáo số 179/PTQĐ ngày 20/9/2018 của TTPT Quỹ đất Sơn Tây</t>
  </si>
  <si>
    <t xml:space="preserve">14.5</t>
  </si>
  <si>
    <t xml:space="preserve">Xây dựng HTKT khu đấu giá xen kẹt Ngõ Lò Da, P.Ngô Quyền</t>
  </si>
  <si>
    <t xml:space="preserve">QĐ số 252/QĐ-UBND ngày 22/3/2019 của UBND TX V/v Phê duyệt chủ trương đầu tư; Theo báo cáo số 179/PTQĐ ngày 20/9/2018 của TTPT Quỹ đất Sơn Tây</t>
  </si>
  <si>
    <t xml:space="preserve">Đất giá các khu đất xen kẹt, nhỏ lẻ (8  điểm đấu giá)</t>
  </si>
  <si>
    <t xml:space="preserve">15.1</t>
  </si>
  <si>
    <t xml:space="preserve">15.2</t>
  </si>
  <si>
    <t xml:space="preserve">15.3</t>
  </si>
  <si>
    <t xml:space="preserve">Xây dựng HTKT khu đất ĐGQSDĐ khu đất xen kẹt TDP 2, phường Ngô Quyền.</t>
  </si>
  <si>
    <t xml:space="preserve">QĐ số 1328/QĐ - UBND ngày 30/10/2018 của UBND TX V/v Phê duyệt Báo cáo KTKT; QĐ số 283/QĐ - UBND ngày 05/4/2018 của UBNDTX V/v Phê duyệt chủ trương đầu tư,KH số 46/KH-UBND ngày 23/1/2014 của UBND TX về các dự án đấu giá quyền sử dụng đất</t>
  </si>
  <si>
    <t xml:space="preserve">15.4</t>
  </si>
  <si>
    <t xml:space="preserve">15.5</t>
  </si>
  <si>
    <t xml:space="preserve">15.6</t>
  </si>
  <si>
    <t xml:space="preserve">15.7</t>
  </si>
  <si>
    <t xml:space="preserve">15.8</t>
  </si>
  <si>
    <t xml:space="preserve">Xây dựng HTKT khu đất ĐGQSDĐ tại 2 khu  </t>
  </si>
  <si>
    <t xml:space="preserve">Sơn Đông; Đường Lâm; Viên Sơn</t>
  </si>
  <si>
    <t xml:space="preserve">QĐ số 3096/STNMT - CCQLĐĐ ngày 11/4/2019 của Sở TN&amp;MT V/v hướng dẫn xác định ranh giới đất phục vụ công tác bồi thường hỗ trợ, TĐC GPMB; QĐ số 1309/QĐ - UBND ngày 26/10/2018 của UBND TX V/v phê duyệt đồ án QHCT (1/500); QĐ số 438/QĐ-UBND ngày 25/4/2019 V/v Phê duyệt dự án đầu tư xây dựng công trình; QĐ số 1485/QĐ - UBND ngày 13/11/2018 của UBND TX V/v phê duyệt chủ trương đầu tư;QĐ số 1486/QĐ - UBND ngày 13/11/2018 của UBND TX V/v Phê duyệt chủ trương đầu tư; QĐ số 241/QĐ - UBND ngày 21/3/2019 của UBND TX V/v Phê duyệt QHCTTMB TL: 1/500 DA. VB số 4433/STNMT - CCQLĐĐ ngày 20/5/2019 của Sở TN&amp;MT V/v Hướng dẫn xác định xác định ranh giới đất phục vụ công tác bồi thường, hỗ trợ, TĐC GPMB.QĐ số 1487/QĐ - UBND ngày 13/11/2018 V/v phê duyệt chủ trương đầu tư; QĐ số 439/QĐ - UBND ngày 25/4/2019 của UBND TX V/v Phê duyệt dự án đầu tư xây dựng công trình; VB số 4432/STNMT - CCQLĐĐ ngày 20/5/2019 của Sở TN&amp;MT V/v hướng dẫn xác định ranh giới đất phục vụ công tác bồi thường, hỗ trợ TĐC GPMB; QĐ số 242/QĐ - UBND ngày 21/3/2019 của UBND TX V/v Phê duyệt QH chi tiết TMB TL 1/500;</t>
  </si>
  <si>
    <t xml:space="preserve">20.1</t>
  </si>
  <si>
    <t xml:space="preserve">QĐ số 3096/STNMT - CCQLĐĐ ngày 11/4/2019 của Sở TN&amp;MT V/v hướng dẫn xác định ranh giới đất phục vụ công tác bồi thường hỗ trợ, TĐC GPMB; QĐ số 1309/QĐ - UBND ngày 26/10/2018 của UBND TX V/v phê duyệt đồ án QHCT (1/500); QĐ số 438/QĐ-UBND ngày 25/4/2019 V/v Phê duyệt dự án đầu tư xây dựng công trình; QĐ số 1485/QĐ - UBND ngày 13/11/2018 của UBND TX V/v phê duyệt chủ trương đầu tư;</t>
  </si>
  <si>
    <t xml:space="preserve">20.2</t>
  </si>
  <si>
    <t xml:space="preserve">QĐ số 1381/QĐ - UBND ngày 18/10/2019 của UBND TX V/v Phê duyệt dự án đầu tư xây dựng công trình; QĐ số 241/QĐ - UBND ngày 21/3/2019 của UBND TX V/v Phê duyệt QHCTTMB TL: 1/500 DA; QĐ số 1486/QĐ - UBND ngày 13/11/2018 của UBND TX V/v Phê duyệt chủ trương đầu tư;  VB số 4433/STNMT - CCQLĐĐ ngày 20/5/2019 của Sở TN&amp;MT V/v Hướng dẫn xác định xác định ranh giới đất phục vụ công tác bồi thường, hỗ trợ, TĐC GPMB.</t>
  </si>
  <si>
    <t xml:space="preserve">I.2</t>
  </si>
  <si>
    <t xml:space="preserve">Các dự án trong biểu 1B</t>
  </si>
  <si>
    <t xml:space="preserve">Chuyển 10 khu đất TĐC-DV02, TĐC - DV05; TĐC - DV06; TĐC - DV07; TĐC - DV08; TĐC - DV09; TĐC - DV10; TĐC - DV11; TĐC - DV12; TĐC - DV13 thuộc dự án khu đô thị HUD sang đấu giá QSDĐ</t>
  </si>
  <si>
    <t xml:space="preserve">VB số 3551/UBND - ĐT ngày 31/7/2020 của UBND TP Hà Nội V/v thu hồi quỹ đất 20% thuộc dự án ĐTXD công trình HTKT khu đô thị Mai Trai - Nghĩa phụ; Vb số 9836/STNMT - CCQLĐĐ ngày 22/10/2019 V/v Thu hồi quỹ đất 20% thuộc dự án Khu đô thị HUD - Sơn Tây; giao UBND thị xã Sơn Tây để bố trí tái định cư, đấu giá QSDĐ tăng thu ngân sách và quản lý chống lấn chiếm.</t>
  </si>
  <si>
    <t xml:space="preserve">I.3</t>
  </si>
  <si>
    <t xml:space="preserve">Các dự án trong biểu 2</t>
  </si>
  <si>
    <t xml:space="preserve">Các dự án nằm trong Nghị quyết số 08/NQ - HĐND ngày 07/7/2020 của HĐND Thành phố</t>
  </si>
  <si>
    <t xml:space="preserve">II.1</t>
  </si>
  <si>
    <t xml:space="preserve">Các dự án nằm trong biểu 2A</t>
  </si>
  <si>
    <t xml:space="preserve">II.2</t>
  </si>
  <si>
    <t xml:space="preserve">Các dự án nằm trong biểu 2B</t>
  </si>
  <si>
    <t xml:space="preserve">II.3</t>
  </si>
  <si>
    <t xml:space="preserve">Các dự án nằm trong biểu 3</t>
  </si>
  <si>
    <t xml:space="preserve">Các dự án nằm ngoài Nghị quyết 27/NQ -HĐND ngày 04/12/2019 và số 08/NQ - HĐND ngày 07/7/2020 của HĐND Thành phố</t>
  </si>
  <si>
    <t xml:space="preserve">B</t>
  </si>
  <si>
    <t xml:space="preserve">Các dự án đăng ký mới thực hiện trọng năm 2021</t>
  </si>
  <si>
    <t xml:space="preserve">Các dự án phải báo cáo HĐND Thành phố thông qua theo quy định tại Khoản 3, Điều 62 Luật đất đai 2013</t>
  </si>
  <si>
    <t xml:space="preserve">Các dự án không phải báo cáo HĐND Thành phố thông qua</t>
  </si>
  <si>
    <t xml:space="preserve"> Xây dựng hạ tầng kỹ thuật khu tái định cư phục vụ thu hồi đất một số dự án trên địa bàn thị xã Sơn Tâ</t>
  </si>
  <si>
    <t xml:space="preserve">Vb số 5978/STNMT - CCQLĐĐ ngày 1/7/2019 của Sở TN&amp;MT v/v tham gia ý kiến điều chỉnh mục tiêu đầu tư DA Xây dựng HTKT khu tái định cư phục vụ thu hồi đất một số dự án trên địa bàn TX.Sơn Tây. QĐ 2805/QĐ-UBND ngày 16/5/2017 của UBNDTP phê duyệt sửa điều 14 của QĐ 2105;  QĐ 2105/QĐ - UBND ngày 05/4/2017 của UBNDTP  duyệt BC nghiên cứu khả thi đầu tư; QĐ 2718/QĐ - UBND - 16/6/2015 của UBNDTP duyệt chủ trương đầu tư</t>
  </si>
  <si>
    <t xml:space="preserve">Dự án đầu tư xây dựng công trình cầu Cộng bắc qua sông Tích, thị xã Sơn Tây</t>
  </si>
  <si>
    <t xml:space="preserve">QĐ số 3256/QĐ - UBND ngày 18/6/2019 của UBNDTP V/v Phê duyệt điều chỉnh chủ trương đầu tư dự án xây dựng công trình cầu Cộng bắc qua sông Tích, thị xã Sơn Tây; QĐ số 2127/QĐ-UBND, ngày 12/05/2015, V/v Phê duyệt cho phép thực hiện chuẩn bị đầu tư.</t>
  </si>
  <si>
    <t xml:space="preserve">QĐ số 1366/QĐ - UBND ngày 31/10/2018 của UBNDTX V/v Phê duyệt Báo cáo nghiên cứu khả thi; QĐ số 859/QĐ - UBND ngày 13/8/2018 của UBNDTX phê duyệt đồ án quy hoạch. Giấy phép quy hoạch số 2043/GPQH ngày 11/4/2018 của Sở Quy hoạch - Kiến trúc; VB số 88/HĐND - TCKH  ngày 06/9/2017 của HDDNDTX Sơn Tây v/v phê duyệt chủ trương đầu tư dự án Xây dựng HTKT khu đấu giá QSD Đ tại P.Viên Sơn</t>
  </si>
  <si>
    <t xml:space="preserve">Xây dựng hạ tầng kỹ thuật một số khu đất xen kẹt để đấu giá quyền sử dụng đất tại phường Trung Hưng, Lê Lợi và xã Thanh Mỹ</t>
  </si>
  <si>
    <t xml:space="preserve">P.Lê Lợi và P. Trung Hưng, Thanh Mỹ</t>
  </si>
  <si>
    <t xml:space="preserve">QĐ số 1228/QĐ - UBND ngày 11/10/2018 của UBND TX Sơn Tây Phê duyệt điều chỉnh quy hoạch Tổng Mặt bằng khu đất xen kẹt khu phố Hậu Ninh, phường Lê Lợi, TX Sơn Tây. Thuộc Dự án: Xây dựng hạ tầng kỹ thuật một số khu đất xen kẹt để đấu giá quyền sử dụng đất tại phường Trung Hưng, Lê Lợi và xã Thanh Mỹ QĐ số 499/QĐ - UBND ngày 29/5/2014 Phê duyệt Báo cáo KTKT  và KH đấu thầu Công trình: Xây dựng HTKT một số khu đất xen kẹt để đấu giá QSDĐ tịa P.Trưng Hưng, Lê Lợi và X.Thanh Mỹ. </t>
  </si>
  <si>
    <t xml:space="preserve">Xây dựng Trung tâm văn hóa xã Cổ Đông</t>
  </si>
  <si>
    <t xml:space="preserve">QĐ số 1729/QĐ - UBND ngày 02/12/2019 của UBNDTX V/v Phê duyệt Thiết kế bản vẽ thi công và dự toán điều chỉnh; QĐ số 917/QĐ - UBND ngày 17/8/2018 của UBNDTX V/v Phê duyệt báo cáo kinh tế kỹ thuật.QĐ số 776/QĐ - UBND ngày 30/7/2018 của UBND TX Sơn Tây Phê duyệt BCKT- KT. QĐ số 1490/QĐ-UBND ngày 04/12/2017 của UBNDTX Sơn Tây về việc phê duyệt chủ trương đầu tư dự án.</t>
  </si>
  <si>
    <t xml:space="preserve">Cải tạo, nâng cấp kênh tiêu T1 đoạn qua địa bàn thị xã Sơn Tây.</t>
  </si>
  <si>
    <t xml:space="preserve">QĐ số 1607/QĐ - SNN ngày 29/8/2019 của Sở Nông nghiệp và PTNT V/v Phê duyệt thiết kế bản vẽ thi công, dự toán xây dựng; QĐ số 2036/QĐ - UBND ngày 15/5/2018 phê duyệt chủ trương đầu tư. CV số 6820/UBND - KH&amp;ĐT ngày 28/9/2015 của UBND TP Hà Nội</t>
  </si>
  <si>
    <t xml:space="preserve">Xây dựng trung tâm văn hóa xã Kim Sơn, thị xã Sơn Tây</t>
  </si>
  <si>
    <t xml:space="preserve">QĐ số 917/QĐ - UBND ngày 17/8/2018 của UBND TX V/v phê duyệt báo cáo kinh tế kỹ thuật QĐ số 278/QĐ - UBND ngày 04/04/2018 của UBNDTX V/v Phê duyệt chủ trương đầu tư. VB số 867/UBND - QLĐT ngày 28/6/2018 của UBND TX chấp thuận tổng mặt bằng và phương án kiến trúc sơ bộ.</t>
  </si>
  <si>
    <t xml:space="preserve">Nâng cấp cải tạo tuyến tỉnh lộ 418 đoạn KM 0 + KM 3 thị xã Sơn Tây</t>
  </si>
  <si>
    <t xml:space="preserve">QĐ số 6009/QĐ - UBND ngày 31/10/2018 của UBND TP V/v Phê duyệt báo cáo nghiên cứu khả thi dự án nâng cấp, cải tạo thuyến tỉnh lộ 418 đoạn Km0 - Km3; VB số 487/HĐND - KTNS ngày 6/9/2018 của HĐND thành phố phê duyệt chủ trương đầu tư dự án. </t>
  </si>
  <si>
    <t xml:space="preserve">Xây dựng HTKT khu đất ĐGQSDĐ Khoang Nội - Gò Miếu, phường Trung Hưng, thị xã Sơn Tây</t>
  </si>
  <si>
    <t xml:space="preserve">QĐ số 618/QĐ - UBND ngày 09/6/2019 V/v Phê duyệt đồ án quy hoạch chi tiết tỷ lệ 1/500; Vb số 105/HĐND ngày 13/10/2017 của HĐND thị xã phê duyệt chủ trương đầu tư.</t>
  </si>
  <si>
    <t xml:space="preserve">QĐ số 1206/QĐ - UBND ngày 26/9/2019 của UBND TX V/v Phê duyệt dự án đầu tư xây dựng công trình; QĐ số 1543/QĐ - UBND ngày 26/11/2018 của UBND TX V/v  phê duyệt chủ đầu tư; QĐ số 635/QĐ - UBND ngày 29/6/2018 của UBND TX phê duyệt quy hoạch chi tiết tỷ lệ 1/500.  QĐ 1726/QĐ-UBND ngày 17/9/2014 của UBNDTP Hà Nội v/v cho phép thực hiện chuẩn bị đầu tư dự án: QĐ phê duyệt NVQH số 921/QĐ-UBND ngày 01/9/2015 của UBNDTX v/v phê duyệt NVQH chi tiết tỷ lệ 1/500 thuộc dự án;VB số 6039/QHKT - P5 V/v tham gia ý kiến đồ án QH chi tiết tỷ lệ 1/500 khu ĐGQSDĐ tại khu Làng Cũ, xã Kim Sơn, thị xã Sơn Tây, Hà Nội</t>
  </si>
  <si>
    <t xml:space="preserve">Đường từ phố Quang Trung đi Đền và phường Trung Hưng</t>
  </si>
  <si>
    <t xml:space="preserve">P.Quang Trung; P.Trung Hưng; Sơn Lộc</t>
  </si>
  <si>
    <t xml:space="preserve">QĐ số 1966/QĐ - UBND ngày 31/12/2019 của UBND TX V/v Phê duyệt thiết kế bản vẽ thi công, dự toán xây dựng; QĐ số 1331/QĐ - UBND ngày 30/10/2018 của UBNDTX V/v Phê duyệt dự án đầu tư xây dựng; QĐ số 1776/QĐ - UBND ngày 21/12/2018 của UBNDTX V/v Phê duyệt điều chỉnh, bổ sung cơ cấu tổng mức đầu tư DA; QĐ số 930/QĐ - UBND ngày 07/8/2017 của UBNDTX phê duyệt chủ trương đầu tư</t>
  </si>
  <si>
    <t xml:space="preserve">Đầu tư xây dựng 02 bến xe tĩnh làng cổ Đường Lâm</t>
  </si>
  <si>
    <t xml:space="preserve">VB số 162/TB - UBND ngày 05/4/2019 của UBND TX Về KL Hội nghị thống nhất quy hoạch các điểm đỗ xe theo QH chung TX Sơn Tây (lồng ghép đô thị vệ tinh Sơn Tây) đến năm 2030, tỷ lệ 1/10.000); VB số 76/UBND - TCKH ngày 17/01/2018 của UBND TX V/v đề xuất, báo cáo danh mục các dự án thuộc chương trình mục tiêu phát triển hạ tầng du lịch GĐ 2018 - 202 trên địa bàn TX Sơn Tây</t>
  </si>
  <si>
    <t xml:space="preserve">Trụ sở làm việc Đảng ủy - HĐND xã Đường Lâm</t>
  </si>
  <si>
    <t xml:space="preserve">Vb số 894/UBND-BQLDA ngày 19/6/2019 của UBND TX V/v Xin hỗ trợ kinh phí xây dựng Trụ sở UBND xã Đường Lâm; VB số 7450/VP - KT ngày 8/8/2019 của UBND TP Hà Nội V/v Kinh phí xây dựng Trụ Sở UBND xã Đường Lâm, TX Sơn Tây.</t>
  </si>
  <si>
    <t xml:space="preserve">Tiêu thoát nước ao cổng làng Đông Sàng, xã Đường Lâm</t>
  </si>
  <si>
    <t xml:space="preserve">TB số 468/TB - UBND ngày 23/8/2019 của UBND TX V/v KL hội nghị nghe Ban quản lý dự án đầu tư xây dựng báo cáo phương án tiêu, thoát nước ao Còm (ao cổng làng Đông Sàng) xã Đường Lâm</t>
  </si>
  <si>
    <t xml:space="preserve">Cải tạo Ao Cống làng Đông Sàng, xã Đường Lâm, thị xã Sơn Tây</t>
  </si>
  <si>
    <t xml:space="preserve">QĐ số 673/QĐ - UBND ngày 03/7/2018 của UBND TX V/v Phê duyệt chủ trương đầu tư: Cải tạo Ao Còm, xã Đường LâmTB số 356/TB - UBND ngày 28/7/2019 của UBND TX về KL Hội nghị nghe Ban QLDAĐTXD báo cáo tiến độ thực hiện DA cải tạo ao Còm, xã Đường Lâm.</t>
  </si>
  <si>
    <t xml:space="preserve">KH20</t>
  </si>
  <si>
    <t xml:space="preserve">Trường mần non Kim Sơn</t>
  </si>
  <si>
    <t xml:space="preserve">QĐ số 449/QĐ -UBND ngày 18/5/2018 của UBND TX phê duyệt thiết kế bản vẽ thi công và Dự toán xây dựng công trình. QĐ số 1268/QĐ-UBND ngày 27/10/2017 của UBNDTX V/v Phê duyệt Báo cáo nghiên cứu khả thi đầu tư; Vb số 81/HĐND ngày 04/8/2017 của HDDNDTX V/v phê duyệt chủ trương đầu tư dự án: Trường Mần Non Kim Sơn</t>
  </si>
  <si>
    <t xml:space="preserve">Cải tạo nâng cấp tuyến phố Quang Trung</t>
  </si>
  <si>
    <t xml:space="preserve">QĐ số 93/QĐ-UBND ngày 23/01/2019 của UBND thị xã Sơn Tây V/v phê duyệt chủ trương đầu tư dự án; QĐ số 853/QĐ - UBND ngày 16/7/2019 của UBND thị xã V/v phê duyệt báo cáo kinh tế kỹ thuật.</t>
  </si>
  <si>
    <t xml:space="preserve">Cải tạo, nâng cấp tỉnh lộ 414 (đoạn từ ngã ba Vị Thủy đi Xuân Khanh), thị xã Sơn Tây, Hà Nội.</t>
  </si>
  <si>
    <t xml:space="preserve">Xuân Sơn, Thanh Mỹ, Xuân Khanh</t>
  </si>
  <si>
    <t xml:space="preserve">Phụ lục 11 - Nghị quyết số 25/NQ-HĐND ngày 04/12/2019 của HĐND thành phố Hà Nội - Phê duyệt chủ trương đầu tư dự án</t>
  </si>
  <si>
    <t xml:space="preserve">KH21I</t>
  </si>
  <si>
    <t xml:space="preserve">Nâng cấp tuyến đê Hữu Hồng kết hợp làm đường giao thông trên địa bàn thị xã Sơn Tây, thành phố Hà Nội. </t>
  </si>
  <si>
    <t xml:space="preserve">Lê Lợi, Đường Lâm, Phú Thịnh</t>
  </si>
  <si>
    <t xml:space="preserve">Quyết định số 1508/QĐ-UBND ngày 13/04/2020 của UBND thành phố Hà Nội quyết định cho phép chuẩn bị đầu tư dự án</t>
  </si>
  <si>
    <r>
      <rPr>
        <sz val="9"/>
        <rFont val="Times New Roman"/>
        <family val="1"/>
      </rPr>
      <t xml:space="preserve">Xây dựng tuyến đường từ QL21 (tuyến đường tránh QL32) đi xã Cam Thượng, huyện Ba Vì, thành phố Hà Nội</t>
    </r>
    <r>
      <rPr>
        <sz val="13"/>
        <rFont val="Times New Roman"/>
        <family val="1"/>
      </rPr>
      <t xml:space="preserve">.</t>
    </r>
  </si>
  <si>
    <t xml:space="preserve">Xuân Sơn, Thanh Mỹ, Đường Lâm</t>
  </si>
  <si>
    <t xml:space="preserve">Quyết định số 1754/QĐ-UBND ngày 29/04/2020 của UBND thành phố Hà Nội quyết định cho phép chuẩn bị đầu tư dự án</t>
  </si>
  <si>
    <t xml:space="preserve">Cải tạo, nâng cấp đường, rãnh thoát nước tuyến đường từ tỉnh lộ 418 thôn Đại Quang qua cống Chương đi xã Cổ Đông và đường trục thôn Vạn An xã Sơn Đông</t>
  </si>
  <si>
    <t xml:space="preserve">Phụ lục 9 - Nghị quyết số 13/NQ-HĐND ngày 07/9/2020 của HĐND thị xã Sơn Tây  - Phê duyệt chủ trương đầu tư dự án</t>
  </si>
  <si>
    <t xml:space="preserve">Cải tạo nâng cấp đường từ ngã 5 cổng Ô đi Phù Sa, Viên Sơn</t>
  </si>
  <si>
    <t xml:space="preserve">Phụ lục 20 - Nghị quyết số 13/NQ-HĐND ngày 07/9/2020 của HĐND thị xã Sơn Tây  - Phê duyệt chủ trương đầu tư dự án</t>
  </si>
  <si>
    <t xml:space="preserve">BIỂU 1A: DANH MỤC CÁC DỰ ÁN VỐN NGÂN SÁCH THU HỒI ĐẤT; CHUYÊN MỤC ĐÍCH SỬ DỤNG ĐẤT TRỒNG LÚA, 
RỪNG PHÒNG HỘ, RỪNG ĐẶC DỤNG NĂM 2021</t>
  </si>
  <si>
    <t xml:space="preserve">Mục đích sử dụng đất (Mã loại đất)</t>
  </si>
  <si>
    <t xml:space="preserve">Đơn vị, tổ chức đăng ký</t>
  </si>
  <si>
    <t xml:space="preserve">Diện tích
(ha)</t>
  </si>
  <si>
    <t xml:space="preserve">Trong đó diện tích (ha)</t>
  </si>
  <si>
    <t xml:space="preserve">Căn cứ pháp lý</t>
  </si>
  <si>
    <t xml:space="preserve">Đất trồng lúa (rừng)</t>
  </si>
  <si>
    <t xml:space="preserve">Địa danh huyện</t>
  </si>
  <si>
    <t xml:space="preserve">Địa danh xã</t>
  </si>
  <si>
    <t xml:space="preserve">23. Sơn Tây</t>
  </si>
  <si>
    <t xml:space="preserve">Dự án có trong Nghị quyết số 27/NQ-HĐND ngày 04/12/2019  và Nghị quyết 08/NQ-HĐND ngày 7/7/2020 </t>
  </si>
  <si>
    <t xml:space="preserve">Biểu 1A Nghị quyết 27/NQ-HĐND ngày 04/12/2019</t>
  </si>
  <si>
    <t xml:space="preserve">Xây dựng nhà văn hóa tổ 5, phường Sơn Lộc</t>
  </si>
  <si>
    <t xml:space="preserve">QĐ số 532/QĐ - UBND ngày 07/6/2018 của UBND TX V/v Phê duyệt Báo cáo kinh tế kỹ thuật;</t>
  </si>
  <si>
    <t xml:space="preserve">Ban QLDA ĐTXD</t>
  </si>
  <si>
    <t xml:space="preserve">Vb số 2698/UBND - KH&amp;ĐT V/v gia hạn thời gian hoàn thành DA bồi thường, hỗ trợ và tái định cư theo quy hoạch khu đất 83,78 ha vùng ảnh hưởng môi trường bán kính 500 m của Khu xử lý chất thải Xuân Sơn. Vb số 5590/KH&amp;ĐT-NS ngày 07/9/2017 của Sở KH&amp;ĐT V/v Giãn tiến độ GPMB Dự án bồi thường, hỗ trợ và tái định cư theo quy hoạch khu đất 83,78 ha vùng ảnh hưởng môi trường bán kính 500 m của khu xử lý chất thải Xuân Sơn, thị xã Sơn Tây</t>
  </si>
  <si>
    <t xml:space="preserve"> Xây dựng hạ tầng kỹ thuật khu tái định cư phục vụ thu hồi đất một số dự án trên địa bàn thị xã Sơn Tây</t>
  </si>
  <si>
    <t xml:space="preserve">Quyết định số 2105/QĐ-UBND ngày 05/4/2017 phê duyệt Báo cáo nghiên cứu khả thi dự án. Quyết định số 6697/QĐ-UBND ngày 20/11/2019 phê duyệt điều chỉnh Báo cáo nghiên cứu khả thi dự án</t>
  </si>
  <si>
    <t xml:space="preserve">Xin bổ sung</t>
  </si>
  <si>
    <t xml:space="preserve">Quyết định số 5954/QĐ-UBND ngày 28/10/2019 phê duyệt Báo cáo nghiên cứu khả thi dự án; QĐ số 3256/QĐ - UBND ngày 18/6/2019 của UBNDTP V/v Phê duyệt điều chỉnh chủ trương đầu tư dự án xây dựng công trình cầu Cộng bắc qua sông Tích, thị xã Sơn Tây; QĐ số 2127/QĐ-UBND, ngày 12/05/2015, V/v Phê duyệt cho phép thực hiện chuẩn bị đầu tư.</t>
  </si>
  <si>
    <t xml:space="preserve">Đấu giá các khu đất nhỏ lẻ xen kẹt ( 5 điểm).</t>
  </si>
  <si>
    <t xml:space="preserve">Trừ đi mục 11.6</t>
  </si>
  <si>
    <t xml:space="preserve">Văn bản số 1570/UBND-PTQĐ ngày 12/10/2018 của UBND thị xã Sơn Tây; KH số 59/KH-UBND ngày 17/1/2020 của UBND TX về đấu giá quyền sử dụng đất trên địa bàn thị xã Sơn Tây năm 2020.</t>
  </si>
  <si>
    <t xml:space="preserve">QĐ số 478/QĐ - UBND ngày 6/5/2019 của UBND TX V/v Phê duyệt chủ trương đầu tư; NQ số 28/NQ- HĐND ngày 20/6/2018 của HDDNDP V/v kế hoạch ĐGQSDĐ; KH số 59/KH-UBND ngày 17/1/2020 của UBND TX về đấu giá quyền sử dụng đất trên địa bàn thị xã Sơn Tây năm 2020.</t>
  </si>
  <si>
    <t xml:space="preserve">QĐ số 251/QĐ - UBND ngày 22/3/2019 của UBND TX V/v Phê duyệt chủ trương đầu tư; Theo báo cáo số 179/PTQĐ ngày 20/9/2018 của TTPT Quỹ đất Sơn Tây; KH 59/KH-UBND ngày 17/1/2020 của UBND TX về  đấu giá quyền sử dụng đất trên địa bàn thị xã Sơn Tây</t>
  </si>
  <si>
    <t xml:space="preserve">QĐ số 252/QĐ-UBND ngày 22/3/2019 của UBND TX V/v Phê duyệt chủ trương đầu tư; Theo báo cáo số 179/PTQĐ ngày 20/9/2018 của TTPT Quỹ đất Sơn Tây; KH 59/KH-UBND ngày 17/1/2020 của UBND TX về  đấu giá quyền sử dụng đất trên địa bàn thị xã Sơn Tây</t>
  </si>
  <si>
    <t xml:space="preserve">CV số 5481/STNMT-CCQLĐĐ ngày 01/7/2020 của Sở TN&amp;MT v/v hướng dẫn xác định ranh giới phục vụ công tác GPMB;QĐ số 371/QĐ-UBND ngày 16/4/2020 của UBND thị xã Sơn Tây v/v phê duyệt quy hoạch TMB tỷ lệ 1/500; QĐ số 1169/QĐ - UBND ngày 02/10/2018 của UBND TX V/v Phê duyệt CĐT; KH số 35/KH-UBND ngày 19/1/2018 của UBND TX về  đấu giá quyền sử dụng đất trên địa bàn thị xã Sơn Tây; Báo cáo số 53/BC-UBND ngày 9/2/2018 của UBND thị xã; Tờ trình 1347/TTr-STNMT-CCQLĐĐ ngày 13/2/2018 của Sở TNMT; </t>
  </si>
  <si>
    <t xml:space="preserve">Xây mới nhà văn hóa tổ 4, phường Ngô Quyền</t>
  </si>
  <si>
    <t xml:space="preserve">UBNP. Ngô Quyền</t>
  </si>
  <si>
    <t xml:space="preserve">Xây dựng HTKT khu đất ĐGQSDĐ khu Vàn Gợi, Đồng Quân, phường Viên Sơn</t>
  </si>
  <si>
    <t xml:space="preserve">QĐ số 439/QĐ-UBND ngày 25/4/2019 của UBND thị xã Sơn Tây V/v Phê duyệt dự án đầu tư xây dựng công trình; QĐ số 1487/QĐ - UBND ngày 13/11/2018 của UBND TX V/v phê duyệt chủ trương đầu tư;</t>
  </si>
  <si>
    <t xml:space="preserve">Dự án đăng ký mới thực hiện trong năm 2021</t>
  </si>
  <si>
    <t xml:space="preserve">BIỂU 1B: DANH MỤC CÁC DỰ ÁN VỐN NGÂN SÁCH DÂN SINH BỨC XÚC  THU HỒI ĐẤT; 
CHUYÊN MỤC ĐÍCH SỬ DỤNG ĐẤT TRỒNG LÚA, RỪNG PHÒNG HỘ, RỪNG ĐẶC DỤNG NĂM 2021</t>
  </si>
  <si>
    <t xml:space="preserve">(Kèm theo Nghị quyết số         /NQ-HĐND ngày     /     /2020 của HĐND Thành phố)</t>
  </si>
  <si>
    <t xml:space="preserve">(Kèm theo Báo cáo số        /BC-STNMT-CCQLĐĐ ngày    tháng    năm 2020 của Sở Tài nguyên và Môi trường)</t>
  </si>
  <si>
    <t xml:space="preserve">(Kèm theo Tờ trình số        /TTr-UBND ngày     tháng     năm 2020 của UBND Thành phố)</t>
  </si>
  <si>
    <t xml:space="preserve">(Kèm theo Tờ trình số         /TTr-STNMT-CCQLĐĐ ngày   tháng   năm 2020 của Sở Tài nguyên và Môi trường)</t>
  </si>
  <si>
    <t xml:space="preserve">19. Sơn Tây</t>
  </si>
  <si>
    <t xml:space="preserve">UBND thị xã Sơn Tây</t>
  </si>
  <si>
    <t xml:space="preserve">Xây dựng tuyến đường từ QL21 (tuyến đường tránh QL32) đi xã Cam Thượng, huyện Ba Vì, thành phố Hà Nội.</t>
  </si>
  <si>
    <t xml:space="preserve">Ban QLDA đầu tư xây dựng thị xã Sơn Tây</t>
  </si>
  <si>
    <t xml:space="preserve">Cải tạo, nâng cấp đường nối từ đường tránh QL32 đến tỉnh lộ 413 thuộc địa bàn thị xã Sơn Tây</t>
  </si>
  <si>
    <t xml:space="preserve">Quyết định số 4384/QĐ-UBND ngày 29/9/2020 của UBND thành phố Hà Nội quyết định cho phép chuẩn bị đầu tư dự án</t>
  </si>
  <si>
    <t xml:space="preserve">Nhà văn hóa thôn Nhân Lý, xã Xuân Sơn</t>
  </si>
  <si>
    <t xml:space="preserve">UBND xã Xuân Sơn</t>
  </si>
  <si>
    <t xml:space="preserve">Nghị quyết số 13/NQ-HĐND ngày 07/9/2020 của HĐND thị xã, Về chủ trương đầu tư dự án. tại Phụ Lục 31</t>
  </si>
  <si>
    <t xml:space="preserve">Quyết định số 1104/QĐ-UBND ngày 30/9/2020 phê duyệt Báo cáo nghiên cứu khả thi dự án; Vb số 894/UBND-BQLDA ngày 19/6/2019 của UBND TX V/v Xin hỗ trợ kinh phí xây dựng Trụ sở UBND xã Đường Lâm; VB số 7450/VP - KT ngày 8/8/2019 của UBND TP Hà Nội V/v Kinh phí xây dựng Trụ Sở UBND xã Đường Lâm, TX Sơn Tây.</t>
  </si>
  <si>
    <t xml:space="preserve">Cải tạo, nâng cấp tỉnh lộ 413 đoạn từ Km0 đến Km5+900, thị xã Sơn Tây, thành phố Hà Nội.</t>
  </si>
  <si>
    <t xml:space="preserve">Xuân Sơn, Thanh Mỹ,</t>
  </si>
  <si>
    <t xml:space="preserve">Phụ lục 10 - Nghị quyết số 25/NQ-HĐND ngày 04/12/2019 của HĐND thành phố Hà Nội - Phê duyệt chủ trương đầu tư dự án</t>
  </si>
  <si>
    <t xml:space="preserve">Nâng cấp cải tạo đường,hệ thống chiếu sáng tuyến đường vào khu xử lý chất thải Xuân Sơn, thị xã Sơn Tây</t>
  </si>
  <si>
    <t xml:space="preserve">QĐ số 1038/QĐ - SGTVT ngày 16/7/2019 của Sở Giao thông vận tải V/v Phê duyệt Thiết bản vẽ thi công - Dự toán; QĐ số 827/QĐ - UBND ngày 21/02/2018 của UBNDTP Hà Nội V/v Phê duyệt dự án; Văn bản số 379/HĐND-KTNS ngày 10/8/2017 của HĐND Thành phố về việc chủ trương đầu tư dự án</t>
  </si>
  <si>
    <t xml:space="preserve">Cải tạo, nâng cấp tuyến phố Thanh Vỵ từ Km2+700,2 đến Km4+700,2 thị xã Sơn Tây</t>
  </si>
  <si>
    <t xml:space="preserve">Sơn Lộc, Thanh Mỹ, Trung Sơn Trầm</t>
  </si>
  <si>
    <t xml:space="preserve">Quyết định số 5252/QĐ-UBND ngày 22/10/2010 của UBND thành phố Hà Nội</t>
  </si>
  <si>
    <t xml:space="preserve">BIỂU 2: DANH MỤC CÁC DỰ ÁN VỐN NGOÀI NGÂN SÁCH  THU HỒI ĐẤT; CHUYÊN MỤC ĐÍCH SỬ DỤNG ĐẤT TRỒNG LÚA, 
RỪNG PHÒNG HỘ, RỪNG ĐẶC DỤNG  NĂM 2021</t>
  </si>
  <si>
    <t xml:space="preserve">22. Sơn Tây</t>
  </si>
  <si>
    <t xml:space="preserve">Dự án đang thực hiện bồi thường hỗ trợ giải phóng mặt bằng (đã có trong Nghị quyết số 27/NQ-HĐND ngày 04/12/2019 và Nghị quyết 08/NQ-HĐND ngày 7/7/2020</t>
  </si>
  <si>
    <t xml:space="preserve">Cụm công nghiệp Sơn Đông</t>
  </si>
  <si>
    <t xml:space="preserve">Công ty TNHH MTV Vinaconex Đầu tư</t>
  </si>
  <si>
    <t xml:space="preserve">Quyết định thành lập cụm số 2791/QĐ-UBND ngày 26/6/2020 của UBND Thành phố</t>
  </si>
  <si>
    <t xml:space="preserve">B2</t>
  </si>
  <si>
    <t xml:space="preserve">Xây dựng mới Trạm 110kV Ba Vì (phần đường dây 110kV Sơn Tây - Ba Vì)</t>
  </si>
  <si>
    <t xml:space="preserve">Tổng công ty Điện lực TP Hà Nội</t>
  </si>
  <si>
    <t xml:space="preserve">Xã Đường Lâm</t>
  </si>
  <si>
    <t xml:space="preserve">Quyết định số 4990/QĐ-BCT ngày 22/12/2016 của Bộ Công Thương v/v phê duyệt báo cáo nghiên cứu khả thi công trình "Xây dựng mới trạm 110kV Ba Vì" thuộc dự án Phát triển Lưới điện Hà Nội và Thành phố Hồ Chí Minh sử dụng vốn vay Ngân hàng phát triển Châu Á (ADB)</t>
  </si>
</sst>
</file>

<file path=xl/styles.xml><?xml version="1.0" encoding="utf-8"?>
<styleSheet xmlns="http://schemas.openxmlformats.org/spreadsheetml/2006/main">
  <numFmts count="20">
    <numFmt numFmtId="164" formatCode="General"/>
    <numFmt numFmtId="165" formatCode="_(* #,##0.00_);_(* \(#,##0.00\);_(* \-??_);_(@_)"/>
    <numFmt numFmtId="166" formatCode="_(* #,##0.00_);_(* \(#,##0.00\);_(* &quot;-??&quot;_);_(@_)"/>
    <numFmt numFmtId="167" formatCode="_-* #,##0.00\ _₫_-;\-* #,##0.00\ _₫_-;_-* \-??\ _₫_-;_-@_-"/>
    <numFmt numFmtId="168" formatCode="General"/>
    <numFmt numFmtId="169" formatCode="_(* #,##0_);_(* \(#,##0\);_(* \-??_);_(@_)"/>
    <numFmt numFmtId="170" formatCode="0.000"/>
    <numFmt numFmtId="171" formatCode="0.00"/>
    <numFmt numFmtId="172" formatCode="0"/>
    <numFmt numFmtId="173" formatCode="#,##0.00"/>
    <numFmt numFmtId="174" formatCode="_(* #,##0.000_);_(* \(#,##0.000\);_(* \-??_);_(@_)"/>
    <numFmt numFmtId="175" formatCode="0.0000"/>
    <numFmt numFmtId="176" formatCode="@"/>
    <numFmt numFmtId="177" formatCode="_(* #,##0.00000_);_(* \(#,##0.00000\);_(* \-??_);_(@_)"/>
    <numFmt numFmtId="178" formatCode="0.00000"/>
    <numFmt numFmtId="179" formatCode="0.000000"/>
    <numFmt numFmtId="180" formatCode="#,##0"/>
    <numFmt numFmtId="181" formatCode="\(#\)"/>
    <numFmt numFmtId="182" formatCode="_-* #,##0.00\ _€_-;\-* #,##0.00\ _€_-;_-* \-??\ _€_-;_-@_-"/>
    <numFmt numFmtId="183" formatCode="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name val="Times New Roman"/>
      <family val="1"/>
    </font>
    <font>
      <sz val="12"/>
      <name val=".VnTime"/>
      <family val="2"/>
    </font>
    <font>
      <sz val="14"/>
      <name val=".VnTime"/>
      <family val="2"/>
    </font>
    <font>
      <sz val="9"/>
      <color rgb="FF000000"/>
      <name val="Times New Roman"/>
      <family val="1"/>
    </font>
    <font>
      <sz val="10"/>
      <color rgb="FF000000"/>
      <name val="Times New Roman"/>
      <family val="1"/>
    </font>
    <font>
      <b val="true"/>
      <sz val="10"/>
      <color rgb="FF000000"/>
      <name val="Times New Roman"/>
      <family val="1"/>
    </font>
    <font>
      <b val="true"/>
      <sz val="9"/>
      <color rgb="FF000000"/>
      <name val="Times New Roman"/>
      <family val="1"/>
    </font>
    <font>
      <sz val="9"/>
      <name val="Times New Roman"/>
      <family val="1"/>
    </font>
    <font>
      <b val="true"/>
      <sz val="9"/>
      <color rgb="FFFFFFFF"/>
      <name val="Times New Roman"/>
      <family val="1"/>
    </font>
    <font>
      <b val="true"/>
      <sz val="12"/>
      <name val="Calibri"/>
      <family val="2"/>
    </font>
    <font>
      <b val="true"/>
      <sz val="12"/>
      <name val="Times New Roman"/>
      <family val="1"/>
    </font>
    <font>
      <i val="true"/>
      <sz val="10"/>
      <color rgb="FF000000"/>
      <name val="Times New Roman"/>
      <family val="1"/>
    </font>
    <font>
      <b val="true"/>
      <sz val="9"/>
      <name val="Times New Roman"/>
      <family val="1"/>
    </font>
    <font>
      <b val="true"/>
      <sz val="10"/>
      <name val="Times New Roman"/>
      <family val="1"/>
    </font>
    <font>
      <sz val="11"/>
      <name val="Times New Roman"/>
      <family val="1"/>
    </font>
    <font>
      <sz val="9"/>
      <name val=".VnTime"/>
      <family val="2"/>
    </font>
    <font>
      <b val="true"/>
      <sz val="10"/>
      <color rgb="FFFFFFFF"/>
      <name val="Times New Roman"/>
      <family val="1"/>
    </font>
    <font>
      <sz val="9"/>
      <color rgb="FF000000"/>
      <name val="Calibri"/>
      <family val="2"/>
    </font>
    <font>
      <sz val="10"/>
      <color rgb="FFFF0000"/>
      <name val="Times New Roman"/>
      <family val="1"/>
    </font>
    <font>
      <sz val="10"/>
      <color rgb="FFFFFFFF"/>
      <name val="Times New Roman"/>
      <family val="1"/>
    </font>
    <font>
      <sz val="12"/>
      <name val="Times New Roman"/>
      <family val="1"/>
    </font>
    <font>
      <b val="true"/>
      <sz val="11"/>
      <name val="Times New Roman"/>
      <family val="1"/>
    </font>
    <font>
      <sz val="11"/>
      <color rgb="FF000000"/>
      <name val="Times New Roman"/>
      <family val="1"/>
    </font>
    <font>
      <b val="true"/>
      <sz val="11"/>
      <color rgb="FF000000"/>
      <name val="Times New Roman"/>
      <family val="1"/>
    </font>
    <font>
      <sz val="9"/>
      <color rgb="FF000000"/>
      <name val="Tahoma"/>
      <family val="2"/>
    </font>
    <font>
      <b val="true"/>
      <i val="true"/>
      <sz val="9"/>
      <name val="Times New Roman"/>
      <family val="1"/>
    </font>
    <font>
      <sz val="9"/>
      <color rgb="FFFFFFFF"/>
      <name val="Times New Roman"/>
      <family val="1"/>
    </font>
    <font>
      <sz val="9"/>
      <color rgb="FF333333"/>
      <name val="Times New Roman"/>
      <family val="1"/>
    </font>
    <font>
      <i val="true"/>
      <sz val="9"/>
      <color rgb="FF333333"/>
      <name val="Times New Roman"/>
      <family val="1"/>
    </font>
    <font>
      <b val="true"/>
      <sz val="9"/>
      <color rgb="FF333333"/>
      <name val="Times New Roman"/>
      <family val="1"/>
    </font>
    <font>
      <sz val="9"/>
      <color rgb="FFFF0000"/>
      <name val="Times New Roman"/>
      <family val="1"/>
    </font>
    <font>
      <b val="true"/>
      <sz val="9"/>
      <color rgb="FF000000"/>
      <name val="Tahoma"/>
      <family val="2"/>
    </font>
    <font>
      <sz val="14"/>
      <color rgb="FF000000"/>
      <name val="Times New Roman"/>
      <family val="1"/>
    </font>
    <font>
      <b val="true"/>
      <i val="true"/>
      <sz val="10"/>
      <name val="Times New Roman"/>
      <family val="1"/>
    </font>
    <font>
      <b val="true"/>
      <sz val="12"/>
      <color rgb="FF000000"/>
      <name val="Times New Roman"/>
      <family val="1"/>
    </font>
    <font>
      <sz val="13"/>
      <name val="Times New Roman"/>
      <family val="1"/>
    </font>
    <font>
      <b val="true"/>
      <sz val="14"/>
      <name val="Times New Roman"/>
      <family val="1"/>
    </font>
    <font>
      <i val="true"/>
      <sz val="14"/>
      <name val="Times New Roman"/>
      <family val="1"/>
    </font>
    <font>
      <i val="true"/>
      <sz val="12"/>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s>
  <borders count="16">
    <border diagonalUp="false" diagonalDown="false">
      <left/>
      <right/>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5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0" xfId="5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15" applyFont="true" applyBorder="true" applyAlignment="true" applyProtection="true">
      <alignment horizontal="center" vertical="center" textRotation="0" wrapText="true" indent="0" shrinkToFit="false"/>
      <protection locked="true" hidden="false"/>
    </xf>
    <xf numFmtId="165" fontId="10" fillId="4" borderId="4" xfId="15"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5" fontId="6" fillId="2" borderId="4" xfId="15"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9" fillId="0"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9"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52" applyFont="true" applyBorder="true" applyAlignment="true" applyProtection="false">
      <alignment horizontal="left" vertical="center" textRotation="0" wrapText="true" indent="0" shrinkToFit="false"/>
      <protection locked="true" hidden="false"/>
    </xf>
    <xf numFmtId="164" fontId="6" fillId="0" borderId="1" xfId="45"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2" fontId="6" fillId="3" borderId="1" xfId="0" applyFont="true" applyBorder="true" applyAlignment="true" applyProtection="false">
      <alignment horizontal="left" vertical="center" textRotation="0" wrapText="true" indent="0" shrinkToFit="false"/>
      <protection locked="true" hidden="false"/>
    </xf>
    <xf numFmtId="173" fontId="6" fillId="0" borderId="1" xfId="0" applyFont="true" applyBorder="true" applyAlignment="true" applyProtection="false">
      <alignment horizontal="right"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6" fillId="0" borderId="1" xfId="42" applyFont="true" applyBorder="true" applyAlignment="true" applyProtection="true">
      <alignment horizontal="left" vertical="center" textRotation="0" wrapText="true" indent="0" shrinkToFit="false"/>
      <protection locked="true" hidden="false"/>
    </xf>
    <xf numFmtId="172" fontId="6" fillId="0" borderId="1" xfId="0" applyFont="true" applyBorder="true" applyAlignment="true" applyProtection="false">
      <alignment horizontal="left" vertical="center" textRotation="0" wrapText="true" indent="0" shrinkToFit="false"/>
      <protection locked="true" hidden="false"/>
    </xf>
    <xf numFmtId="164" fontId="6" fillId="0" borderId="1" xfId="54" applyFont="true" applyBorder="true" applyAlignment="true" applyProtection="false">
      <alignment horizontal="center" vertical="center" textRotation="0" wrapText="true" indent="0" shrinkToFit="false"/>
      <protection locked="true" hidden="false"/>
    </xf>
    <xf numFmtId="164" fontId="6" fillId="0" borderId="1" xfId="5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4" fillId="0" borderId="1" xfId="15" applyFont="true" applyBorder="true" applyAlignment="true" applyProtection="true">
      <alignment horizontal="right" vertical="center" textRotation="0" wrapText="true" indent="0" shrinkToFit="false"/>
      <protection locked="true" hidden="false"/>
    </xf>
    <xf numFmtId="165" fontId="24" fillId="0" borderId="1" xfId="15"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4" fontId="6" fillId="0" borderId="1" xfId="15" applyFont="true" applyBorder="true" applyAlignment="true" applyProtection="true">
      <alignment horizontal="center"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5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20" fillId="0" borderId="1" xfId="30" applyFont="true" applyBorder="true" applyAlignment="true" applyProtection="false">
      <alignment horizontal="justify" vertical="center" textRotation="0" wrapText="true" indent="0" shrinkToFit="false"/>
      <protection locked="true" hidden="false"/>
    </xf>
    <xf numFmtId="164" fontId="20" fillId="0" borderId="9" xfId="30" applyFont="true" applyBorder="true" applyAlignment="true" applyProtection="false">
      <alignment horizontal="justify" vertical="center" textRotation="0" wrapText="true" indent="0" shrinkToFit="false"/>
      <protection locked="true" hidden="false"/>
    </xf>
    <xf numFmtId="164" fontId="15" fillId="2" borderId="11" xfId="0" applyFont="true" applyBorder="true" applyAlignment="true" applyProtection="false">
      <alignment horizontal="left" vertical="bottom"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6" fillId="3" borderId="1" xfId="42"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2" fontId="6" fillId="0" borderId="1" xfId="42" applyFont="true" applyBorder="true" applyAlignment="true" applyProtection="true">
      <alignment horizontal="left" vertical="center" textRotation="0" wrapText="true" indent="0" shrinkToFit="false"/>
      <protection locked="true" hidden="false"/>
    </xf>
    <xf numFmtId="164" fontId="6" fillId="0" borderId="1" xfId="49"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5" fontId="6" fillId="2" borderId="1" xfId="15" applyFont="true" applyBorder="true" applyAlignment="true" applyProtection="true">
      <alignment horizontal="right"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1" fontId="19" fillId="0" borderId="1" xfId="0" applyFont="true" applyBorder="true" applyAlignment="true" applyProtection="false">
      <alignment horizontal="general" vertical="bottom" textRotation="0" wrapText="true" indent="0" shrinkToFit="false"/>
      <protection locked="true" hidden="false"/>
    </xf>
    <xf numFmtId="165" fontId="13" fillId="0" borderId="1" xfId="15" applyFont="true" applyBorder="true" applyAlignment="true" applyProtection="true">
      <alignment horizontal="right" vertical="center" textRotation="0" wrapText="true" indent="0" shrinkToFit="false"/>
      <protection locked="true" hidden="false"/>
    </xf>
    <xf numFmtId="164" fontId="6" fillId="0" borderId="1" xfId="42" applyFont="true" applyBorder="true" applyAlignment="true" applyProtection="true">
      <alignment horizontal="center" vertical="center" textRotation="0" wrapText="true" indent="0" shrinkToFit="false"/>
      <protection locked="true" hidden="false"/>
    </xf>
    <xf numFmtId="172" fontId="6" fillId="0" borderId="1" xfId="54"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52"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6" fontId="6" fillId="0" borderId="1" xfId="44"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44" applyFont="true" applyBorder="true" applyAlignment="true" applyProtection="false">
      <alignment horizontal="center" vertical="bottom" textRotation="0" wrapText="true" indent="0" shrinkToFit="false"/>
      <protection locked="true" hidden="false"/>
    </xf>
    <xf numFmtId="171" fontId="6" fillId="0" borderId="1" xfId="44"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44" applyFont="true" applyBorder="true" applyAlignment="true" applyProtection="false">
      <alignment horizontal="center" vertical="center" textRotation="0" wrapText="true" indent="0" shrinkToFit="false"/>
      <protection locked="true" hidden="false"/>
    </xf>
    <xf numFmtId="164" fontId="6" fillId="0" borderId="1" xfId="50" applyFont="true" applyBorder="true" applyAlignment="true" applyProtection="false">
      <alignment horizontal="left" vertical="center" textRotation="0" wrapText="true" indent="0" shrinkToFit="false"/>
      <protection locked="true" hidden="false"/>
    </xf>
    <xf numFmtId="164" fontId="6" fillId="0" borderId="1" xfId="51"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4" fontId="6" fillId="0" borderId="1" xfId="15" applyFont="true" applyBorder="true" applyAlignment="true" applyProtection="true">
      <alignment horizontal="right"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2" fontId="6" fillId="0" borderId="1" xfId="46" applyFont="true" applyBorder="true" applyAlignment="true" applyProtection="false">
      <alignment horizontal="center" vertical="center" textRotation="0" wrapText="tru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41"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3" xfId="15" applyFont="true" applyBorder="true" applyAlignment="true" applyProtection="true">
      <alignment horizontal="righ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5" fontId="20" fillId="0" borderId="1" xfId="15" applyFont="true" applyBorder="true" applyAlignment="true" applyProtection="true">
      <alignment horizontal="right" vertical="center" textRotation="0" wrapText="true" indent="0" shrinkToFit="false"/>
      <protection locked="true" hidden="false"/>
    </xf>
    <xf numFmtId="180" fontId="20" fillId="0" borderId="1" xfId="48" applyFont="true" applyBorder="true" applyAlignment="true" applyProtection="false">
      <alignment horizontal="left" vertical="center" textRotation="0" wrapText="true" indent="0" shrinkToFit="false"/>
      <protection locked="true" hidden="false"/>
    </xf>
    <xf numFmtId="173" fontId="20" fillId="0" borderId="1" xfId="43" applyFont="true" applyBorder="true" applyAlignment="true" applyProtection="false">
      <alignment horizontal="right" vertical="center" textRotation="0" wrapText="true" indent="0" shrinkToFit="false"/>
      <protection locked="true" hidden="false"/>
    </xf>
    <xf numFmtId="180" fontId="20" fillId="0" borderId="9" xfId="43" applyFont="true" applyBorder="true" applyAlignment="true" applyProtection="false">
      <alignment horizontal="center" vertical="center" textRotation="0" wrapText="true" indent="0" shrinkToFit="false"/>
      <protection locked="true" hidden="false"/>
    </xf>
    <xf numFmtId="165" fontId="20" fillId="0" borderId="9" xfId="15" applyFont="true" applyBorder="true" applyAlignment="true" applyProtection="true">
      <alignment horizontal="right" vertical="center" textRotation="0" wrapText="true" indent="0" shrinkToFit="false"/>
      <protection locked="true" hidden="false"/>
    </xf>
    <xf numFmtId="165" fontId="20" fillId="0" borderId="9" xfId="15" applyFont="true" applyBorder="true" applyAlignment="true" applyProtection="true">
      <alignment horizontal="right" vertical="center" textRotation="0" wrapText="false" indent="0" shrinkToFit="false"/>
      <protection locked="true" hidden="false"/>
    </xf>
    <xf numFmtId="180" fontId="20" fillId="0" borderId="9" xfId="48" applyFont="true" applyBorder="true" applyAlignment="true" applyProtection="false">
      <alignment horizontal="center" vertical="center" textRotation="0" wrapText="true" indent="0" shrinkToFit="false"/>
      <protection locked="true" hidden="false"/>
    </xf>
    <xf numFmtId="180" fontId="20" fillId="0" borderId="9" xfId="48" applyFont="true" applyBorder="true" applyAlignment="true" applyProtection="false">
      <alignment horizontal="left" vertical="center" textRotation="0" wrapText="true" indent="0" shrinkToFit="false"/>
      <protection locked="true" hidden="false"/>
    </xf>
    <xf numFmtId="173" fontId="20" fillId="0" borderId="9" xfId="48"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5" fontId="26" fillId="0" borderId="6" xfId="15" applyFont="true" applyBorder="true" applyAlignment="true" applyProtection="true">
      <alignment horizontal="general" vertical="center" textRotation="0" wrapText="true" indent="0" shrinkToFit="false"/>
      <protection locked="true" hidden="false"/>
    </xf>
    <xf numFmtId="164" fontId="26" fillId="0" borderId="6" xfId="47" applyFont="true" applyBorder="true" applyAlignment="true" applyProtection="false">
      <alignment horizontal="general" vertical="center" textRotation="0" wrapText="true" indent="0" shrinkToFit="false"/>
      <protection locked="true" hidden="false"/>
    </xf>
    <xf numFmtId="164" fontId="26" fillId="0" borderId="6" xfId="40" applyFont="true" applyBorder="true" applyAlignment="true" applyProtection="false">
      <alignment horizontal="general" vertical="center" textRotation="0" wrapText="true" indent="0" shrinkToFit="false"/>
      <protection locked="true" hidden="false"/>
    </xf>
    <xf numFmtId="165" fontId="26" fillId="0" borderId="6" xfId="20" applyFont="true" applyBorder="true" applyAlignment="true" applyProtection="true">
      <alignment horizontal="general" vertical="center" textRotation="0" wrapText="true" indent="0" shrinkToFit="false"/>
      <protection locked="true" hidden="false"/>
    </xf>
    <xf numFmtId="164" fontId="26" fillId="0" borderId="0" xfId="47" applyFont="true" applyBorder="true" applyAlignment="true" applyProtection="false">
      <alignment horizontal="general" vertical="center" textRotation="0" wrapText="true" indent="0" shrinkToFit="false"/>
      <protection locked="true" hidden="false"/>
    </xf>
    <xf numFmtId="171" fontId="26" fillId="0" borderId="6" xfId="4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7" fillId="0" borderId="2" xfId="1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8" fillId="0" borderId="1" xfId="15" applyFont="true" applyBorder="true" applyAlignment="true" applyProtection="true">
      <alignment horizontal="center" vertical="center" textRotation="0" wrapText="true" indent="0" shrinkToFit="false"/>
      <protection locked="true" hidden="false"/>
    </xf>
    <xf numFmtId="165" fontId="28" fillId="3" borderId="1" xfId="15"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1" xfId="53" applyFont="true" applyBorder="true" applyAlignment="true" applyProtection="false">
      <alignment horizontal="center" vertical="center" textRotation="0" wrapText="true" indent="0" shrinkToFit="false"/>
      <protection locked="true" hidden="false"/>
    </xf>
    <xf numFmtId="172" fontId="20"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45" applyFont="true" applyBorder="true" applyAlignment="true" applyProtection="false">
      <alignment horizontal="center" vertical="center" textRotation="0" wrapText="true" indent="0" shrinkToFit="false"/>
      <protection locked="true" hidden="false"/>
    </xf>
    <xf numFmtId="165" fontId="20" fillId="3" borderId="1" xfId="15"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justify"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0" fillId="3" borderId="1" xfId="42"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0" fillId="0"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81" fontId="9"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0" borderId="9" xfId="15"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8" fillId="0" borderId="8" xfId="15"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8" fillId="0"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6" fontId="13" fillId="0" borderId="1" xfId="44" applyFont="true" applyBorder="true" applyAlignment="true" applyProtection="false">
      <alignment horizontal="center" vertical="center" textRotation="0" wrapText="true" indent="0" shrinkToFit="false"/>
      <protection locked="true" hidden="false"/>
    </xf>
    <xf numFmtId="164" fontId="13" fillId="0" borderId="1" xfId="42" applyFont="true" applyBorder="true" applyAlignment="true" applyProtection="true">
      <alignment horizontal="center" vertical="center" textRotation="0" wrapText="true" indent="0" shrinkToFit="false"/>
      <protection locked="true" hidden="false"/>
    </xf>
    <xf numFmtId="164" fontId="13" fillId="0" borderId="1" xfId="52"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9" fillId="0" borderId="9" xfId="15" applyFont="true" applyBorder="true" applyAlignment="true" applyProtection="true">
      <alignment horizontal="center" vertical="center" textRotation="0" wrapText="true" indent="0" shrinkToFit="false"/>
      <protection locked="true" hidden="false"/>
    </xf>
    <xf numFmtId="172" fontId="13" fillId="0" borderId="1" xfId="42"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33" fillId="0" borderId="1" xfId="15" applyFont="true" applyBorder="true" applyAlignment="true" applyProtection="true">
      <alignment horizontal="center" vertical="center" textRotation="0" wrapText="true" indent="0" shrinkToFit="false"/>
      <protection locked="true" hidden="false"/>
    </xf>
    <xf numFmtId="164" fontId="13" fillId="0" borderId="1" xfId="41"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4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3" fillId="0" borderId="1" xfId="15" applyFont="true" applyBorder="true" applyAlignment="true" applyProtection="true">
      <alignment horizontal="right" vertical="center" textRotation="0" wrapText="true" indent="0" shrinkToFit="false"/>
      <protection locked="true" hidden="false"/>
    </xf>
    <xf numFmtId="164" fontId="13" fillId="0" borderId="9" xfId="45" applyFont="true" applyBorder="true" applyAlignment="true" applyProtection="false">
      <alignment horizontal="center" vertical="center" textRotation="0" wrapText="true" indent="0" shrinkToFit="false"/>
      <protection locked="true" hidden="false"/>
    </xf>
    <xf numFmtId="164" fontId="13" fillId="0" borderId="8" xfId="45"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9" fontId="18"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36" fillId="0" borderId="1" xfId="15" applyFont="true" applyBorder="true" applyAlignment="true" applyProtection="true">
      <alignment horizontal="center" vertical="center" textRotation="0" wrapText="true" indent="0" shrinkToFit="false"/>
      <protection locked="true" hidden="false"/>
    </xf>
    <xf numFmtId="169" fontId="36" fillId="0" borderId="1"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3" fillId="2" borderId="1" xfId="42" applyFont="true" applyBorder="true" applyAlignment="true" applyProtection="tru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9" fontId="9" fillId="0" borderId="1" xfId="15"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49" applyFont="true" applyBorder="true" applyAlignment="true" applyProtection="false">
      <alignment horizontal="center" vertical="center" textRotation="0" wrapText="true" indent="0" shrinkToFit="false"/>
      <protection locked="true" hidden="false"/>
    </xf>
    <xf numFmtId="172" fontId="13" fillId="2" borderId="1" xfId="42"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80" fontId="13" fillId="0" borderId="1" xfId="48" applyFont="true" applyBorder="true" applyAlignment="true" applyProtection="false">
      <alignment horizontal="center" vertical="center" textRotation="0" wrapText="true" indent="0" shrinkToFit="false"/>
      <protection locked="true" hidden="false"/>
    </xf>
    <xf numFmtId="180" fontId="13" fillId="0" borderId="1" xfId="43" applyFont="true" applyBorder="true" applyAlignment="true" applyProtection="false">
      <alignment horizontal="center" vertical="center" textRotation="0" wrapText="true" indent="0" shrinkToFit="false"/>
      <protection locked="true" hidden="false"/>
    </xf>
    <xf numFmtId="164" fontId="13" fillId="2" borderId="1" xfId="3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5" fontId="9" fillId="3" borderId="1" xfId="15"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3" borderId="1" xfId="15"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9" fillId="0" borderId="4"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9" fontId="13" fillId="0" borderId="6" xfId="20" applyFont="true" applyBorder="true" applyAlignment="true" applyProtection="true">
      <alignment horizontal="right" vertical="center" textRotation="0" wrapText="true" indent="0" shrinkToFit="false"/>
      <protection locked="true" hidden="false"/>
    </xf>
    <xf numFmtId="169" fontId="13" fillId="0" borderId="6" xfId="20" applyFont="true" applyBorder="true" applyAlignment="true" applyProtection="true">
      <alignment horizontal="center" vertical="center" textRotation="0" wrapText="true" indent="0" shrinkToFit="false"/>
      <protection locked="true" hidden="false"/>
    </xf>
    <xf numFmtId="181" fontId="13" fillId="0" borderId="2" xfId="0" applyFont="true" applyBorder="true" applyAlignment="true" applyProtection="false">
      <alignment horizontal="right" vertical="center" textRotation="0" wrapText="true" indent="0" shrinkToFit="false"/>
      <protection locked="true" hidden="false"/>
    </xf>
    <xf numFmtId="181"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82" fontId="18" fillId="0" borderId="1" xfId="20" applyFont="true" applyBorder="true" applyAlignment="true" applyProtection="true">
      <alignment horizontal="center" vertical="center" textRotation="0" wrapText="true" indent="0" shrinkToFit="false"/>
      <protection locked="true" hidden="false"/>
    </xf>
    <xf numFmtId="181" fontId="13"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52" applyFont="true" applyBorder="true" applyAlignment="true" applyProtection="false">
      <alignment horizontal="general" vertical="center" textRotation="0" wrapText="true" indent="0" shrinkToFit="false"/>
      <protection locked="true" hidden="false"/>
    </xf>
    <xf numFmtId="172"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25" applyFont="true" applyBorder="true" applyAlignment="true" applyProtection="true">
      <alignment horizontal="center" vertical="center" textRotation="0" wrapText="true" indent="0" shrinkToFit="false"/>
      <protection locked="true" hidden="false"/>
    </xf>
    <xf numFmtId="171" fontId="18" fillId="0" borderId="1"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40" fillId="0" borderId="1" xfId="29"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36" fillId="0" borderId="1" xfId="15"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9" fillId="0" borderId="1" xfId="15" applyFont="true" applyBorder="true" applyAlignment="true" applyProtection="true">
      <alignment horizontal="right" vertical="center" textRotation="0" wrapText="true" indent="0" shrinkToFit="false"/>
      <protection locked="true" hidden="false"/>
    </xf>
    <xf numFmtId="165" fontId="9" fillId="0" borderId="1"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26" fillId="2" borderId="6" xfId="0" applyFont="true" applyBorder="true" applyAlignment="true" applyProtection="false">
      <alignment horizontal="left" vertical="center" textRotation="0" wrapText="true" indent="0" shrinkToFit="false"/>
      <protection locked="true" hidden="false"/>
    </xf>
    <xf numFmtId="164" fontId="26" fillId="2" borderId="6" xfId="29"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37" applyFont="true" applyBorder="true" applyAlignment="true" applyProtection="false">
      <alignment horizontal="left" vertical="center" textRotation="0" wrapText="true" indent="0" shrinkToFit="false"/>
      <protection locked="true" hidden="false"/>
    </xf>
    <xf numFmtId="164" fontId="16" fillId="2" borderId="6" xfId="2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52" applyFont="true" applyBorder="true" applyAlignment="true" applyProtection="false">
      <alignment horizontal="general" vertical="center" textRotation="0" wrapText="true" indent="0" shrinkToFit="false"/>
      <protection locked="true" hidden="false"/>
    </xf>
    <xf numFmtId="164" fontId="26" fillId="0" borderId="1" xfId="52" applyFont="true" applyBorder="true" applyAlignment="true" applyProtection="false">
      <alignment horizontal="center" vertical="center" textRotation="0" wrapText="true" indent="0" shrinkToFit="false"/>
      <protection locked="true" hidden="false"/>
    </xf>
    <xf numFmtId="165" fontId="26" fillId="0" borderId="1" xfId="25" applyFont="true" applyBorder="true" applyAlignment="true" applyProtection="true">
      <alignment horizontal="righ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4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42" applyFont="true" applyBorder="true" applyAlignment="true" applyProtection="tru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52"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45" applyFont="true" applyBorder="true" applyAlignment="true" applyProtection="false">
      <alignment horizontal="center" vertical="center" textRotation="0" wrapText="true" indent="0" shrinkToFit="false"/>
      <protection locked="true" hidden="false"/>
    </xf>
    <xf numFmtId="165" fontId="26" fillId="2" borderId="1" xfId="25" applyFont="true" applyBorder="true" applyAlignment="true" applyProtection="true">
      <alignment horizontal="right" vertical="center" textRotation="0" wrapText="true" indent="0" shrinkToFit="false"/>
      <protection locked="true" hidden="false"/>
    </xf>
    <xf numFmtId="164" fontId="26" fillId="2" borderId="1" xfId="52"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6" fillId="4" borderId="1" xfId="45" applyFont="true" applyBorder="true" applyAlignment="true" applyProtection="false">
      <alignment horizontal="center" vertical="center" textRotation="0" wrapText="true" indent="0" shrinkToFit="false"/>
      <protection locked="true" hidden="false"/>
    </xf>
    <xf numFmtId="165" fontId="26" fillId="4" borderId="1" xfId="25" applyFont="true" applyBorder="true" applyAlignment="true" applyProtection="true">
      <alignment horizontal="right" vertical="center" textRotation="0" wrapText="true" indent="0" shrinkToFit="false"/>
      <protection locked="true" hidden="false"/>
    </xf>
    <xf numFmtId="164" fontId="26" fillId="4" borderId="1" xfId="52"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26" fillId="5" borderId="1" xfId="45" applyFont="true" applyBorder="true" applyAlignment="true" applyProtection="false">
      <alignment horizontal="center" vertical="center" textRotation="0" wrapText="true" indent="0" shrinkToFit="false"/>
      <protection locked="true" hidden="false"/>
    </xf>
    <xf numFmtId="165" fontId="26" fillId="5" borderId="1" xfId="25" applyFont="true" applyBorder="true" applyAlignment="true" applyProtection="true">
      <alignment horizontal="right" vertical="center" textRotation="0" wrapText="true" indent="0" shrinkToFit="false"/>
      <protection locked="true" hidden="false"/>
    </xf>
    <xf numFmtId="164" fontId="26" fillId="5" borderId="1" xfId="52"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6" xfId="45" applyFont="true" applyBorder="true" applyAlignment="true" applyProtection="false">
      <alignment horizontal="center" vertical="center" textRotation="0" wrapText="true" indent="0" shrinkToFit="false"/>
      <protection locked="true" hidden="false"/>
    </xf>
    <xf numFmtId="164" fontId="26" fillId="0" borderId="6" xfId="29" applyFont="true" applyBorder="true" applyAlignment="true" applyProtection="false">
      <alignment horizontal="center" vertical="center" textRotation="0" wrapText="true" indent="0" shrinkToFit="false"/>
      <protection locked="true" hidden="false"/>
    </xf>
    <xf numFmtId="164" fontId="26" fillId="0" borderId="6" xfId="25" applyFont="true" applyBorder="true" applyAlignment="true" applyProtection="true">
      <alignment horizontal="center" vertical="center" textRotation="0" wrapText="true" indent="0" shrinkToFit="false"/>
      <protection locked="true" hidden="false"/>
    </xf>
    <xf numFmtId="164" fontId="26" fillId="0" borderId="6" xfId="52"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71" fontId="16" fillId="3"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26" fillId="2" borderId="6" xfId="0" applyFont="true" applyBorder="true" applyAlignment="true" applyProtection="false">
      <alignment horizontal="general" vertical="center" textRotation="0" wrapText="false" indent="0" shrinkToFit="false"/>
      <protection locked="true" hidden="false"/>
    </xf>
    <xf numFmtId="171" fontId="26" fillId="2" borderId="6" xfId="0" applyFont="true" applyBorder="true" applyAlignment="true" applyProtection="false">
      <alignment horizontal="general" vertical="center" textRotation="0" wrapText="true" indent="0" shrinkToFit="false"/>
      <protection locked="true" hidden="false"/>
    </xf>
    <xf numFmtId="164" fontId="26" fillId="2" borderId="6" xfId="25"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false">
      <alignment horizontal="general" vertical="center" textRotation="0" wrapText="true" indent="0" shrinkToFit="false"/>
      <protection locked="true" hidden="false"/>
    </xf>
    <xf numFmtId="183"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6" fillId="0" borderId="2" xfId="25" applyFont="true" applyBorder="true" applyAlignment="true" applyProtection="true">
      <alignment horizontal="righ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71" fontId="16" fillId="2" borderId="6" xfId="0" applyFont="true" applyBorder="true" applyAlignment="true" applyProtection="false">
      <alignment horizontal="center" vertical="center" textRotation="0" wrapText="false" indent="0" shrinkToFit="false"/>
      <protection locked="true" hidden="false"/>
    </xf>
    <xf numFmtId="171" fontId="26" fillId="2" borderId="6" xfId="0" applyFont="true" applyBorder="true" applyAlignment="true" applyProtection="false">
      <alignment horizontal="center" vertical="center" textRotation="0" wrapText="false" indent="0" shrinkToFit="false"/>
      <protection locked="true" hidden="false"/>
    </xf>
    <xf numFmtId="171" fontId="26"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left" vertical="bottom" textRotation="0" wrapText="true" indent="0" shrinkToFit="false"/>
      <protection locked="true" hidden="false"/>
    </xf>
    <xf numFmtId="164" fontId="26" fillId="2" borderId="6" xfId="0" applyFont="true" applyBorder="true" applyAlignment="true" applyProtection="false">
      <alignment horizontal="left" vertical="center" textRotation="0" wrapText="false" indent="0" shrinkToFit="false"/>
      <protection locked="true" hidden="false"/>
    </xf>
    <xf numFmtId="164" fontId="26" fillId="0" borderId="1" xfId="35"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10" xfId="21"/>
    <cellStyle name="Comma 10 2" xfId="22"/>
    <cellStyle name="Comma 2" xfId="23"/>
    <cellStyle name="Comma 4" xfId="24"/>
    <cellStyle name="Comma 42" xfId="25"/>
    <cellStyle name="Comma 8" xfId="26"/>
    <cellStyle name="Normal 10 2 2" xfId="27"/>
    <cellStyle name="Normal 15" xfId="28"/>
    <cellStyle name="Normal 2" xfId="29"/>
    <cellStyle name="Normal 2 2" xfId="30"/>
    <cellStyle name="Normal 2 2 5" xfId="31"/>
    <cellStyle name="Normal 2 3" xfId="32"/>
    <cellStyle name="Normal 2 4" xfId="33"/>
    <cellStyle name="Normal 2 5" xfId="34"/>
    <cellStyle name="Normal 2 6" xfId="35"/>
    <cellStyle name="Normal 2 7" xfId="36"/>
    <cellStyle name="Normal 2 72" xfId="37"/>
    <cellStyle name="Normal 3" xfId="38"/>
    <cellStyle name="Normal 4" xfId="39"/>
    <cellStyle name="Normal_2014_Danh muc BaVi_11-10 (ban chuan-da ky)" xfId="40"/>
    <cellStyle name="Normal_6. P. Xuân Khanh" xfId="41"/>
    <cellStyle name="Normal_bieu DM thanh my" xfId="42"/>
    <cellStyle name="Normal_BieuKHXDCB2009(sua theo yeu cau U6 ngay 25-11) PHONH DO THI" xfId="43"/>
    <cellStyle name="Normal_copy" xfId="44"/>
    <cellStyle name="Normal_Copy of SĐ 29.9.2014" xfId="45"/>
    <cellStyle name="Normal_copy_Bieu ra soat_co ds dot2" xfId="46"/>
    <cellStyle name="Normal_Danh muc cong trinh BTL-27-11-2014" xfId="47"/>
    <cellStyle name="Normal_KH2000_666" xfId="48"/>
    <cellStyle name="Normal_Lap ke hoach 2015 Co Dong" xfId="49"/>
    <cellStyle name="Normal_Lap ke hoach 2015 P Trung Son Tram" xfId="50"/>
    <cellStyle name="Normal_LKHSDD 2015( 4Phuong)" xfId="51"/>
    <cellStyle name="Normal_Phường Sơn Lộc" xfId="52"/>
    <cellStyle name="Normal_Sheet1" xfId="53"/>
    <cellStyle name="Normal_TRUNG HUNG -3.3" xfId="54"/>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DD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5" ySplit="5" topLeftCell="CT192" activePane="bottomRight" state="frozen"/>
      <selection pane="topLeft" activeCell="A1" activeCellId="0" sqref="A1"/>
      <selection pane="topRight" activeCell="CT1" activeCellId="0" sqref="CT1"/>
      <selection pane="bottomLeft" activeCell="A192" activeCellId="0" sqref="A192"/>
      <selection pane="bottomRight" activeCell="J23" activeCellId="0" sqref="J23:CO188"/>
    </sheetView>
  </sheetViews>
  <sheetFormatPr defaultColWidth="9.13671875" defaultRowHeight="12" zeroHeight="false" outlineLevelRow="0" outlineLevelCol="0"/>
  <cols>
    <col collapsed="false" customWidth="true" hidden="false" outlineLevel="0" max="1" min="1" style="1" width="9.28"/>
    <col collapsed="false" customWidth="true" hidden="false" outlineLevel="0" max="2" min="2" style="1" width="5.85"/>
    <col collapsed="false" customWidth="true" hidden="false" outlineLevel="0" max="3" min="3" style="1" width="47.99"/>
    <col collapsed="false" customWidth="true" hidden="false" outlineLevel="0" max="4" min="4" style="1" width="5.99"/>
    <col collapsed="false" customWidth="true" hidden="false" outlineLevel="0" max="5" min="5" style="1" width="9.99"/>
    <col collapsed="false" customWidth="true" hidden="false" outlineLevel="0" max="6" min="6" style="1" width="10.85"/>
    <col collapsed="false" customWidth="true" hidden="false" outlineLevel="0" max="7" min="7" style="1" width="9.56"/>
    <col collapsed="false" customWidth="true" hidden="false" outlineLevel="0" max="8" min="8" style="1" width="9.41"/>
    <col collapsed="false" customWidth="true" hidden="false" outlineLevel="0" max="9" min="9" style="1" width="7.56"/>
    <col collapsed="false" customWidth="true" hidden="false" outlineLevel="0" max="10" min="10" style="1" width="11.7"/>
    <col collapsed="false" customWidth="true" hidden="true" outlineLevel="0" max="11" min="11" style="1" width="38.14"/>
    <col collapsed="false" customWidth="true" hidden="true" outlineLevel="0" max="12" min="12" style="1" width="8.28"/>
    <col collapsed="false" customWidth="true" hidden="true" outlineLevel="0" max="13" min="13" style="1" width="30.56"/>
    <col collapsed="false" customWidth="true" hidden="true" outlineLevel="0" max="14" min="14" style="1" width="29.71"/>
    <col collapsed="false" customWidth="true" hidden="true" outlineLevel="0" max="15" min="15" style="1" width="15.41"/>
    <col collapsed="false" customWidth="true" hidden="true" outlineLevel="0" max="16" min="16" style="1" width="16.28"/>
    <col collapsed="false" customWidth="true" hidden="true" outlineLevel="0" max="17" min="17" style="1" width="14.56"/>
    <col collapsed="false" customWidth="true" hidden="true" outlineLevel="0" max="18" min="18" style="1" width="12.56"/>
    <col collapsed="false" customWidth="true" hidden="true" outlineLevel="0" max="19" min="19" style="1" width="7.56"/>
    <col collapsed="false" customWidth="true" hidden="true" outlineLevel="0" max="20" min="20" style="1" width="27.14"/>
    <col collapsed="false" customWidth="true" hidden="true" outlineLevel="0" max="21" min="21" style="1" width="9.99"/>
    <col collapsed="false" customWidth="true" hidden="true" outlineLevel="0" max="22" min="22" style="1" width="9.41"/>
    <col collapsed="false" customWidth="true" hidden="true" outlineLevel="0" max="23" min="23" style="1" width="11.13"/>
    <col collapsed="false" customWidth="true" hidden="true" outlineLevel="0" max="24" min="24" style="1" width="8.41"/>
    <col collapsed="false" customWidth="true" hidden="true" outlineLevel="0" max="25" min="25" style="1" width="8.85"/>
    <col collapsed="false" customWidth="true" hidden="true" outlineLevel="0" max="26" min="26" style="1" width="6.56"/>
    <col collapsed="false" customWidth="true" hidden="true" outlineLevel="0" max="28" min="27" style="1" width="9.7"/>
    <col collapsed="false" customWidth="true" hidden="true" outlineLevel="0" max="29" min="29" style="1" width="8.85"/>
    <col collapsed="false" customWidth="true" hidden="true" outlineLevel="0" max="35" min="30" style="1" width="6.56"/>
    <col collapsed="false" customWidth="true" hidden="true" outlineLevel="0" max="36" min="36" style="1" width="8.41"/>
    <col collapsed="false" customWidth="true" hidden="true" outlineLevel="0" max="37" min="37" style="1" width="7.42"/>
    <col collapsed="false" customWidth="true" hidden="true" outlineLevel="0" max="38" min="38" style="1" width="8.28"/>
    <col collapsed="false" customWidth="true" hidden="true" outlineLevel="0" max="39" min="39" style="1" width="21.42"/>
    <col collapsed="false" customWidth="false" hidden="true" outlineLevel="0" max="44" min="40" style="1" width="9.14"/>
    <col collapsed="false" customWidth="false" hidden="false" outlineLevel="0" max="101" min="45" style="1" width="9.14"/>
    <col collapsed="false" customWidth="true" hidden="false" outlineLevel="0" max="102" min="102" style="1" width="33.85"/>
    <col collapsed="false" customWidth="true" hidden="false" outlineLevel="0" max="103" min="103" style="1" width="11.13"/>
    <col collapsed="false" customWidth="false" hidden="false" outlineLevel="0" max="257" min="104" style="1" width="9.14"/>
  </cols>
  <sheetData>
    <row r="1" customFormat="false" ht="39" hidden="false" customHeight="true" outlineLevel="0" collapsed="false">
      <c r="A1" s="2"/>
      <c r="B1" s="3" t="s">
        <v>0</v>
      </c>
      <c r="C1" s="3"/>
      <c r="D1" s="3"/>
      <c r="E1" s="3"/>
      <c r="F1" s="3"/>
      <c r="G1" s="3"/>
      <c r="H1" s="3"/>
      <c r="I1" s="3"/>
      <c r="J1" s="3"/>
      <c r="K1" s="3"/>
      <c r="L1" s="3"/>
      <c r="M1" s="3"/>
      <c r="N1" s="4"/>
      <c r="O1" s="4"/>
      <c r="P1" s="5"/>
      <c r="Q1" s="6"/>
      <c r="R1" s="7"/>
      <c r="S1" s="8"/>
      <c r="T1" s="9"/>
      <c r="U1" s="1" t="n">
        <v>0.13592</v>
      </c>
      <c r="V1" s="1" t="n">
        <v>0.11</v>
      </c>
      <c r="X1" s="1" t="n">
        <v>0.45446</v>
      </c>
      <c r="AD1" s="4"/>
      <c r="AE1" s="4"/>
      <c r="AF1" s="4"/>
      <c r="AG1" s="4"/>
      <c r="AH1" s="4"/>
      <c r="AI1" s="4"/>
      <c r="AJ1" s="4"/>
      <c r="AK1" s="4"/>
      <c r="CW1" s="1" t="n">
        <f aca="false">SUM(AS1:CV1)</f>
        <v>0</v>
      </c>
      <c r="CX1" s="10" t="s">
        <v>1</v>
      </c>
      <c r="CY1" s="11"/>
      <c r="CZ1" s="11"/>
      <c r="DA1" s="1" t="s">
        <v>2</v>
      </c>
      <c r="DB1" s="1" t="n">
        <f aca="false">COUNTIF($CZ$1:$CZ$45,DA1)</f>
        <v>24</v>
      </c>
      <c r="DC1" s="1" t="n">
        <f aca="false">COUNTIF($AK$7:$AK$380,DA1)</f>
        <v>24</v>
      </c>
      <c r="DD1" s="1" t="n">
        <f aca="false">DC1-DB1</f>
        <v>0</v>
      </c>
    </row>
    <row r="2" customFormat="false" ht="45" hidden="false" customHeight="true" outlineLevel="0" collapsed="false">
      <c r="A2" s="12" t="s">
        <v>3</v>
      </c>
      <c r="B2" s="12" t="s">
        <v>4</v>
      </c>
      <c r="C2" s="12" t="s">
        <v>5</v>
      </c>
      <c r="D2" s="12" t="s">
        <v>6</v>
      </c>
      <c r="E2" s="12" t="s">
        <v>7</v>
      </c>
      <c r="F2" s="12" t="s">
        <v>8</v>
      </c>
      <c r="G2" s="13" t="s">
        <v>9</v>
      </c>
      <c r="H2" s="13"/>
      <c r="I2" s="14" t="s">
        <v>10</v>
      </c>
      <c r="J2" s="14"/>
      <c r="K2" s="12" t="s">
        <v>11</v>
      </c>
      <c r="L2" s="15" t="s">
        <v>12</v>
      </c>
      <c r="M2" s="15" t="s">
        <v>12</v>
      </c>
      <c r="N2" s="15" t="s">
        <v>13</v>
      </c>
      <c r="O2" s="15" t="s">
        <v>14</v>
      </c>
      <c r="P2" s="16" t="s">
        <v>15</v>
      </c>
      <c r="Q2" s="16" t="s">
        <v>16</v>
      </c>
      <c r="R2" s="16" t="s">
        <v>17</v>
      </c>
      <c r="S2" s="17" t="s">
        <v>18</v>
      </c>
      <c r="T2" s="15" t="s">
        <v>19</v>
      </c>
      <c r="U2" s="18" t="s">
        <v>20</v>
      </c>
      <c r="V2" s="18" t="s">
        <v>21</v>
      </c>
      <c r="W2" s="18" t="s">
        <v>22</v>
      </c>
      <c r="X2" s="18" t="s">
        <v>23</v>
      </c>
      <c r="Y2" s="18" t="s">
        <v>24</v>
      </c>
      <c r="Z2" s="18" t="s">
        <v>25</v>
      </c>
      <c r="AA2" s="18" t="s">
        <v>26</v>
      </c>
      <c r="AB2" s="18" t="s">
        <v>27</v>
      </c>
      <c r="AC2" s="18" t="s">
        <v>28</v>
      </c>
      <c r="AD2" s="19" t="s">
        <v>29</v>
      </c>
      <c r="AE2" s="20" t="s">
        <v>30</v>
      </c>
      <c r="AF2" s="19" t="s">
        <v>31</v>
      </c>
      <c r="AG2" s="20" t="s">
        <v>32</v>
      </c>
      <c r="AH2" s="20" t="s">
        <v>30</v>
      </c>
      <c r="AI2" s="20" t="s">
        <v>31</v>
      </c>
      <c r="AJ2" s="21" t="s">
        <v>33</v>
      </c>
      <c r="AK2" s="21" t="s">
        <v>34</v>
      </c>
      <c r="AL2" s="20" t="s">
        <v>35</v>
      </c>
      <c r="AM2" s="16" t="s">
        <v>36</v>
      </c>
      <c r="AN2" s="22" t="s">
        <v>37</v>
      </c>
      <c r="AO2" s="22"/>
      <c r="AP2" s="22"/>
      <c r="AQ2" s="22"/>
      <c r="AR2" s="16" t="s">
        <v>38</v>
      </c>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X2" s="24" t="s">
        <v>39</v>
      </c>
      <c r="CY2" s="25" t="n">
        <v>1</v>
      </c>
      <c r="CZ2" s="11" t="s">
        <v>2</v>
      </c>
      <c r="DA2" s="1" t="s">
        <v>40</v>
      </c>
      <c r="DB2" s="1" t="n">
        <f aca="false">COUNTIF($CZ$1:$CZ$45,DA2)</f>
        <v>14</v>
      </c>
      <c r="DC2" s="1" t="n">
        <f aca="false">COUNTIF($AK$7:$AK$380,DA2)</f>
        <v>14</v>
      </c>
      <c r="DD2" s="1" t="n">
        <f aca="false">DC2-DB2</f>
        <v>0</v>
      </c>
    </row>
    <row r="3" customFormat="false" ht="109.5" hidden="false" customHeight="true" outlineLevel="0" collapsed="false">
      <c r="A3" s="12"/>
      <c r="B3" s="12"/>
      <c r="C3" s="12"/>
      <c r="D3" s="12"/>
      <c r="E3" s="12"/>
      <c r="F3" s="12"/>
      <c r="G3" s="26" t="s">
        <v>41</v>
      </c>
      <c r="H3" s="26" t="s">
        <v>42</v>
      </c>
      <c r="I3" s="26" t="s">
        <v>43</v>
      </c>
      <c r="J3" s="26" t="s">
        <v>44</v>
      </c>
      <c r="K3" s="12"/>
      <c r="L3" s="15"/>
      <c r="M3" s="15"/>
      <c r="N3" s="15"/>
      <c r="O3" s="15"/>
      <c r="P3" s="16"/>
      <c r="Q3" s="16"/>
      <c r="R3" s="16"/>
      <c r="S3" s="17"/>
      <c r="T3" s="15"/>
      <c r="U3" s="18"/>
      <c r="V3" s="18"/>
      <c r="W3" s="18"/>
      <c r="X3" s="18"/>
      <c r="Y3" s="18"/>
      <c r="Z3" s="18"/>
      <c r="AA3" s="18"/>
      <c r="AB3" s="18"/>
      <c r="AC3" s="18"/>
      <c r="AD3" s="19"/>
      <c r="AE3" s="20"/>
      <c r="AF3" s="19"/>
      <c r="AG3" s="20"/>
      <c r="AH3" s="20"/>
      <c r="AI3" s="20"/>
      <c r="AJ3" s="21"/>
      <c r="AK3" s="21"/>
      <c r="AL3" s="20"/>
      <c r="AM3" s="16"/>
      <c r="AN3" s="27" t="s">
        <v>45</v>
      </c>
      <c r="AO3" s="28" t="s">
        <v>46</v>
      </c>
      <c r="AP3" s="29" t="s">
        <v>47</v>
      </c>
      <c r="AQ3" s="29" t="s">
        <v>48</v>
      </c>
      <c r="AR3" s="16"/>
      <c r="AS3" s="30" t="s">
        <v>49</v>
      </c>
      <c r="AT3" s="20" t="s">
        <v>50</v>
      </c>
      <c r="AU3" s="20" t="s">
        <v>51</v>
      </c>
      <c r="AV3" s="20" t="s">
        <v>52</v>
      </c>
      <c r="AW3" s="20" t="s">
        <v>53</v>
      </c>
      <c r="AX3" s="20" t="s">
        <v>54</v>
      </c>
      <c r="AY3" s="20" t="s">
        <v>55</v>
      </c>
      <c r="AZ3" s="20" t="s">
        <v>56</v>
      </c>
      <c r="BA3" s="20" t="s">
        <v>57</v>
      </c>
      <c r="BB3" s="20" t="s">
        <v>58</v>
      </c>
      <c r="BC3" s="20" t="s">
        <v>59</v>
      </c>
      <c r="BD3" s="20" t="s">
        <v>60</v>
      </c>
      <c r="BE3" s="30" t="s">
        <v>61</v>
      </c>
      <c r="BF3" s="20" t="s">
        <v>62</v>
      </c>
      <c r="BG3" s="20" t="s">
        <v>63</v>
      </c>
      <c r="BH3" s="20" t="s">
        <v>64</v>
      </c>
      <c r="BI3" s="20" t="s">
        <v>65</v>
      </c>
      <c r="BJ3" s="20" t="s">
        <v>66</v>
      </c>
      <c r="BK3" s="20" t="s">
        <v>67</v>
      </c>
      <c r="BL3" s="20" t="s">
        <v>68</v>
      </c>
      <c r="BM3" s="20" t="s">
        <v>69</v>
      </c>
      <c r="BN3" s="20" t="s">
        <v>70</v>
      </c>
      <c r="BO3" s="20" t="s">
        <v>71</v>
      </c>
      <c r="BP3" s="20" t="s">
        <v>72</v>
      </c>
      <c r="BQ3" s="20" t="s">
        <v>73</v>
      </c>
      <c r="BR3" s="20" t="s">
        <v>74</v>
      </c>
      <c r="BS3" s="20" t="s">
        <v>75</v>
      </c>
      <c r="BT3" s="20" t="s">
        <v>76</v>
      </c>
      <c r="BU3" s="20" t="s">
        <v>77</v>
      </c>
      <c r="BV3" s="20" t="s">
        <v>78</v>
      </c>
      <c r="BW3" s="20" t="s">
        <v>79</v>
      </c>
      <c r="BX3" s="20" t="s">
        <v>80</v>
      </c>
      <c r="BY3" s="20" t="s">
        <v>81</v>
      </c>
      <c r="BZ3" s="20" t="s">
        <v>82</v>
      </c>
      <c r="CA3" s="20" t="s">
        <v>83</v>
      </c>
      <c r="CB3" s="20" t="s">
        <v>84</v>
      </c>
      <c r="CC3" s="20" t="s">
        <v>85</v>
      </c>
      <c r="CD3" s="20" t="s">
        <v>86</v>
      </c>
      <c r="CE3" s="20" t="s">
        <v>87</v>
      </c>
      <c r="CF3" s="20" t="s">
        <v>88</v>
      </c>
      <c r="CG3" s="20" t="s">
        <v>89</v>
      </c>
      <c r="CH3" s="20" t="s">
        <v>90</v>
      </c>
      <c r="CI3" s="20" t="s">
        <v>91</v>
      </c>
      <c r="CJ3" s="20" t="s">
        <v>92</v>
      </c>
      <c r="CK3" s="20" t="s">
        <v>93</v>
      </c>
      <c r="CL3" s="20" t="s">
        <v>94</v>
      </c>
      <c r="CM3" s="20" t="s">
        <v>95</v>
      </c>
      <c r="CN3" s="20" t="s">
        <v>96</v>
      </c>
      <c r="CO3" s="20" t="s">
        <v>97</v>
      </c>
      <c r="CP3" s="20" t="s">
        <v>98</v>
      </c>
      <c r="CQ3" s="20" t="s">
        <v>99</v>
      </c>
      <c r="CR3" s="20" t="s">
        <v>100</v>
      </c>
      <c r="CS3" s="30" t="s">
        <v>101</v>
      </c>
      <c r="CT3" s="20" t="s">
        <v>102</v>
      </c>
      <c r="CU3" s="20" t="s">
        <v>103</v>
      </c>
      <c r="CV3" s="20" t="s">
        <v>104</v>
      </c>
      <c r="CW3" s="31" t="s">
        <v>105</v>
      </c>
      <c r="CX3" s="24" t="s">
        <v>106</v>
      </c>
      <c r="CY3" s="25" t="n">
        <v>2</v>
      </c>
      <c r="CZ3" s="11" t="s">
        <v>2</v>
      </c>
      <c r="DA3" s="1" t="n">
        <v>2</v>
      </c>
      <c r="DB3" s="1" t="n">
        <f aca="false">COUNTIF($CZ$1:$CZ$45,DA3)</f>
        <v>3</v>
      </c>
      <c r="DC3" s="1" t="n">
        <f aca="false">COUNTIF($AK$7:$AK$380,DA3)</f>
        <v>3</v>
      </c>
      <c r="DD3" s="1" t="n">
        <f aca="false">DC3-DB3</f>
        <v>0</v>
      </c>
    </row>
    <row r="4" customFormat="false" ht="25.5" hidden="false" customHeight="false" outlineLevel="0" collapsed="false">
      <c r="A4" s="32" t="n">
        <f aca="false">F4-CW4</f>
        <v>0</v>
      </c>
      <c r="B4" s="33" t="n">
        <v>-1</v>
      </c>
      <c r="C4" s="33" t="n">
        <v>-2</v>
      </c>
      <c r="D4" s="33" t="n">
        <v>-3</v>
      </c>
      <c r="E4" s="33" t="n">
        <v>-4</v>
      </c>
      <c r="F4" s="34" t="n">
        <f aca="false">SUMIFS(F5:$F$257,S5:$S$257,S5)</f>
        <v>0</v>
      </c>
      <c r="G4" s="34" t="n">
        <f aca="false">SUMIFS(G5:G$257,S5:$S$257,S5)</f>
        <v>0</v>
      </c>
      <c r="H4" s="34" t="n">
        <f aca="false">SUMIFS(H5:$H$257,S5:$S$257,$S5)</f>
        <v>0</v>
      </c>
      <c r="I4" s="33" t="n">
        <v>-8</v>
      </c>
      <c r="J4" s="33" t="n">
        <v>-9</v>
      </c>
      <c r="K4" s="33" t="n">
        <v>-10</v>
      </c>
      <c r="L4" s="33" t="n">
        <v>11</v>
      </c>
      <c r="M4" s="33" t="n">
        <v>-11</v>
      </c>
      <c r="N4" s="33"/>
      <c r="O4" s="33"/>
      <c r="P4" s="35"/>
      <c r="Q4" s="35"/>
      <c r="R4" s="35"/>
      <c r="S4" s="36"/>
      <c r="T4" s="37" t="n">
        <f aca="false">COUNTIF(T5:$T$257,S4)</f>
        <v>1</v>
      </c>
      <c r="U4" s="37" t="n">
        <f aca="false">SUMIFS(U5:$U$257,T5:$T$257,$S5)</f>
        <v>0</v>
      </c>
      <c r="V4" s="37" t="n">
        <f aca="false">SUMIFS(V5:$V$257,T5:$T$257,$S5)</f>
        <v>0</v>
      </c>
      <c r="W4" s="37" t="n">
        <f aca="false">SUMIFS(W5:$W$257,T5:$T$257,$S5)</f>
        <v>0</v>
      </c>
      <c r="X4" s="37" t="n">
        <f aca="false">SUMIFS(X5:$X$257,T5:$T$257,$S5)</f>
        <v>0</v>
      </c>
      <c r="Y4" s="37" t="n">
        <f aca="false">SUMIFS(Y5:$Y$257,T5:$T$257,$S5)</f>
        <v>0</v>
      </c>
      <c r="Z4" s="37" t="n">
        <f aca="false">SUMIFS(Z5:$Z$257,T5:$T$257,$S5)</f>
        <v>0</v>
      </c>
      <c r="AA4" s="38" t="n">
        <v>10.41162</v>
      </c>
      <c r="AB4" s="33"/>
      <c r="AC4" s="33"/>
      <c r="AD4" s="33"/>
      <c r="AE4" s="33"/>
      <c r="AF4" s="33"/>
      <c r="AG4" s="33"/>
      <c r="AH4" s="33"/>
      <c r="AI4" s="33"/>
      <c r="AJ4" s="33"/>
      <c r="AK4" s="33"/>
      <c r="AL4" s="33"/>
      <c r="AM4" s="36"/>
      <c r="AN4" s="36"/>
      <c r="AO4" s="36"/>
      <c r="AP4" s="36"/>
      <c r="AQ4" s="36"/>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X4" s="24" t="s">
        <v>107</v>
      </c>
      <c r="CY4" s="25" t="n">
        <v>3</v>
      </c>
      <c r="CZ4" s="11" t="s">
        <v>2</v>
      </c>
      <c r="DB4" s="1" t="s">
        <v>108</v>
      </c>
    </row>
    <row r="5" customFormat="false" ht="12.75" hidden="true" customHeight="true" outlineLevel="0" collapsed="false">
      <c r="A5" s="6"/>
      <c r="B5" s="40"/>
      <c r="C5" s="41" t="s">
        <v>109</v>
      </c>
      <c r="D5" s="40"/>
      <c r="E5" s="40"/>
      <c r="F5" s="42" t="n">
        <f aca="false">SUM(F6,F44,F138)</f>
        <v>403.649061</v>
      </c>
      <c r="G5" s="42" t="n">
        <f aca="false">SUM(G6,G44,G138)</f>
        <v>119.414</v>
      </c>
      <c r="H5" s="42" t="n">
        <f aca="false">SUM(H6,H44,H138)</f>
        <v>100.0167</v>
      </c>
      <c r="I5" s="43"/>
      <c r="J5" s="43"/>
      <c r="K5" s="40"/>
      <c r="L5" s="40"/>
      <c r="M5" s="43"/>
      <c r="N5" s="43"/>
      <c r="O5" s="43"/>
      <c r="P5" s="6"/>
      <c r="Q5" s="6"/>
      <c r="R5" s="6"/>
      <c r="S5" s="44"/>
      <c r="T5" s="43"/>
      <c r="U5" s="43"/>
      <c r="V5" s="43"/>
      <c r="W5" s="43"/>
      <c r="X5" s="43"/>
      <c r="Y5" s="43"/>
      <c r="Z5" s="43"/>
      <c r="AA5" s="45" t="n">
        <f aca="false">SUM(AA6,AA44,AA138)</f>
        <v>412.44399</v>
      </c>
      <c r="AB5" s="43"/>
      <c r="AC5" s="43"/>
      <c r="AD5" s="43"/>
      <c r="AE5" s="43"/>
      <c r="AF5" s="43"/>
      <c r="AG5" s="43"/>
      <c r="AH5" s="43"/>
      <c r="AI5" s="43"/>
      <c r="AJ5" s="43"/>
      <c r="AK5" s="43"/>
      <c r="AL5" s="43"/>
      <c r="AM5" s="44"/>
      <c r="AN5" s="44" t="s">
        <v>110</v>
      </c>
      <c r="AO5" s="44"/>
      <c r="AP5" s="44"/>
      <c r="AQ5" s="44"/>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X5" s="24" t="s">
        <v>111</v>
      </c>
      <c r="CY5" s="25" t="n">
        <v>4</v>
      </c>
      <c r="CZ5" s="11" t="s">
        <v>2</v>
      </c>
    </row>
    <row r="6" customFormat="false" ht="90.75" hidden="true" customHeight="true" outlineLevel="0" collapsed="false">
      <c r="A6" s="6"/>
      <c r="B6" s="40" t="s">
        <v>110</v>
      </c>
      <c r="C6" s="41" t="s">
        <v>112</v>
      </c>
      <c r="D6" s="47" t="s">
        <v>110</v>
      </c>
      <c r="E6" s="40"/>
      <c r="F6" s="42" t="n">
        <f aca="false">SUMIFS(F7:$F$289,AN7:$AN$289,AN6)</f>
        <v>222.07288</v>
      </c>
      <c r="G6" s="42" t="n">
        <f aca="false">SUMIFS(G7:$G$289,AN7:$AN$289,AN6)</f>
        <v>5.064</v>
      </c>
      <c r="H6" s="42" t="n">
        <f aca="false">SUMIFS(H7:$H$289,AN7:$AN$289,AN6)</f>
        <v>27.113</v>
      </c>
      <c r="I6" s="43"/>
      <c r="J6" s="40"/>
      <c r="K6" s="40"/>
      <c r="L6" s="40" t="n">
        <f aca="false">AK6</f>
        <v>0</v>
      </c>
      <c r="M6" s="40"/>
      <c r="N6" s="40"/>
      <c r="O6" s="40"/>
      <c r="P6" s="6"/>
      <c r="Q6" s="6"/>
      <c r="R6" s="6"/>
      <c r="S6" s="44"/>
      <c r="T6" s="40"/>
      <c r="U6" s="40"/>
      <c r="V6" s="40"/>
      <c r="W6" s="40"/>
      <c r="X6" s="40"/>
      <c r="Y6" s="40"/>
      <c r="Z6" s="40"/>
      <c r="AA6" s="45" t="n">
        <f aca="false">SUM(AA7:AA43)</f>
        <v>354.4202</v>
      </c>
      <c r="AB6" s="40"/>
      <c r="AC6" s="40"/>
      <c r="AD6" s="40"/>
      <c r="AE6" s="40"/>
      <c r="AF6" s="40"/>
      <c r="AG6" s="40"/>
      <c r="AH6" s="40"/>
      <c r="AI6" s="40"/>
      <c r="AJ6" s="40"/>
      <c r="AK6" s="40"/>
      <c r="AL6" s="40"/>
      <c r="AM6" s="44"/>
      <c r="AN6" s="44" t="s">
        <v>110</v>
      </c>
      <c r="AO6" s="44" t="s">
        <v>110</v>
      </c>
      <c r="AP6" s="44"/>
      <c r="AQ6" s="44"/>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X6" s="24" t="s">
        <v>113</v>
      </c>
      <c r="CY6" s="25" t="n">
        <v>5</v>
      </c>
      <c r="CZ6" s="11" t="s">
        <v>2</v>
      </c>
    </row>
    <row r="7" customFormat="false" ht="204" hidden="true" customHeight="true" outlineLevel="0" collapsed="false">
      <c r="A7" s="48" t="n">
        <f aca="false">F7-CW7</f>
        <v>0</v>
      </c>
      <c r="B7" s="43" t="n">
        <v>1</v>
      </c>
      <c r="C7" s="49" t="s">
        <v>114</v>
      </c>
      <c r="D7" s="43" t="s">
        <v>62</v>
      </c>
      <c r="E7" s="50" t="s">
        <v>115</v>
      </c>
      <c r="F7" s="51" t="n">
        <v>1.5</v>
      </c>
      <c r="G7" s="51" t="n">
        <v>0.4</v>
      </c>
      <c r="H7" s="51"/>
      <c r="I7" s="43" t="s">
        <v>116</v>
      </c>
      <c r="J7" s="43" t="s">
        <v>117</v>
      </c>
      <c r="K7" s="43" t="s">
        <v>118</v>
      </c>
      <c r="L7" s="40" t="n">
        <f aca="false">AK7</f>
        <v>0</v>
      </c>
      <c r="M7" s="43" t="s">
        <v>119</v>
      </c>
      <c r="N7" s="43"/>
      <c r="O7" s="43" t="s">
        <v>120</v>
      </c>
      <c r="P7" s="50" t="s">
        <v>115</v>
      </c>
      <c r="Q7" s="50" t="s">
        <v>121</v>
      </c>
      <c r="R7" s="50" t="s">
        <v>122</v>
      </c>
      <c r="S7" s="44" t="n">
        <v>1</v>
      </c>
      <c r="T7" s="43"/>
      <c r="U7" s="43"/>
      <c r="V7" s="43"/>
      <c r="W7" s="43" t="n">
        <v>1.5</v>
      </c>
      <c r="X7" s="43"/>
      <c r="Y7" s="43"/>
      <c r="Z7" s="43"/>
      <c r="AA7" s="43" t="n">
        <v>1.5</v>
      </c>
      <c r="AB7" s="43" t="s">
        <v>123</v>
      </c>
      <c r="AC7" s="43"/>
      <c r="AD7" s="43"/>
      <c r="AE7" s="43"/>
      <c r="AF7" s="43"/>
      <c r="AG7" s="43"/>
      <c r="AH7" s="43"/>
      <c r="AI7" s="43"/>
      <c r="AJ7" s="40"/>
      <c r="AK7" s="40"/>
      <c r="AL7" s="43"/>
      <c r="AM7" s="44"/>
      <c r="AN7" s="44" t="s">
        <v>110</v>
      </c>
      <c r="AO7" s="44" t="s">
        <v>110</v>
      </c>
      <c r="AP7" s="44" t="n">
        <v>1</v>
      </c>
      <c r="AQ7" s="44" t="n">
        <v>1</v>
      </c>
      <c r="AR7" s="46"/>
      <c r="AS7" s="43"/>
      <c r="AT7" s="52"/>
      <c r="AU7" s="53" t="n">
        <v>0.4</v>
      </c>
      <c r="AV7" s="53"/>
      <c r="AW7" s="53" t="s">
        <v>124</v>
      </c>
      <c r="AX7" s="53"/>
      <c r="AY7" s="53"/>
      <c r="AZ7" s="53"/>
      <c r="BA7" s="53" t="n">
        <v>0.98</v>
      </c>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t="n">
        <v>0.12</v>
      </c>
      <c r="CP7" s="53"/>
      <c r="CQ7" s="53"/>
      <c r="CR7" s="53"/>
      <c r="CS7" s="53"/>
      <c r="CT7" s="53"/>
      <c r="CU7" s="53"/>
      <c r="CV7" s="52"/>
      <c r="CW7" s="1" t="n">
        <f aca="false">SUM(AS7:CV7)</f>
        <v>1.5</v>
      </c>
      <c r="CX7" s="24" t="s">
        <v>125</v>
      </c>
      <c r="CY7" s="25" t="n">
        <v>6</v>
      </c>
      <c r="CZ7" s="11" t="s">
        <v>2</v>
      </c>
    </row>
    <row r="8" s="58" customFormat="true" ht="92.25" hidden="false" customHeight="true" outlineLevel="0" collapsed="false">
      <c r="A8" s="6"/>
      <c r="B8" s="43" t="n">
        <v>2</v>
      </c>
      <c r="C8" s="54" t="s">
        <v>126</v>
      </c>
      <c r="D8" s="43" t="s">
        <v>71</v>
      </c>
      <c r="E8" s="55" t="s">
        <v>127</v>
      </c>
      <c r="F8" s="51" t="n">
        <v>1.83</v>
      </c>
      <c r="G8" s="51" t="n">
        <v>0</v>
      </c>
      <c r="H8" s="51"/>
      <c r="I8" s="43" t="s">
        <v>116</v>
      </c>
      <c r="J8" s="43" t="s">
        <v>128</v>
      </c>
      <c r="K8" s="50" t="s">
        <v>129</v>
      </c>
      <c r="L8" s="40" t="n">
        <f aca="false">AK8</f>
        <v>0</v>
      </c>
      <c r="M8" s="43" t="s">
        <v>130</v>
      </c>
      <c r="N8" s="43"/>
      <c r="O8" s="43" t="s">
        <v>120</v>
      </c>
      <c r="P8" s="6" t="s">
        <v>131</v>
      </c>
      <c r="Q8" s="6" t="s">
        <v>121</v>
      </c>
      <c r="R8" s="6" t="s">
        <v>132</v>
      </c>
      <c r="S8" s="44" t="n">
        <v>2</v>
      </c>
      <c r="T8" s="43"/>
      <c r="U8" s="43"/>
      <c r="V8" s="43"/>
      <c r="W8" s="56" t="n">
        <v>1.83</v>
      </c>
      <c r="X8" s="43"/>
      <c r="Y8" s="43"/>
      <c r="Z8" s="43"/>
      <c r="AA8" s="56" t="n">
        <v>1.83</v>
      </c>
      <c r="AB8" s="43" t="s">
        <v>123</v>
      </c>
      <c r="AC8" s="43"/>
      <c r="AD8" s="43"/>
      <c r="AE8" s="43"/>
      <c r="AF8" s="43"/>
      <c r="AG8" s="43"/>
      <c r="AH8" s="43"/>
      <c r="AI8" s="43"/>
      <c r="AJ8" s="40"/>
      <c r="AK8" s="40"/>
      <c r="AL8" s="43"/>
      <c r="AM8" s="44"/>
      <c r="AN8" s="44" t="s">
        <v>110</v>
      </c>
      <c r="AO8" s="44" t="s">
        <v>110</v>
      </c>
      <c r="AP8" s="44"/>
      <c r="AQ8" s="44"/>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X8" s="24" t="s">
        <v>133</v>
      </c>
      <c r="CY8" s="25" t="n">
        <v>7</v>
      </c>
      <c r="CZ8" s="11" t="s">
        <v>2</v>
      </c>
      <c r="DA8" s="1"/>
      <c r="DB8" s="1"/>
      <c r="DC8" s="1"/>
    </row>
    <row r="9" s="58" customFormat="true" ht="84.75" hidden="false" customHeight="true" outlineLevel="0" collapsed="false">
      <c r="A9" s="48" t="n">
        <f aca="false">F9-CW9</f>
        <v>0</v>
      </c>
      <c r="B9" s="43" t="n">
        <v>2</v>
      </c>
      <c r="C9" s="54" t="s">
        <v>126</v>
      </c>
      <c r="D9" s="43" t="s">
        <v>71</v>
      </c>
      <c r="E9" s="55" t="s">
        <v>127</v>
      </c>
      <c r="F9" s="59" t="n">
        <v>1.7</v>
      </c>
      <c r="G9" s="51" t="n">
        <v>0</v>
      </c>
      <c r="H9" s="59" t="n">
        <v>1.7</v>
      </c>
      <c r="I9" s="43" t="s">
        <v>116</v>
      </c>
      <c r="J9" s="43" t="s">
        <v>117</v>
      </c>
      <c r="K9" s="50" t="s">
        <v>129</v>
      </c>
      <c r="L9" s="50"/>
      <c r="M9" s="43" t="s">
        <v>134</v>
      </c>
      <c r="N9" s="43"/>
      <c r="O9" s="43"/>
      <c r="P9" s="6"/>
      <c r="Q9" s="6"/>
      <c r="R9" s="6"/>
      <c r="S9" s="44" t="n">
        <v>2</v>
      </c>
      <c r="T9" s="43"/>
      <c r="U9" s="43"/>
      <c r="V9" s="43"/>
      <c r="W9" s="43" t="n">
        <v>1.7</v>
      </c>
      <c r="X9" s="43"/>
      <c r="Y9" s="43"/>
      <c r="Z9" s="43"/>
      <c r="AA9" s="56"/>
      <c r="AB9" s="43"/>
      <c r="AC9" s="43"/>
      <c r="AD9" s="43"/>
      <c r="AE9" s="43"/>
      <c r="AF9" s="43"/>
      <c r="AG9" s="43"/>
      <c r="AH9" s="43"/>
      <c r="AI9" s="43"/>
      <c r="AJ9" s="40"/>
      <c r="AK9" s="40"/>
      <c r="AL9" s="43"/>
      <c r="AM9" s="44"/>
      <c r="AN9" s="44"/>
      <c r="AO9" s="44" t="s">
        <v>110</v>
      </c>
      <c r="AP9" s="44" t="n">
        <v>1</v>
      </c>
      <c r="AQ9" s="44" t="n">
        <v>1</v>
      </c>
      <c r="AR9" s="57"/>
      <c r="AS9" s="52"/>
      <c r="AT9" s="52"/>
      <c r="AU9" s="53"/>
      <c r="AV9" s="53"/>
      <c r="AW9" s="53"/>
      <c r="AX9" s="53" t="n">
        <v>0.7</v>
      </c>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t="n">
        <v>1</v>
      </c>
      <c r="CD9" s="53"/>
      <c r="CE9" s="53"/>
      <c r="CF9" s="53"/>
      <c r="CG9" s="53"/>
      <c r="CH9" s="53"/>
      <c r="CI9" s="53"/>
      <c r="CJ9" s="53"/>
      <c r="CK9" s="53"/>
      <c r="CL9" s="53"/>
      <c r="CM9" s="53"/>
      <c r="CN9" s="53"/>
      <c r="CO9" s="53"/>
      <c r="CP9" s="53"/>
      <c r="CQ9" s="53"/>
      <c r="CR9" s="53"/>
      <c r="CS9" s="53"/>
      <c r="CT9" s="53"/>
      <c r="CU9" s="53"/>
      <c r="CV9" s="52"/>
      <c r="CW9" s="1" t="n">
        <f aca="false">SUM(AS9:CV9)</f>
        <v>1.7</v>
      </c>
      <c r="CX9" s="60" t="s">
        <v>135</v>
      </c>
      <c r="CY9" s="25" t="n">
        <v>8</v>
      </c>
      <c r="CZ9" s="11" t="s">
        <v>2</v>
      </c>
      <c r="DA9" s="1"/>
      <c r="DB9" s="1"/>
      <c r="DC9" s="1"/>
    </row>
    <row r="10" s="58" customFormat="true" ht="89.25" hidden="false" customHeight="true" outlineLevel="0" collapsed="false">
      <c r="A10" s="48" t="n">
        <f aca="false">F10-CW10</f>
        <v>0</v>
      </c>
      <c r="B10" s="43" t="n">
        <v>2</v>
      </c>
      <c r="C10" s="54" t="s">
        <v>126</v>
      </c>
      <c r="D10" s="43" t="s">
        <v>71</v>
      </c>
      <c r="E10" s="55" t="s">
        <v>127</v>
      </c>
      <c r="F10" s="59" t="n">
        <v>0.11</v>
      </c>
      <c r="G10" s="51" t="n">
        <v>0</v>
      </c>
      <c r="H10" s="59" t="n">
        <v>0.11</v>
      </c>
      <c r="I10" s="43" t="s">
        <v>116</v>
      </c>
      <c r="J10" s="43" t="s">
        <v>136</v>
      </c>
      <c r="K10" s="50" t="s">
        <v>129</v>
      </c>
      <c r="L10" s="50"/>
      <c r="M10" s="43" t="s">
        <v>137</v>
      </c>
      <c r="N10" s="43"/>
      <c r="O10" s="43"/>
      <c r="P10" s="6"/>
      <c r="Q10" s="6"/>
      <c r="R10" s="6"/>
      <c r="S10" s="44" t="n">
        <v>2</v>
      </c>
      <c r="T10" s="43"/>
      <c r="U10" s="43"/>
      <c r="V10" s="43"/>
      <c r="W10" s="43" t="n">
        <v>0.11</v>
      </c>
      <c r="X10" s="43"/>
      <c r="Y10" s="43"/>
      <c r="Z10" s="43"/>
      <c r="AA10" s="56"/>
      <c r="AB10" s="43"/>
      <c r="AC10" s="43"/>
      <c r="AD10" s="43"/>
      <c r="AE10" s="43"/>
      <c r="AF10" s="43"/>
      <c r="AG10" s="43"/>
      <c r="AH10" s="43"/>
      <c r="AI10" s="43"/>
      <c r="AJ10" s="40"/>
      <c r="AK10" s="40"/>
      <c r="AL10" s="43"/>
      <c r="AM10" s="44"/>
      <c r="AN10" s="44"/>
      <c r="AO10" s="44" t="s">
        <v>110</v>
      </c>
      <c r="AP10" s="44" t="n">
        <v>1</v>
      </c>
      <c r="AQ10" s="44" t="n">
        <v>1</v>
      </c>
      <c r="AR10" s="57"/>
      <c r="AS10" s="52"/>
      <c r="AT10" s="52"/>
      <c r="AU10" s="53"/>
      <c r="AV10" s="53"/>
      <c r="AW10" s="53" t="n">
        <v>0</v>
      </c>
      <c r="AX10" s="53" t="n">
        <v>0</v>
      </c>
      <c r="AY10" s="53"/>
      <c r="AZ10" s="53"/>
      <c r="BA10" s="53"/>
      <c r="BB10" s="53"/>
      <c r="BC10" s="53"/>
      <c r="BD10" s="53"/>
      <c r="BE10" s="53"/>
      <c r="BF10" s="53" t="n">
        <v>0.01</v>
      </c>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t="n">
        <v>0.1</v>
      </c>
      <c r="CE10" s="53"/>
      <c r="CF10" s="53"/>
      <c r="CG10" s="53"/>
      <c r="CH10" s="53"/>
      <c r="CI10" s="53"/>
      <c r="CJ10" s="53"/>
      <c r="CK10" s="53"/>
      <c r="CL10" s="53"/>
      <c r="CM10" s="53"/>
      <c r="CN10" s="53"/>
      <c r="CO10" s="53"/>
      <c r="CP10" s="53"/>
      <c r="CQ10" s="53"/>
      <c r="CR10" s="53"/>
      <c r="CS10" s="53"/>
      <c r="CT10" s="53"/>
      <c r="CU10" s="53"/>
      <c r="CV10" s="52"/>
      <c r="CW10" s="1" t="n">
        <f aca="false">SUM(AS10:CV10)</f>
        <v>0.11</v>
      </c>
      <c r="CX10" s="24" t="s">
        <v>138</v>
      </c>
      <c r="CY10" s="25" t="n">
        <v>9</v>
      </c>
      <c r="CZ10" s="11" t="s">
        <v>2</v>
      </c>
      <c r="DA10" s="1"/>
      <c r="DB10" s="1"/>
      <c r="DC10" s="1"/>
    </row>
    <row r="11" s="58" customFormat="true" ht="102.75" hidden="false" customHeight="true" outlineLevel="0" collapsed="false">
      <c r="A11" s="48" t="n">
        <f aca="false">F11-CW11</f>
        <v>0</v>
      </c>
      <c r="B11" s="43" t="n">
        <v>2</v>
      </c>
      <c r="C11" s="54" t="s">
        <v>126</v>
      </c>
      <c r="D11" s="43" t="s">
        <v>71</v>
      </c>
      <c r="E11" s="55" t="s">
        <v>127</v>
      </c>
      <c r="F11" s="59" t="n">
        <v>0.02</v>
      </c>
      <c r="G11" s="51" t="n">
        <v>0</v>
      </c>
      <c r="H11" s="59" t="n">
        <v>0.02</v>
      </c>
      <c r="I11" s="43" t="s">
        <v>116</v>
      </c>
      <c r="J11" s="43" t="s">
        <v>139</v>
      </c>
      <c r="K11" s="50" t="s">
        <v>129</v>
      </c>
      <c r="L11" s="50"/>
      <c r="M11" s="43" t="s">
        <v>140</v>
      </c>
      <c r="N11" s="43"/>
      <c r="O11" s="43"/>
      <c r="P11" s="6"/>
      <c r="Q11" s="6"/>
      <c r="R11" s="6"/>
      <c r="S11" s="44" t="n">
        <v>2</v>
      </c>
      <c r="T11" s="43"/>
      <c r="U11" s="43"/>
      <c r="V11" s="43"/>
      <c r="W11" s="43" t="n">
        <v>0.02</v>
      </c>
      <c r="X11" s="43"/>
      <c r="Y11" s="43"/>
      <c r="Z11" s="43"/>
      <c r="AA11" s="56"/>
      <c r="AB11" s="43"/>
      <c r="AC11" s="43"/>
      <c r="AD11" s="43"/>
      <c r="AE11" s="43"/>
      <c r="AF11" s="43"/>
      <c r="AG11" s="43"/>
      <c r="AH11" s="43"/>
      <c r="AI11" s="43"/>
      <c r="AJ11" s="40"/>
      <c r="AK11" s="40"/>
      <c r="AL11" s="43"/>
      <c r="AM11" s="44"/>
      <c r="AN11" s="44"/>
      <c r="AO11" s="44" t="s">
        <v>110</v>
      </c>
      <c r="AP11" s="44" t="n">
        <v>1</v>
      </c>
      <c r="AQ11" s="44" t="n">
        <v>1</v>
      </c>
      <c r="AR11" s="57"/>
      <c r="AS11" s="52"/>
      <c r="AT11" s="52"/>
      <c r="AU11" s="53"/>
      <c r="AV11" s="53"/>
      <c r="AW11" s="53" t="n">
        <v>0</v>
      </c>
      <c r="AX11" s="53" t="n">
        <v>0</v>
      </c>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t="n">
        <v>0.02</v>
      </c>
      <c r="CE11" s="53"/>
      <c r="CF11" s="53"/>
      <c r="CG11" s="53"/>
      <c r="CH11" s="53"/>
      <c r="CI11" s="53"/>
      <c r="CJ11" s="53"/>
      <c r="CK11" s="53"/>
      <c r="CL11" s="53"/>
      <c r="CM11" s="53"/>
      <c r="CN11" s="53"/>
      <c r="CO11" s="53"/>
      <c r="CP11" s="53"/>
      <c r="CQ11" s="53"/>
      <c r="CR11" s="53"/>
      <c r="CS11" s="53"/>
      <c r="CT11" s="53"/>
      <c r="CU11" s="53"/>
      <c r="CV11" s="52"/>
      <c r="CW11" s="1" t="n">
        <f aca="false">SUM(AS11:CV11)</f>
        <v>0.02</v>
      </c>
      <c r="CX11" s="61" t="s">
        <v>141</v>
      </c>
      <c r="CY11" s="25" t="n">
        <v>10</v>
      </c>
      <c r="CZ11" s="11" t="s">
        <v>2</v>
      </c>
      <c r="DA11" s="1"/>
      <c r="DB11" s="1"/>
      <c r="DC11" s="1"/>
    </row>
    <row r="12" s="58" customFormat="true" ht="50.25" hidden="true" customHeight="true" outlineLevel="0" collapsed="false">
      <c r="A12" s="6" t="n">
        <f aca="false">F12-CW12</f>
        <v>0</v>
      </c>
      <c r="B12" s="43" t="n">
        <v>3</v>
      </c>
      <c r="C12" s="49" t="s">
        <v>142</v>
      </c>
      <c r="D12" s="43" t="s">
        <v>62</v>
      </c>
      <c r="E12" s="43"/>
      <c r="F12" s="62" t="n">
        <v>7.5</v>
      </c>
      <c r="G12" s="51" t="n">
        <v>0.7</v>
      </c>
      <c r="H12" s="51"/>
      <c r="I12" s="43" t="s">
        <v>116</v>
      </c>
      <c r="J12" s="43" t="s">
        <v>143</v>
      </c>
      <c r="K12" s="43" t="s">
        <v>144</v>
      </c>
      <c r="L12" s="43"/>
      <c r="M12" s="43" t="s">
        <v>145</v>
      </c>
      <c r="N12" s="43"/>
      <c r="O12" s="43"/>
      <c r="P12" s="6"/>
      <c r="Q12" s="6"/>
      <c r="R12" s="6"/>
      <c r="S12" s="44" t="n">
        <v>3</v>
      </c>
      <c r="T12" s="43"/>
      <c r="U12" s="63" t="n">
        <v>7.5</v>
      </c>
      <c r="V12" s="43"/>
      <c r="W12" s="43"/>
      <c r="X12" s="43"/>
      <c r="Y12" s="43"/>
      <c r="Z12" s="43"/>
      <c r="AA12" s="63" t="n">
        <v>7.5</v>
      </c>
      <c r="AB12" s="52" t="s">
        <v>123</v>
      </c>
      <c r="AC12" s="52"/>
      <c r="AD12" s="52"/>
      <c r="AE12" s="52"/>
      <c r="AF12" s="52"/>
      <c r="AG12" s="52"/>
      <c r="AH12" s="52"/>
      <c r="AI12" s="52"/>
      <c r="AJ12" s="40"/>
      <c r="AK12" s="40"/>
      <c r="AL12" s="52"/>
      <c r="AM12" s="44"/>
      <c r="AN12" s="44" t="n">
        <v>5</v>
      </c>
      <c r="AO12" s="44"/>
      <c r="AP12" s="44" t="n">
        <v>2</v>
      </c>
      <c r="AQ12" s="44" t="n">
        <v>2</v>
      </c>
      <c r="AR12" s="57"/>
      <c r="AS12" s="57"/>
      <c r="AT12" s="57"/>
      <c r="AU12" s="64" t="n">
        <v>0.7</v>
      </c>
      <c r="AV12" s="57"/>
      <c r="AW12" s="64" t="n">
        <v>5.3</v>
      </c>
      <c r="AX12" s="64" t="n">
        <v>0</v>
      </c>
      <c r="AY12" s="57"/>
      <c r="AZ12" s="57"/>
      <c r="BA12" s="64" t="n">
        <v>1.5</v>
      </c>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1" t="n">
        <f aca="false">SUM(AS12:CV12)</f>
        <v>7.5</v>
      </c>
      <c r="CX12" s="24" t="s">
        <v>146</v>
      </c>
      <c r="CY12" s="25" t="n">
        <v>11</v>
      </c>
      <c r="CZ12" s="11" t="s">
        <v>2</v>
      </c>
      <c r="DA12" s="1"/>
      <c r="DB12" s="1"/>
      <c r="DC12" s="1"/>
    </row>
    <row r="13" s="58" customFormat="true" ht="50.25" hidden="true" customHeight="true" outlineLevel="0" collapsed="false">
      <c r="A13" s="48" t="n">
        <f aca="false">F13-CW13</f>
        <v>0.0999999999999996</v>
      </c>
      <c r="B13" s="43" t="n">
        <v>3</v>
      </c>
      <c r="C13" s="49" t="s">
        <v>142</v>
      </c>
      <c r="D13" s="43" t="s">
        <v>62</v>
      </c>
      <c r="E13" s="43"/>
      <c r="F13" s="62" t="n">
        <v>7.1</v>
      </c>
      <c r="G13" s="51"/>
      <c r="H13" s="51"/>
      <c r="I13" s="43" t="s">
        <v>116</v>
      </c>
      <c r="J13" s="43" t="s">
        <v>117</v>
      </c>
      <c r="K13" s="43" t="s">
        <v>144</v>
      </c>
      <c r="L13" s="43"/>
      <c r="M13" s="43" t="s">
        <v>147</v>
      </c>
      <c r="N13" s="43"/>
      <c r="O13" s="43"/>
      <c r="P13" s="6"/>
      <c r="Q13" s="6"/>
      <c r="R13" s="6"/>
      <c r="S13" s="44" t="n">
        <v>3</v>
      </c>
      <c r="T13" s="43" t="s">
        <v>148</v>
      </c>
      <c r="U13" s="63" t="n">
        <v>7</v>
      </c>
      <c r="V13" s="43"/>
      <c r="W13" s="43"/>
      <c r="X13" s="43"/>
      <c r="Y13" s="43"/>
      <c r="Z13" s="43"/>
      <c r="AA13" s="63"/>
      <c r="AB13" s="52"/>
      <c r="AC13" s="52"/>
      <c r="AD13" s="52"/>
      <c r="AE13" s="52"/>
      <c r="AF13" s="52"/>
      <c r="AG13" s="52"/>
      <c r="AH13" s="52"/>
      <c r="AI13" s="52"/>
      <c r="AJ13" s="40"/>
      <c r="AK13" s="40"/>
      <c r="AL13" s="52"/>
      <c r="AM13" s="44"/>
      <c r="AN13" s="65" t="s">
        <v>149</v>
      </c>
      <c r="AO13" s="44"/>
      <c r="AP13" s="44" t="n">
        <v>2</v>
      </c>
      <c r="AQ13" s="44" t="n">
        <v>2</v>
      </c>
      <c r="AR13" s="57"/>
      <c r="AS13" s="52"/>
      <c r="AT13" s="52"/>
      <c r="AU13" s="53" t="n">
        <v>0.2</v>
      </c>
      <c r="AV13" s="53"/>
      <c r="AW13" s="53" t="n">
        <v>5.3</v>
      </c>
      <c r="AX13" s="53" t="n">
        <v>0</v>
      </c>
      <c r="AY13" s="53"/>
      <c r="AZ13" s="53"/>
      <c r="BA13" s="53" t="n">
        <v>1.5</v>
      </c>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2"/>
      <c r="CW13" s="1" t="n">
        <f aca="false">SUM(AS13:CV13)</f>
        <v>7</v>
      </c>
      <c r="CX13" s="66" t="s">
        <v>150</v>
      </c>
      <c r="CY13" s="67"/>
      <c r="CZ13" s="11"/>
      <c r="DA13" s="1"/>
      <c r="DB13" s="1"/>
      <c r="DC13" s="1"/>
    </row>
    <row r="14" s="58" customFormat="true" ht="50.25" hidden="true" customHeight="true" outlineLevel="0" collapsed="false">
      <c r="A14" s="6" t="n">
        <f aca="false">F14-CW14</f>
        <v>0</v>
      </c>
      <c r="B14" s="43" t="n">
        <v>3</v>
      </c>
      <c r="C14" s="49" t="s">
        <v>142</v>
      </c>
      <c r="D14" s="43" t="s">
        <v>62</v>
      </c>
      <c r="E14" s="43"/>
      <c r="F14" s="62" t="n">
        <v>0.5</v>
      </c>
      <c r="G14" s="51"/>
      <c r="H14" s="51"/>
      <c r="I14" s="43" t="s">
        <v>116</v>
      </c>
      <c r="J14" s="43" t="s">
        <v>151</v>
      </c>
      <c r="K14" s="43" t="s">
        <v>144</v>
      </c>
      <c r="L14" s="43"/>
      <c r="M14" s="43" t="s">
        <v>152</v>
      </c>
      <c r="N14" s="43"/>
      <c r="O14" s="43"/>
      <c r="P14" s="6"/>
      <c r="Q14" s="6"/>
      <c r="R14" s="6"/>
      <c r="S14" s="44" t="n">
        <v>3</v>
      </c>
      <c r="T14" s="43" t="s">
        <v>153</v>
      </c>
      <c r="U14" s="63" t="n">
        <v>0.5</v>
      </c>
      <c r="V14" s="43"/>
      <c r="W14" s="43"/>
      <c r="X14" s="43"/>
      <c r="Y14" s="43"/>
      <c r="Z14" s="43"/>
      <c r="AA14" s="63"/>
      <c r="AB14" s="52"/>
      <c r="AC14" s="52"/>
      <c r="AD14" s="52"/>
      <c r="AE14" s="52"/>
      <c r="AF14" s="52"/>
      <c r="AG14" s="52"/>
      <c r="AH14" s="52"/>
      <c r="AI14" s="52"/>
      <c r="AJ14" s="40"/>
      <c r="AK14" s="40"/>
      <c r="AL14" s="52"/>
      <c r="AM14" s="44"/>
      <c r="AN14" s="65" t="s">
        <v>149</v>
      </c>
      <c r="AO14" s="44"/>
      <c r="AP14" s="44" t="n">
        <v>2</v>
      </c>
      <c r="AQ14" s="44" t="n">
        <v>2</v>
      </c>
      <c r="AR14" s="57"/>
      <c r="AS14" s="43"/>
      <c r="AT14" s="52"/>
      <c r="AU14" s="53" t="n">
        <v>0.5</v>
      </c>
      <c r="AV14" s="53"/>
      <c r="AW14" s="53" t="n">
        <v>0</v>
      </c>
      <c r="AX14" s="53" t="n">
        <v>0</v>
      </c>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2"/>
      <c r="CW14" s="1" t="n">
        <f aca="false">SUM(AS14:CV14)</f>
        <v>0.5</v>
      </c>
      <c r="CX14" s="68" t="s">
        <v>154</v>
      </c>
      <c r="CY14" s="43" t="n">
        <v>12</v>
      </c>
      <c r="CZ14" s="11" t="s">
        <v>2</v>
      </c>
      <c r="DA14" s="1"/>
      <c r="DB14" s="1"/>
      <c r="DC14" s="1"/>
    </row>
    <row r="15" s="58" customFormat="true" ht="78.75" hidden="false" customHeight="true" outlineLevel="0" collapsed="false">
      <c r="A15" s="6"/>
      <c r="B15" s="43" t="n">
        <v>3</v>
      </c>
      <c r="C15" s="49" t="s">
        <v>155</v>
      </c>
      <c r="D15" s="43" t="s">
        <v>71</v>
      </c>
      <c r="E15" s="55" t="s">
        <v>127</v>
      </c>
      <c r="F15" s="51" t="n">
        <v>1.48</v>
      </c>
      <c r="G15" s="51" t="n">
        <v>0</v>
      </c>
      <c r="H15" s="51"/>
      <c r="I15" s="43" t="s">
        <v>116</v>
      </c>
      <c r="J15" s="43" t="s">
        <v>156</v>
      </c>
      <c r="K15" s="43" t="s">
        <v>157</v>
      </c>
      <c r="L15" s="40" t="n">
        <f aca="false">AK15</f>
        <v>0</v>
      </c>
      <c r="M15" s="43" t="s">
        <v>158</v>
      </c>
      <c r="N15" s="43"/>
      <c r="O15" s="43" t="s">
        <v>120</v>
      </c>
      <c r="P15" s="6" t="s">
        <v>131</v>
      </c>
      <c r="Q15" s="6" t="s">
        <v>121</v>
      </c>
      <c r="R15" s="6" t="s">
        <v>159</v>
      </c>
      <c r="S15" s="44" t="n">
        <v>4</v>
      </c>
      <c r="T15" s="43"/>
      <c r="U15" s="43"/>
      <c r="V15" s="43"/>
      <c r="W15" s="56" t="n">
        <v>1.48</v>
      </c>
      <c r="X15" s="43"/>
      <c r="Y15" s="43"/>
      <c r="Z15" s="43"/>
      <c r="AA15" s="56" t="n">
        <v>1.48</v>
      </c>
      <c r="AB15" s="43" t="s">
        <v>123</v>
      </c>
      <c r="AC15" s="43"/>
      <c r="AD15" s="43"/>
      <c r="AE15" s="43"/>
      <c r="AF15" s="43"/>
      <c r="AG15" s="43"/>
      <c r="AH15" s="43"/>
      <c r="AI15" s="43"/>
      <c r="AJ15" s="40"/>
      <c r="AK15" s="40"/>
      <c r="AL15" s="43"/>
      <c r="AM15" s="44"/>
      <c r="AN15" s="44" t="s">
        <v>110</v>
      </c>
      <c r="AO15" s="44" t="s">
        <v>110</v>
      </c>
      <c r="AP15" s="44"/>
      <c r="AQ15" s="44"/>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X15" s="69" t="s">
        <v>160</v>
      </c>
      <c r="CY15" s="43" t="n">
        <v>13</v>
      </c>
      <c r="CZ15" s="11" t="s">
        <v>2</v>
      </c>
      <c r="DA15" s="1"/>
      <c r="DB15" s="1"/>
      <c r="DC15" s="1"/>
    </row>
    <row r="16" s="58" customFormat="true" ht="78.75" hidden="false" customHeight="true" outlineLevel="0" collapsed="false">
      <c r="A16" s="48" t="n">
        <f aca="false">F16-CW16</f>
        <v>0</v>
      </c>
      <c r="B16" s="43" t="n">
        <v>4</v>
      </c>
      <c r="C16" s="49" t="s">
        <v>155</v>
      </c>
      <c r="D16" s="43" t="s">
        <v>71</v>
      </c>
      <c r="E16" s="55" t="s">
        <v>127</v>
      </c>
      <c r="F16" s="51" t="n">
        <v>1.38</v>
      </c>
      <c r="G16" s="51" t="n">
        <v>0</v>
      </c>
      <c r="H16" s="51"/>
      <c r="I16" s="43" t="s">
        <v>116</v>
      </c>
      <c r="J16" s="43" t="s">
        <v>136</v>
      </c>
      <c r="K16" s="43" t="s">
        <v>157</v>
      </c>
      <c r="L16" s="43"/>
      <c r="M16" s="43" t="s">
        <v>161</v>
      </c>
      <c r="N16" s="43"/>
      <c r="O16" s="43"/>
      <c r="P16" s="6"/>
      <c r="Q16" s="6"/>
      <c r="R16" s="6"/>
      <c r="S16" s="44" t="n">
        <v>4</v>
      </c>
      <c r="T16" s="43"/>
      <c r="U16" s="43"/>
      <c r="V16" s="43"/>
      <c r="W16" s="56" t="n">
        <v>1.38</v>
      </c>
      <c r="X16" s="43"/>
      <c r="Y16" s="43"/>
      <c r="Z16" s="43"/>
      <c r="AA16" s="56"/>
      <c r="AB16" s="43"/>
      <c r="AC16" s="43"/>
      <c r="AD16" s="43"/>
      <c r="AE16" s="43"/>
      <c r="AF16" s="43"/>
      <c r="AG16" s="43"/>
      <c r="AH16" s="43"/>
      <c r="AI16" s="43"/>
      <c r="AJ16" s="40"/>
      <c r="AK16" s="40"/>
      <c r="AL16" s="43"/>
      <c r="AM16" s="44"/>
      <c r="AN16" s="44"/>
      <c r="AO16" s="44" t="s">
        <v>110</v>
      </c>
      <c r="AP16" s="44" t="n">
        <v>1</v>
      </c>
      <c r="AQ16" s="44" t="n">
        <v>1</v>
      </c>
      <c r="AR16" s="57"/>
      <c r="AS16" s="52"/>
      <c r="AT16" s="52"/>
      <c r="AU16" s="53"/>
      <c r="AV16" s="53"/>
      <c r="AW16" s="53" t="n">
        <v>0</v>
      </c>
      <c r="AX16" s="53" t="n">
        <v>0</v>
      </c>
      <c r="AY16" s="53"/>
      <c r="AZ16" s="53"/>
      <c r="BA16" s="53"/>
      <c r="BB16" s="53"/>
      <c r="BC16" s="53"/>
      <c r="BD16" s="53"/>
      <c r="BE16" s="53"/>
      <c r="BF16" s="53" t="n">
        <v>0.45</v>
      </c>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t="n">
        <v>0.93</v>
      </c>
      <c r="CE16" s="53"/>
      <c r="CF16" s="53"/>
      <c r="CG16" s="53"/>
      <c r="CH16" s="53"/>
      <c r="CI16" s="53"/>
      <c r="CJ16" s="53"/>
      <c r="CK16" s="53"/>
      <c r="CL16" s="53"/>
      <c r="CM16" s="53"/>
      <c r="CN16" s="53"/>
      <c r="CO16" s="53"/>
      <c r="CP16" s="53"/>
      <c r="CQ16" s="53"/>
      <c r="CR16" s="53"/>
      <c r="CS16" s="53"/>
      <c r="CT16" s="53"/>
      <c r="CU16" s="53"/>
      <c r="CV16" s="52"/>
      <c r="CW16" s="1" t="n">
        <f aca="false">SUM(AS16:CV16)</f>
        <v>1.38</v>
      </c>
      <c r="CX16" s="49" t="s">
        <v>162</v>
      </c>
      <c r="CY16" s="43" t="n">
        <v>14</v>
      </c>
      <c r="CZ16" s="11" t="s">
        <v>2</v>
      </c>
      <c r="DA16" s="1"/>
      <c r="DB16" s="1"/>
      <c r="DC16" s="1"/>
    </row>
    <row r="17" s="58" customFormat="true" ht="78.75" hidden="false" customHeight="true" outlineLevel="0" collapsed="false">
      <c r="A17" s="48" t="n">
        <f aca="false">F17-CW17</f>
        <v>0</v>
      </c>
      <c r="B17" s="43" t="n">
        <v>4</v>
      </c>
      <c r="C17" s="49" t="s">
        <v>155</v>
      </c>
      <c r="D17" s="43" t="s">
        <v>71</v>
      </c>
      <c r="E17" s="55" t="s">
        <v>127</v>
      </c>
      <c r="F17" s="51" t="n">
        <v>0.1</v>
      </c>
      <c r="G17" s="51" t="n">
        <v>0</v>
      </c>
      <c r="H17" s="51" t="n">
        <v>0.1</v>
      </c>
      <c r="I17" s="43" t="s">
        <v>116</v>
      </c>
      <c r="J17" s="43" t="s">
        <v>139</v>
      </c>
      <c r="K17" s="43" t="s">
        <v>157</v>
      </c>
      <c r="L17" s="43"/>
      <c r="M17" s="43" t="s">
        <v>163</v>
      </c>
      <c r="N17" s="43"/>
      <c r="O17" s="43"/>
      <c r="P17" s="6"/>
      <c r="Q17" s="6"/>
      <c r="R17" s="6"/>
      <c r="S17" s="44" t="n">
        <v>4</v>
      </c>
      <c r="T17" s="43"/>
      <c r="U17" s="43"/>
      <c r="V17" s="43"/>
      <c r="W17" s="56" t="n">
        <v>0.1</v>
      </c>
      <c r="X17" s="43"/>
      <c r="Y17" s="43"/>
      <c r="Z17" s="43"/>
      <c r="AA17" s="56"/>
      <c r="AB17" s="43"/>
      <c r="AC17" s="43"/>
      <c r="AD17" s="43"/>
      <c r="AE17" s="43"/>
      <c r="AF17" s="43"/>
      <c r="AG17" s="43"/>
      <c r="AH17" s="43"/>
      <c r="AI17" s="43"/>
      <c r="AJ17" s="40"/>
      <c r="AK17" s="40"/>
      <c r="AL17" s="43"/>
      <c r="AM17" s="44"/>
      <c r="AN17" s="44"/>
      <c r="AO17" s="44" t="s">
        <v>110</v>
      </c>
      <c r="AP17" s="44" t="n">
        <v>1</v>
      </c>
      <c r="AQ17" s="44" t="n">
        <v>1</v>
      </c>
      <c r="AR17" s="57"/>
      <c r="AS17" s="52"/>
      <c r="AT17" s="52"/>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t="n">
        <v>0.1</v>
      </c>
      <c r="CE17" s="53"/>
      <c r="CF17" s="53"/>
      <c r="CG17" s="53"/>
      <c r="CH17" s="53"/>
      <c r="CI17" s="53"/>
      <c r="CJ17" s="53"/>
      <c r="CK17" s="53"/>
      <c r="CL17" s="53"/>
      <c r="CM17" s="53"/>
      <c r="CN17" s="53"/>
      <c r="CO17" s="53"/>
      <c r="CP17" s="53"/>
      <c r="CQ17" s="53"/>
      <c r="CR17" s="53"/>
      <c r="CS17" s="53"/>
      <c r="CT17" s="53"/>
      <c r="CU17" s="53"/>
      <c r="CV17" s="52"/>
      <c r="CW17" s="1" t="n">
        <f aca="false">SUM(AS17:CV17)</f>
        <v>0.1</v>
      </c>
      <c r="CX17" s="49" t="s">
        <v>164</v>
      </c>
      <c r="CY17" s="43" t="n">
        <v>15</v>
      </c>
      <c r="CZ17" s="11" t="s">
        <v>2</v>
      </c>
      <c r="DA17" s="1"/>
      <c r="DB17" s="1"/>
      <c r="DC17" s="1"/>
    </row>
    <row r="18" s="58" customFormat="true" ht="71.25" hidden="false" customHeight="true" outlineLevel="0" collapsed="false">
      <c r="A18" s="6" t="n">
        <f aca="false">F18-CW18</f>
        <v>0</v>
      </c>
      <c r="B18" s="43" t="n">
        <v>4</v>
      </c>
      <c r="C18" s="49" t="s">
        <v>39</v>
      </c>
      <c r="D18" s="43" t="s">
        <v>71</v>
      </c>
      <c r="E18" s="55" t="s">
        <v>165</v>
      </c>
      <c r="F18" s="51" t="n">
        <v>1.18</v>
      </c>
      <c r="G18" s="51" t="n">
        <v>0</v>
      </c>
      <c r="H18" s="51" t="n">
        <v>1.18</v>
      </c>
      <c r="I18" s="43" t="s">
        <v>116</v>
      </c>
      <c r="J18" s="43" t="s">
        <v>166</v>
      </c>
      <c r="K18" s="43" t="s">
        <v>167</v>
      </c>
      <c r="L18" s="40" t="str">
        <f aca="false">AK18</f>
        <v>1A</v>
      </c>
      <c r="M18" s="43" t="s">
        <v>168</v>
      </c>
      <c r="N18" s="43"/>
      <c r="O18" s="43" t="s">
        <v>120</v>
      </c>
      <c r="P18" s="6"/>
      <c r="Q18" s="6" t="s">
        <v>121</v>
      </c>
      <c r="R18" s="6" t="s">
        <v>169</v>
      </c>
      <c r="S18" s="44" t="n">
        <v>5</v>
      </c>
      <c r="T18" s="43"/>
      <c r="U18" s="43"/>
      <c r="V18" s="43"/>
      <c r="W18" s="56" t="n">
        <v>1.18</v>
      </c>
      <c r="X18" s="43"/>
      <c r="Y18" s="43"/>
      <c r="Z18" s="43"/>
      <c r="AA18" s="56" t="n">
        <v>1.18</v>
      </c>
      <c r="AB18" s="43" t="s">
        <v>123</v>
      </c>
      <c r="AC18" s="43"/>
      <c r="AD18" s="43"/>
      <c r="AE18" s="43"/>
      <c r="AF18" s="43"/>
      <c r="AG18" s="43"/>
      <c r="AH18" s="43"/>
      <c r="AI18" s="43"/>
      <c r="AJ18" s="40" t="n">
        <v>1</v>
      </c>
      <c r="AK18" s="40" t="s">
        <v>2</v>
      </c>
      <c r="AL18" s="43"/>
      <c r="AM18" s="44"/>
      <c r="AN18" s="44" t="s">
        <v>110</v>
      </c>
      <c r="AO18" s="44" t="s">
        <v>110</v>
      </c>
      <c r="AP18" s="44"/>
      <c r="AQ18" s="44"/>
      <c r="AR18" s="57"/>
      <c r="AS18" s="52"/>
      <c r="AT18" s="52"/>
      <c r="AU18" s="53"/>
      <c r="AV18" s="53"/>
      <c r="AW18" s="53" t="n">
        <v>0.86</v>
      </c>
      <c r="AX18" s="53" t="n">
        <v>0</v>
      </c>
      <c r="AY18" s="53"/>
      <c r="AZ18" s="53"/>
      <c r="BA18" s="53"/>
      <c r="BB18" s="53" t="n">
        <f aca="false">0.67-0.47</f>
        <v>0.2</v>
      </c>
      <c r="BC18" s="53"/>
      <c r="BD18" s="53"/>
      <c r="BE18" s="53"/>
      <c r="BF18" s="53"/>
      <c r="BG18" s="53"/>
      <c r="BH18" s="53"/>
      <c r="BI18" s="53"/>
      <c r="BJ18" s="53"/>
      <c r="BK18" s="53"/>
      <c r="BL18" s="53"/>
      <c r="BM18" s="53"/>
      <c r="BN18" s="53"/>
      <c r="BO18" s="53"/>
      <c r="BP18" s="53" t="n">
        <v>0.06</v>
      </c>
      <c r="BQ18" s="53"/>
      <c r="BR18" s="53"/>
      <c r="BS18" s="53"/>
      <c r="BT18" s="53"/>
      <c r="BU18" s="53"/>
      <c r="BV18" s="53"/>
      <c r="BW18" s="53"/>
      <c r="BX18" s="53"/>
      <c r="BY18" s="53"/>
      <c r="BZ18" s="53"/>
      <c r="CA18" s="53"/>
      <c r="CB18" s="53"/>
      <c r="CC18" s="53"/>
      <c r="CD18" s="53" t="n">
        <f aca="false">0.13-0.07</f>
        <v>0.06</v>
      </c>
      <c r="CE18" s="53"/>
      <c r="CF18" s="53"/>
      <c r="CG18" s="53"/>
      <c r="CH18" s="53"/>
      <c r="CI18" s="53"/>
      <c r="CJ18" s="53"/>
      <c r="CK18" s="53"/>
      <c r="CL18" s="53"/>
      <c r="CM18" s="53"/>
      <c r="CN18" s="53"/>
      <c r="CO18" s="53"/>
      <c r="CP18" s="53"/>
      <c r="CQ18" s="53"/>
      <c r="CR18" s="53"/>
      <c r="CS18" s="53"/>
      <c r="CT18" s="53"/>
      <c r="CU18" s="53"/>
      <c r="CV18" s="52"/>
      <c r="CW18" s="1" t="n">
        <f aca="false">SUM(AS18:CV18)</f>
        <v>1.18</v>
      </c>
      <c r="CX18" s="49" t="s">
        <v>170</v>
      </c>
      <c r="CY18" s="43" t="n">
        <v>16</v>
      </c>
      <c r="CZ18" s="11" t="s">
        <v>2</v>
      </c>
      <c r="DA18" s="1"/>
      <c r="DB18" s="1"/>
      <c r="DC18" s="1"/>
    </row>
    <row r="19" customFormat="false" ht="71.25" hidden="true" customHeight="true" outlineLevel="0" collapsed="false">
      <c r="A19" s="48" t="n">
        <f aca="false">F19-CW19</f>
        <v>0</v>
      </c>
      <c r="B19" s="43" t="n">
        <v>5</v>
      </c>
      <c r="C19" s="49" t="s">
        <v>106</v>
      </c>
      <c r="D19" s="43" t="s">
        <v>77</v>
      </c>
      <c r="E19" s="70" t="s">
        <v>171</v>
      </c>
      <c r="F19" s="51" t="n">
        <v>0.7</v>
      </c>
      <c r="G19" s="51" t="n">
        <v>0.45</v>
      </c>
      <c r="H19" s="51" t="n">
        <v>0.7</v>
      </c>
      <c r="I19" s="43" t="s">
        <v>116</v>
      </c>
      <c r="J19" s="43" t="s">
        <v>117</v>
      </c>
      <c r="K19" s="71" t="s">
        <v>172</v>
      </c>
      <c r="L19" s="40" t="str">
        <f aca="false">AK19</f>
        <v>1A</v>
      </c>
      <c r="M19" s="43" t="s">
        <v>173</v>
      </c>
      <c r="N19" s="43"/>
      <c r="O19" s="43" t="s">
        <v>120</v>
      </c>
      <c r="P19" s="6" t="s">
        <v>174</v>
      </c>
      <c r="Q19" s="6" t="s">
        <v>175</v>
      </c>
      <c r="R19" s="6" t="s">
        <v>176</v>
      </c>
      <c r="S19" s="72" t="n">
        <v>6</v>
      </c>
      <c r="T19" s="43" t="s">
        <v>177</v>
      </c>
      <c r="U19" s="43"/>
      <c r="V19" s="43"/>
      <c r="W19" s="56" t="n">
        <v>0.8</v>
      </c>
      <c r="X19" s="43"/>
      <c r="Y19" s="43"/>
      <c r="Z19" s="43"/>
      <c r="AA19" s="56" t="n">
        <v>0.7</v>
      </c>
      <c r="AB19" s="43" t="s">
        <v>123</v>
      </c>
      <c r="AC19" s="43"/>
      <c r="AD19" s="43"/>
      <c r="AE19" s="43"/>
      <c r="AF19" s="43"/>
      <c r="AG19" s="43"/>
      <c r="AH19" s="43"/>
      <c r="AI19" s="43"/>
      <c r="AJ19" s="40" t="n">
        <v>2</v>
      </c>
      <c r="AK19" s="40" t="s">
        <v>2</v>
      </c>
      <c r="AL19" s="43"/>
      <c r="AM19" s="44"/>
      <c r="AN19" s="44" t="s">
        <v>110</v>
      </c>
      <c r="AO19" s="44" t="s">
        <v>110</v>
      </c>
      <c r="AP19" s="44" t="n">
        <v>1</v>
      </c>
      <c r="AQ19" s="44" t="n">
        <v>1</v>
      </c>
      <c r="AR19" s="46"/>
      <c r="AS19" s="46"/>
      <c r="AT19" s="46"/>
      <c r="AU19" s="51" t="n">
        <v>0.45</v>
      </c>
      <c r="AV19" s="46"/>
      <c r="AW19" s="46" t="n">
        <v>0.25</v>
      </c>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1" t="n">
        <f aca="false">SUM(AS19:CV19)</f>
        <v>0.7</v>
      </c>
      <c r="CX19" s="49" t="s">
        <v>178</v>
      </c>
      <c r="CY19" s="43" t="n">
        <v>17</v>
      </c>
      <c r="CZ19" s="11" t="s">
        <v>2</v>
      </c>
    </row>
    <row r="20" customFormat="false" ht="81" hidden="true" customHeight="true" outlineLevel="0" collapsed="false">
      <c r="A20" s="6" t="n">
        <f aca="false">F20-CW20</f>
        <v>0.000199999999999978</v>
      </c>
      <c r="B20" s="43" t="n">
        <v>7</v>
      </c>
      <c r="C20" s="49" t="s">
        <v>179</v>
      </c>
      <c r="D20" s="43" t="s">
        <v>94</v>
      </c>
      <c r="E20" s="55" t="s">
        <v>127</v>
      </c>
      <c r="F20" s="51" t="n">
        <v>0.2502</v>
      </c>
      <c r="G20" s="51" t="n">
        <v>0</v>
      </c>
      <c r="H20" s="51" t="n">
        <v>0.2502</v>
      </c>
      <c r="I20" s="43" t="s">
        <v>116</v>
      </c>
      <c r="J20" s="43" t="s">
        <v>180</v>
      </c>
      <c r="K20" s="43" t="s">
        <v>181</v>
      </c>
      <c r="L20" s="43"/>
      <c r="M20" s="43" t="s">
        <v>182</v>
      </c>
      <c r="N20" s="43"/>
      <c r="O20" s="43"/>
      <c r="P20" s="6"/>
      <c r="Q20" s="6" t="s">
        <v>121</v>
      </c>
      <c r="R20" s="6" t="s">
        <v>183</v>
      </c>
      <c r="S20" s="44" t="n">
        <v>92</v>
      </c>
      <c r="T20" s="43"/>
      <c r="U20" s="43"/>
      <c r="V20" s="43"/>
      <c r="W20" s="43"/>
      <c r="X20" s="43"/>
      <c r="Y20" s="43"/>
      <c r="Z20" s="56" t="n">
        <v>0.2502</v>
      </c>
      <c r="AA20" s="56" t="n">
        <v>0.2502</v>
      </c>
      <c r="AB20" s="43" t="s">
        <v>123</v>
      </c>
      <c r="AC20" s="43"/>
      <c r="AD20" s="43"/>
      <c r="AE20" s="43"/>
      <c r="AF20" s="43"/>
      <c r="AG20" s="43"/>
      <c r="AH20" s="43"/>
      <c r="AI20" s="43"/>
      <c r="AJ20" s="40"/>
      <c r="AK20" s="40"/>
      <c r="AL20" s="43"/>
      <c r="AM20" s="44"/>
      <c r="AN20" s="44" t="n">
        <v>4</v>
      </c>
      <c r="AO20" s="44"/>
      <c r="AP20" s="44" t="n">
        <v>1</v>
      </c>
      <c r="AQ20" s="44" t="n">
        <v>1</v>
      </c>
      <c r="AR20" s="46"/>
      <c r="AS20" s="46"/>
      <c r="AT20" s="46"/>
      <c r="AU20" s="46"/>
      <c r="AV20" s="46"/>
      <c r="AW20" s="51" t="n">
        <v>0.2</v>
      </c>
      <c r="AX20" s="46" t="n">
        <v>0.05</v>
      </c>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1" t="n">
        <f aca="false">SUM(AS20:CV20)</f>
        <v>0.25</v>
      </c>
      <c r="CX20" s="49" t="s">
        <v>184</v>
      </c>
      <c r="CY20" s="43" t="n">
        <v>18</v>
      </c>
      <c r="CZ20" s="11" t="s">
        <v>2</v>
      </c>
    </row>
    <row r="21" customFormat="false" ht="87.75" hidden="true" customHeight="true" outlineLevel="0" collapsed="false">
      <c r="A21" s="6" t="n">
        <f aca="false">F21-CW21</f>
        <v>0.189999999999998</v>
      </c>
      <c r="B21" s="43" t="n">
        <v>6</v>
      </c>
      <c r="C21" s="49" t="s">
        <v>107</v>
      </c>
      <c r="D21" s="43" t="s">
        <v>84</v>
      </c>
      <c r="E21" s="43" t="s">
        <v>185</v>
      </c>
      <c r="F21" s="51" t="n">
        <v>83.78</v>
      </c>
      <c r="G21" s="51"/>
      <c r="H21" s="51" t="n">
        <v>15.86</v>
      </c>
      <c r="I21" s="43" t="s">
        <v>116</v>
      </c>
      <c r="J21" s="43" t="s">
        <v>186</v>
      </c>
      <c r="K21" s="43" t="s">
        <v>187</v>
      </c>
      <c r="L21" s="40" t="str">
        <f aca="false">AK21</f>
        <v>1A</v>
      </c>
      <c r="M21" s="43" t="s">
        <v>188</v>
      </c>
      <c r="N21" s="43"/>
      <c r="O21" s="43" t="s">
        <v>120</v>
      </c>
      <c r="P21" s="6"/>
      <c r="Q21" s="6" t="s">
        <v>189</v>
      </c>
      <c r="R21" s="6"/>
      <c r="S21" s="44" t="n">
        <v>7</v>
      </c>
      <c r="T21" s="43"/>
      <c r="U21" s="43"/>
      <c r="V21" s="43"/>
      <c r="W21" s="56" t="n">
        <v>83.78</v>
      </c>
      <c r="X21" s="43"/>
      <c r="Y21" s="43"/>
      <c r="Z21" s="43"/>
      <c r="AA21" s="56" t="n">
        <v>83.78</v>
      </c>
      <c r="AB21" s="43" t="s">
        <v>123</v>
      </c>
      <c r="AC21" s="43"/>
      <c r="AD21" s="43"/>
      <c r="AE21" s="43"/>
      <c r="AF21" s="43"/>
      <c r="AG21" s="43"/>
      <c r="AH21" s="43"/>
      <c r="AI21" s="43"/>
      <c r="AJ21" s="40" t="n">
        <v>3</v>
      </c>
      <c r="AK21" s="40" t="s">
        <v>2</v>
      </c>
      <c r="AL21" s="43"/>
      <c r="AM21" s="44"/>
      <c r="AN21" s="44" t="s">
        <v>110</v>
      </c>
      <c r="AO21" s="44" t="s">
        <v>110</v>
      </c>
      <c r="AP21" s="44"/>
      <c r="AQ21" s="44"/>
      <c r="AR21" s="46"/>
      <c r="AS21" s="52"/>
      <c r="AT21" s="52"/>
      <c r="AU21" s="53" t="n">
        <v>11</v>
      </c>
      <c r="AV21" s="53" t="n">
        <v>10.55</v>
      </c>
      <c r="AW21" s="53" t="n">
        <v>5.14</v>
      </c>
      <c r="AX21" s="53" t="n">
        <v>37.13</v>
      </c>
      <c r="AY21" s="53"/>
      <c r="AZ21" s="53"/>
      <c r="BA21" s="53"/>
      <c r="BB21" s="53" t="n">
        <v>6.96</v>
      </c>
      <c r="BC21" s="53"/>
      <c r="BD21" s="53"/>
      <c r="BE21" s="53"/>
      <c r="BF21" s="53"/>
      <c r="BG21" s="53"/>
      <c r="BH21" s="53"/>
      <c r="BI21" s="53"/>
      <c r="BJ21" s="53"/>
      <c r="BK21" s="53"/>
      <c r="BL21" s="53"/>
      <c r="BM21" s="53"/>
      <c r="BN21" s="53"/>
      <c r="BO21" s="53" t="n">
        <v>3.38</v>
      </c>
      <c r="BP21" s="53" t="n">
        <v>0.37</v>
      </c>
      <c r="BQ21" s="53"/>
      <c r="BR21" s="53"/>
      <c r="BS21" s="53"/>
      <c r="BT21" s="53" t="n">
        <v>4.56</v>
      </c>
      <c r="BU21" s="53"/>
      <c r="BV21" s="53"/>
      <c r="BW21" s="53"/>
      <c r="BX21" s="53"/>
      <c r="BY21" s="53"/>
      <c r="BZ21" s="53"/>
      <c r="CA21" s="53"/>
      <c r="CB21" s="53"/>
      <c r="CC21" s="53" t="n">
        <v>4.5</v>
      </c>
      <c r="CD21" s="53"/>
      <c r="CE21" s="53" t="n">
        <f aca="false">0.19-0.19</f>
        <v>0</v>
      </c>
      <c r="CF21" s="53"/>
      <c r="CG21" s="53"/>
      <c r="CH21" s="53"/>
      <c r="CI21" s="53"/>
      <c r="CJ21" s="53"/>
      <c r="CK21" s="53"/>
      <c r="CL21" s="53"/>
      <c r="CM21" s="53"/>
      <c r="CN21" s="53"/>
      <c r="CO21" s="53"/>
      <c r="CP21" s="53"/>
      <c r="CQ21" s="53"/>
      <c r="CR21" s="53"/>
      <c r="CS21" s="53"/>
      <c r="CT21" s="53"/>
      <c r="CU21" s="53"/>
      <c r="CV21" s="52"/>
      <c r="CW21" s="1" t="n">
        <f aca="false">SUM(AS21:CV21)</f>
        <v>83.59</v>
      </c>
      <c r="CX21" s="49" t="s">
        <v>190</v>
      </c>
      <c r="CY21" s="43" t="n">
        <v>19</v>
      </c>
      <c r="CZ21" s="11" t="s">
        <v>2</v>
      </c>
    </row>
    <row r="22" customFormat="false" ht="66" hidden="true" customHeight="true" outlineLevel="0" collapsed="false">
      <c r="A22" s="48" t="n">
        <f aca="false">F22-CW22</f>
        <v>0</v>
      </c>
      <c r="B22" s="43" t="n">
        <v>7</v>
      </c>
      <c r="C22" s="49" t="s">
        <v>111</v>
      </c>
      <c r="D22" s="43" t="s">
        <v>93</v>
      </c>
      <c r="E22" s="43" t="s">
        <v>191</v>
      </c>
      <c r="F22" s="51" t="n">
        <v>0.06</v>
      </c>
      <c r="G22" s="51" t="n">
        <v>0.06</v>
      </c>
      <c r="H22" s="51" t="n">
        <v>0.06</v>
      </c>
      <c r="I22" s="43" t="s">
        <v>116</v>
      </c>
      <c r="J22" s="43" t="s">
        <v>180</v>
      </c>
      <c r="K22" s="43" t="s">
        <v>192</v>
      </c>
      <c r="L22" s="40" t="str">
        <f aca="false">AK22</f>
        <v>1A</v>
      </c>
      <c r="M22" s="43" t="s">
        <v>193</v>
      </c>
      <c r="N22" s="43"/>
      <c r="O22" s="43" t="s">
        <v>120</v>
      </c>
      <c r="P22" s="6"/>
      <c r="Q22" s="6"/>
      <c r="R22" s="6"/>
      <c r="S22" s="44" t="n">
        <v>8</v>
      </c>
      <c r="T22" s="43"/>
      <c r="U22" s="43"/>
      <c r="V22" s="43"/>
      <c r="W22" s="56" t="n">
        <v>0.06</v>
      </c>
      <c r="X22" s="43"/>
      <c r="Y22" s="43"/>
      <c r="Z22" s="43"/>
      <c r="AA22" s="56" t="n">
        <v>0.06</v>
      </c>
      <c r="AB22" s="43" t="s">
        <v>123</v>
      </c>
      <c r="AC22" s="43"/>
      <c r="AD22" s="43"/>
      <c r="AE22" s="43"/>
      <c r="AF22" s="43"/>
      <c r="AG22" s="43"/>
      <c r="AH22" s="43"/>
      <c r="AI22" s="43"/>
      <c r="AJ22" s="40" t="n">
        <v>4</v>
      </c>
      <c r="AK22" s="40" t="s">
        <v>2</v>
      </c>
      <c r="AL22" s="43"/>
      <c r="AM22" s="44"/>
      <c r="AN22" s="44" t="s">
        <v>110</v>
      </c>
      <c r="AO22" s="44" t="s">
        <v>110</v>
      </c>
      <c r="AP22" s="44" t="n">
        <v>1</v>
      </c>
      <c r="AQ22" s="44" t="n">
        <v>1</v>
      </c>
      <c r="AR22" s="46"/>
      <c r="AS22" s="52"/>
      <c r="AT22" s="52"/>
      <c r="AU22" s="53"/>
      <c r="AV22" s="53" t="n">
        <v>0.06</v>
      </c>
      <c r="AW22" s="53" t="n">
        <v>0</v>
      </c>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1" t="n">
        <f aca="false">SUM(AS22:CV22)</f>
        <v>0.06</v>
      </c>
      <c r="CX22" s="49" t="s">
        <v>194</v>
      </c>
      <c r="CY22" s="43" t="n">
        <v>20</v>
      </c>
      <c r="CZ22" s="11" t="s">
        <v>2</v>
      </c>
    </row>
    <row r="23" customFormat="false" ht="53.25" hidden="true" customHeight="true" outlineLevel="0" collapsed="false">
      <c r="A23" s="6" t="n">
        <f aca="false">F23-CW23</f>
        <v>0</v>
      </c>
      <c r="B23" s="43" t="n">
        <v>8</v>
      </c>
      <c r="C23" s="49" t="s">
        <v>195</v>
      </c>
      <c r="D23" s="43" t="s">
        <v>91</v>
      </c>
      <c r="E23" s="43" t="s">
        <v>196</v>
      </c>
      <c r="F23" s="51" t="n">
        <v>0.65</v>
      </c>
      <c r="G23" s="51" t="n">
        <v>0</v>
      </c>
      <c r="H23" s="51" t="n">
        <v>0.65</v>
      </c>
      <c r="I23" s="43" t="s">
        <v>116</v>
      </c>
      <c r="J23" s="43" t="s">
        <v>180</v>
      </c>
      <c r="K23" s="43" t="s">
        <v>197</v>
      </c>
      <c r="L23" s="43"/>
      <c r="M23" s="43" t="s">
        <v>198</v>
      </c>
      <c r="N23" s="43" t="s">
        <v>199</v>
      </c>
      <c r="O23" s="43" t="s">
        <v>120</v>
      </c>
      <c r="P23" s="6"/>
      <c r="Q23" s="6" t="s">
        <v>121</v>
      </c>
      <c r="R23" s="6" t="s">
        <v>200</v>
      </c>
      <c r="S23" s="44" t="n">
        <v>9</v>
      </c>
      <c r="T23" s="43"/>
      <c r="U23" s="43"/>
      <c r="V23" s="43"/>
      <c r="W23" s="56" t="n">
        <v>0.65</v>
      </c>
      <c r="X23" s="43"/>
      <c r="Y23" s="43"/>
      <c r="Z23" s="43"/>
      <c r="AA23" s="56" t="n">
        <v>0.65</v>
      </c>
      <c r="AB23" s="43" t="s">
        <v>123</v>
      </c>
      <c r="AC23" s="43"/>
      <c r="AD23" s="43"/>
      <c r="AE23" s="43"/>
      <c r="AF23" s="43"/>
      <c r="AG23" s="43"/>
      <c r="AH23" s="43"/>
      <c r="AI23" s="43"/>
      <c r="AJ23" s="40"/>
      <c r="AK23" s="40"/>
      <c r="AL23" s="43"/>
      <c r="AM23" s="44"/>
      <c r="AN23" s="44"/>
      <c r="AO23" s="44"/>
      <c r="AP23" s="44"/>
      <c r="AQ23" s="44"/>
      <c r="AR23" s="46"/>
      <c r="AS23" s="52"/>
      <c r="AT23" s="52"/>
      <c r="AU23" s="53"/>
      <c r="AV23" s="53"/>
      <c r="AW23" s="53" t="n">
        <v>0.65</v>
      </c>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1" t="n">
        <f aca="false">SUM(AS23:CV23)</f>
        <v>0.65</v>
      </c>
      <c r="CX23" s="49" t="s">
        <v>201</v>
      </c>
      <c r="CY23" s="43" t="n">
        <v>21</v>
      </c>
      <c r="CZ23" s="11" t="s">
        <v>2</v>
      </c>
    </row>
    <row r="24" customFormat="false" ht="57.75" hidden="true" customHeight="true" outlineLevel="0" collapsed="false">
      <c r="A24" s="73" t="n">
        <f aca="false">F24-CW24</f>
        <v>0.5</v>
      </c>
      <c r="B24" s="43" t="n">
        <v>15</v>
      </c>
      <c r="C24" s="69" t="s">
        <v>202</v>
      </c>
      <c r="D24" s="43" t="s">
        <v>86</v>
      </c>
      <c r="E24" s="55" t="s">
        <v>203</v>
      </c>
      <c r="F24" s="51" t="n">
        <v>0.5</v>
      </c>
      <c r="G24" s="51" t="n">
        <v>0</v>
      </c>
      <c r="H24" s="51"/>
      <c r="I24" s="43" t="s">
        <v>116</v>
      </c>
      <c r="J24" s="43" t="s">
        <v>204</v>
      </c>
      <c r="K24" s="50" t="s">
        <v>205</v>
      </c>
      <c r="L24" s="50"/>
      <c r="M24" s="43" t="s">
        <v>206</v>
      </c>
      <c r="N24" s="43"/>
      <c r="O24" s="43"/>
      <c r="P24" s="6"/>
      <c r="Q24" s="6"/>
      <c r="R24" s="6"/>
      <c r="S24" s="44" t="n">
        <v>14</v>
      </c>
      <c r="T24" s="43"/>
      <c r="U24" s="43"/>
      <c r="V24" s="43"/>
      <c r="W24" s="56" t="n">
        <v>0.5</v>
      </c>
      <c r="X24" s="6"/>
      <c r="Y24" s="43"/>
      <c r="Z24" s="43"/>
      <c r="AA24" s="56" t="n">
        <v>0.5</v>
      </c>
      <c r="AB24" s="43" t="s">
        <v>123</v>
      </c>
      <c r="AC24" s="43"/>
      <c r="AD24" s="43"/>
      <c r="AE24" s="43"/>
      <c r="AF24" s="43"/>
      <c r="AG24" s="43"/>
      <c r="AH24" s="43"/>
      <c r="AI24" s="43"/>
      <c r="AJ24" s="40"/>
      <c r="AK24" s="40"/>
      <c r="AL24" s="43"/>
      <c r="AM24" s="44"/>
      <c r="AN24" s="44"/>
      <c r="AO24" s="44"/>
      <c r="AP24" s="44"/>
      <c r="AQ24" s="44"/>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1" t="n">
        <f aca="false">SUM(AS24:CV24)</f>
        <v>0</v>
      </c>
      <c r="CX24" s="49" t="s">
        <v>207</v>
      </c>
      <c r="CY24" s="43" t="n">
        <v>22</v>
      </c>
      <c r="CZ24" s="11" t="s">
        <v>2</v>
      </c>
    </row>
    <row r="25" customFormat="false" ht="80.25" hidden="true" customHeight="true" outlineLevel="0" collapsed="false">
      <c r="A25" s="6" t="n">
        <f aca="false">F25-CW25</f>
        <v>3</v>
      </c>
      <c r="B25" s="43" t="n">
        <v>8</v>
      </c>
      <c r="C25" s="49" t="s">
        <v>113</v>
      </c>
      <c r="D25" s="43" t="s">
        <v>85</v>
      </c>
      <c r="E25" s="43" t="s">
        <v>208</v>
      </c>
      <c r="F25" s="51" t="n">
        <v>3</v>
      </c>
      <c r="G25" s="51" t="n">
        <v>1.6</v>
      </c>
      <c r="H25" s="51" t="n">
        <v>3</v>
      </c>
      <c r="I25" s="43" t="s">
        <v>116</v>
      </c>
      <c r="J25" s="43" t="s">
        <v>151</v>
      </c>
      <c r="K25" s="43" t="s">
        <v>209</v>
      </c>
      <c r="L25" s="40" t="str">
        <f aca="false">AK25</f>
        <v>1A</v>
      </c>
      <c r="M25" s="43" t="s">
        <v>210</v>
      </c>
      <c r="N25" s="43"/>
      <c r="O25" s="43" t="s">
        <v>120</v>
      </c>
      <c r="P25" s="6" t="s">
        <v>211</v>
      </c>
      <c r="Q25" s="6" t="s">
        <v>121</v>
      </c>
      <c r="R25" s="6" t="s">
        <v>212</v>
      </c>
      <c r="S25" s="49" t="n">
        <v>15</v>
      </c>
      <c r="T25" s="43"/>
      <c r="U25" s="74"/>
      <c r="V25" s="74"/>
      <c r="W25" s="56" t="n">
        <v>3</v>
      </c>
      <c r="X25" s="74"/>
      <c r="Y25" s="74"/>
      <c r="Z25" s="74"/>
      <c r="AA25" s="56" t="n">
        <v>3</v>
      </c>
      <c r="AB25" s="74" t="s">
        <v>123</v>
      </c>
      <c r="AC25" s="74"/>
      <c r="AD25" s="74"/>
      <c r="AE25" s="74"/>
      <c r="AF25" s="74"/>
      <c r="AG25" s="74"/>
      <c r="AH25" s="74"/>
      <c r="AI25" s="74"/>
      <c r="AJ25" s="40" t="n">
        <v>5</v>
      </c>
      <c r="AK25" s="40" t="s">
        <v>2</v>
      </c>
      <c r="AL25" s="74"/>
      <c r="AM25" s="49" t="s">
        <v>213</v>
      </c>
      <c r="AN25" s="44" t="s">
        <v>110</v>
      </c>
      <c r="AO25" s="44" t="s">
        <v>110</v>
      </c>
      <c r="AP25" s="44" t="n">
        <v>2</v>
      </c>
      <c r="AQ25" s="44" t="n">
        <v>2</v>
      </c>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1" t="n">
        <f aca="false">SUM(AS25:CV25)</f>
        <v>0</v>
      </c>
      <c r="CX25" s="49" t="s">
        <v>214</v>
      </c>
      <c r="CY25" s="43" t="n">
        <v>23</v>
      </c>
      <c r="CZ25" s="11" t="s">
        <v>2</v>
      </c>
    </row>
    <row r="26" customFormat="false" ht="80.25" hidden="true" customHeight="true" outlineLevel="0" collapsed="false">
      <c r="A26" s="6" t="n">
        <f aca="false">F26-CW26</f>
        <v>4.28</v>
      </c>
      <c r="B26" s="75" t="n">
        <v>17</v>
      </c>
      <c r="C26" s="76" t="s">
        <v>215</v>
      </c>
      <c r="D26" s="75" t="s">
        <v>85</v>
      </c>
      <c r="E26" s="75" t="s">
        <v>208</v>
      </c>
      <c r="F26" s="77" t="n">
        <v>4.28</v>
      </c>
      <c r="G26" s="77" t="n">
        <v>3.98</v>
      </c>
      <c r="H26" s="77" t="n">
        <v>4.28</v>
      </c>
      <c r="I26" s="75" t="s">
        <v>116</v>
      </c>
      <c r="J26" s="43" t="s">
        <v>151</v>
      </c>
      <c r="K26" s="75" t="s">
        <v>216</v>
      </c>
      <c r="L26" s="75"/>
      <c r="M26" s="75" t="s">
        <v>217</v>
      </c>
      <c r="N26" s="75"/>
      <c r="O26" s="75"/>
      <c r="P26" s="6"/>
      <c r="Q26" s="6"/>
      <c r="R26" s="6"/>
      <c r="S26" s="44" t="n">
        <v>16</v>
      </c>
      <c r="T26" s="75"/>
      <c r="U26" s="78" t="n">
        <v>4.28</v>
      </c>
      <c r="V26" s="79"/>
      <c r="W26" s="6"/>
      <c r="X26" s="79"/>
      <c r="Y26" s="79"/>
      <c r="Z26" s="79"/>
      <c r="AA26" s="78" t="n">
        <v>4.28</v>
      </c>
      <c r="AB26" s="79" t="s">
        <v>123</v>
      </c>
      <c r="AC26" s="79"/>
      <c r="AD26" s="79"/>
      <c r="AE26" s="79"/>
      <c r="AF26" s="79"/>
      <c r="AG26" s="79"/>
      <c r="AH26" s="79"/>
      <c r="AI26" s="79"/>
      <c r="AJ26" s="40"/>
      <c r="AK26" s="40"/>
      <c r="AL26" s="79"/>
      <c r="AM26" s="44"/>
      <c r="AN26" s="44" t="n">
        <v>5</v>
      </c>
      <c r="AO26" s="44"/>
      <c r="AP26" s="44" t="n">
        <v>2</v>
      </c>
      <c r="AQ26" s="44" t="n">
        <v>2</v>
      </c>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1" t="n">
        <f aca="false">SUM(AS26:CV26)</f>
        <v>0</v>
      </c>
      <c r="CX26" s="80" t="s">
        <v>218</v>
      </c>
      <c r="CY26" s="81" t="n">
        <v>24</v>
      </c>
      <c r="CZ26" s="11" t="s">
        <v>2</v>
      </c>
    </row>
    <row r="27" customFormat="false" ht="78" hidden="true" customHeight="true" outlineLevel="0" collapsed="false">
      <c r="A27" s="6"/>
      <c r="B27" s="43" t="n">
        <v>9</v>
      </c>
      <c r="C27" s="49" t="s">
        <v>219</v>
      </c>
      <c r="D27" s="43" t="s">
        <v>49</v>
      </c>
      <c r="E27" s="43" t="s">
        <v>220</v>
      </c>
      <c r="F27" s="77" t="n">
        <f aca="false">SUMIFS(F28:$F$217,S28:S$217,S28)</f>
        <v>115.38</v>
      </c>
      <c r="G27" s="77"/>
      <c r="H27" s="77" t="n">
        <f aca="false">SUMIFS(H28:$H$217,S28:$S$217,$S28)</f>
        <v>0</v>
      </c>
      <c r="I27" s="43" t="s">
        <v>116</v>
      </c>
      <c r="J27" s="43" t="s">
        <v>204</v>
      </c>
      <c r="K27" s="43" t="s">
        <v>219</v>
      </c>
      <c r="L27" s="40" t="n">
        <f aca="false">AK27</f>
        <v>0</v>
      </c>
      <c r="M27" s="43" t="s">
        <v>221</v>
      </c>
      <c r="N27" s="43" t="s">
        <v>222</v>
      </c>
      <c r="O27" s="43" t="s">
        <v>120</v>
      </c>
      <c r="P27" s="6"/>
      <c r="Q27" s="6"/>
      <c r="R27" s="6"/>
      <c r="S27" s="44" t="n">
        <v>17</v>
      </c>
      <c r="T27" s="43"/>
      <c r="U27" s="82" t="n">
        <f aca="false">SUMIFS(U28:$U$217,S28:$S$217,$S28)-19.2</f>
        <v>0</v>
      </c>
      <c r="V27" s="43" t="n">
        <f aca="false">SUMIFS(V28:$V$217,S28:$S$217,$S28)</f>
        <v>0</v>
      </c>
      <c r="W27" s="43" t="n">
        <f aca="false">SUMIFS(W28:$W$217,S28:$S$217,$S28)+19.2</f>
        <v>132.5</v>
      </c>
      <c r="X27" s="43" t="n">
        <f aca="false">SUMIFS(X28:$X$217,S28:$S$217,$S28)</f>
        <v>0</v>
      </c>
      <c r="Y27" s="43" t="n">
        <f aca="false">SUMIFS(Y28:$Y$217,S28:$S$217,$S28)</f>
        <v>0</v>
      </c>
      <c r="Z27" s="43" t="n">
        <f aca="false">SUMIFS(Z28:$Z$217,S28:$S$217,$S28)</f>
        <v>0</v>
      </c>
      <c r="AA27" s="56" t="n">
        <v>132.5</v>
      </c>
      <c r="AB27" s="43" t="s">
        <v>123</v>
      </c>
      <c r="AC27" s="43"/>
      <c r="AD27" s="43"/>
      <c r="AE27" s="43"/>
      <c r="AF27" s="43"/>
      <c r="AG27" s="43"/>
      <c r="AH27" s="43"/>
      <c r="AI27" s="43"/>
      <c r="AJ27" s="40"/>
      <c r="AK27" s="40"/>
      <c r="AL27" s="43"/>
      <c r="AM27" s="44"/>
      <c r="AN27" s="44" t="s">
        <v>110</v>
      </c>
      <c r="AO27" s="44"/>
      <c r="AP27" s="44"/>
      <c r="AQ27" s="44"/>
      <c r="AR27" s="46" t="s">
        <v>123</v>
      </c>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X27" s="49" t="s">
        <v>223</v>
      </c>
      <c r="CY27" s="43" t="n">
        <v>1</v>
      </c>
      <c r="CZ27" s="1" t="s">
        <v>40</v>
      </c>
    </row>
    <row r="28" customFormat="false" ht="66" hidden="true" customHeight="true" outlineLevel="0" collapsed="false">
      <c r="A28" s="6" t="n">
        <f aca="false">F28-CW28</f>
        <v>0</v>
      </c>
      <c r="B28" s="43" t="n">
        <v>18</v>
      </c>
      <c r="C28" s="49" t="s">
        <v>219</v>
      </c>
      <c r="D28" s="43" t="s">
        <v>53</v>
      </c>
      <c r="E28" s="43" t="s">
        <v>220</v>
      </c>
      <c r="F28" s="59" t="n">
        <v>40</v>
      </c>
      <c r="G28" s="51"/>
      <c r="H28" s="51"/>
      <c r="I28" s="43" t="s">
        <v>116</v>
      </c>
      <c r="J28" s="43" t="s">
        <v>224</v>
      </c>
      <c r="K28" s="43"/>
      <c r="L28" s="43"/>
      <c r="M28" s="43"/>
      <c r="N28" s="43"/>
      <c r="O28" s="43"/>
      <c r="P28" s="6"/>
      <c r="Q28" s="6"/>
      <c r="R28" s="6"/>
      <c r="S28" s="44" t="n">
        <v>17</v>
      </c>
      <c r="T28" s="43"/>
      <c r="U28" s="43"/>
      <c r="V28" s="43"/>
      <c r="W28" s="43" t="n">
        <v>40</v>
      </c>
      <c r="X28" s="43"/>
      <c r="Y28" s="43"/>
      <c r="Z28" s="43"/>
      <c r="AA28" s="56" t="n">
        <v>40</v>
      </c>
      <c r="AB28" s="43"/>
      <c r="AC28" s="43"/>
      <c r="AD28" s="43"/>
      <c r="AE28" s="43"/>
      <c r="AF28" s="43"/>
      <c r="AG28" s="43"/>
      <c r="AH28" s="43"/>
      <c r="AI28" s="43"/>
      <c r="AJ28" s="40"/>
      <c r="AK28" s="40"/>
      <c r="AL28" s="43"/>
      <c r="AM28" s="44"/>
      <c r="AN28" s="44"/>
      <c r="AO28" s="44" t="s">
        <v>110</v>
      </c>
      <c r="AP28" s="44" t="n">
        <v>2</v>
      </c>
      <c r="AQ28" s="44" t="n">
        <v>2</v>
      </c>
      <c r="AR28" s="46"/>
      <c r="AS28" s="52"/>
      <c r="AT28" s="52"/>
      <c r="AU28" s="53"/>
      <c r="AV28" s="53"/>
      <c r="AW28" s="53" t="n">
        <v>6</v>
      </c>
      <c r="AX28" s="53"/>
      <c r="AY28" s="53"/>
      <c r="AZ28" s="53"/>
      <c r="BA28" s="53"/>
      <c r="BB28" s="53" t="n">
        <v>34</v>
      </c>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2"/>
      <c r="CW28" s="1" t="n">
        <f aca="false">SUM(AS28:CV28)</f>
        <v>40</v>
      </c>
      <c r="CX28" s="49" t="s">
        <v>225</v>
      </c>
      <c r="CY28" s="43" t="n">
        <v>2</v>
      </c>
      <c r="CZ28" s="1" t="s">
        <v>40</v>
      </c>
    </row>
    <row r="29" customFormat="false" ht="59.25" hidden="true" customHeight="true" outlineLevel="0" collapsed="false">
      <c r="A29" s="6" t="n">
        <f aca="false">F29-CW29</f>
        <v>3</v>
      </c>
      <c r="B29" s="43" t="n">
        <v>18</v>
      </c>
      <c r="C29" s="49" t="s">
        <v>219</v>
      </c>
      <c r="D29" s="43" t="s">
        <v>53</v>
      </c>
      <c r="E29" s="43" t="s">
        <v>220</v>
      </c>
      <c r="F29" s="59" t="n">
        <v>3</v>
      </c>
      <c r="G29" s="51"/>
      <c r="H29" s="51"/>
      <c r="I29" s="43" t="s">
        <v>116</v>
      </c>
      <c r="J29" s="43" t="s">
        <v>180</v>
      </c>
      <c r="K29" s="43"/>
      <c r="L29" s="43"/>
      <c r="M29" s="43"/>
      <c r="N29" s="43"/>
      <c r="O29" s="43"/>
      <c r="P29" s="6"/>
      <c r="Q29" s="6"/>
      <c r="R29" s="6"/>
      <c r="S29" s="44" t="n">
        <v>17</v>
      </c>
      <c r="T29" s="43"/>
      <c r="U29" s="43"/>
      <c r="V29" s="43"/>
      <c r="W29" s="43" t="n">
        <v>3</v>
      </c>
      <c r="X29" s="43"/>
      <c r="Y29" s="43"/>
      <c r="Z29" s="43"/>
      <c r="AA29" s="56" t="n">
        <v>3</v>
      </c>
      <c r="AB29" s="43"/>
      <c r="AC29" s="43"/>
      <c r="AD29" s="43"/>
      <c r="AE29" s="43"/>
      <c r="AF29" s="43"/>
      <c r="AG29" s="43"/>
      <c r="AH29" s="43"/>
      <c r="AI29" s="43"/>
      <c r="AJ29" s="40"/>
      <c r="AK29" s="40"/>
      <c r="AL29" s="43"/>
      <c r="AM29" s="44"/>
      <c r="AN29" s="44"/>
      <c r="AO29" s="44" t="s">
        <v>110</v>
      </c>
      <c r="AP29" s="44" t="n">
        <v>2</v>
      </c>
      <c r="AQ29" s="44" t="n">
        <v>2</v>
      </c>
      <c r="AR29" s="46"/>
      <c r="AS29" s="52"/>
      <c r="AT29" s="52"/>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2"/>
      <c r="CW29" s="1" t="n">
        <f aca="false">SUM(AS29:CV29)</f>
        <v>0</v>
      </c>
      <c r="CX29" s="49" t="s">
        <v>226</v>
      </c>
      <c r="CY29" s="43" t="n">
        <v>3</v>
      </c>
      <c r="CZ29" s="1" t="s">
        <v>40</v>
      </c>
    </row>
    <row r="30" customFormat="false" ht="74.25" hidden="true" customHeight="true" outlineLevel="0" collapsed="false">
      <c r="A30" s="6" t="n">
        <f aca="false">F30-CW30</f>
        <v>0</v>
      </c>
      <c r="B30" s="43" t="n">
        <v>18</v>
      </c>
      <c r="C30" s="49" t="s">
        <v>219</v>
      </c>
      <c r="D30" s="43" t="s">
        <v>58</v>
      </c>
      <c r="E30" s="43" t="s">
        <v>220</v>
      </c>
      <c r="F30" s="59" t="n">
        <v>4.5</v>
      </c>
      <c r="G30" s="51"/>
      <c r="H30" s="51"/>
      <c r="I30" s="43" t="s">
        <v>116</v>
      </c>
      <c r="J30" s="43" t="s">
        <v>180</v>
      </c>
      <c r="K30" s="43"/>
      <c r="L30" s="43"/>
      <c r="M30" s="43" t="s">
        <v>227</v>
      </c>
      <c r="N30" s="43"/>
      <c r="O30" s="43"/>
      <c r="P30" s="6"/>
      <c r="Q30" s="6"/>
      <c r="R30" s="6"/>
      <c r="S30" s="44" t="n">
        <v>17</v>
      </c>
      <c r="T30" s="43"/>
      <c r="U30" s="43"/>
      <c r="V30" s="43"/>
      <c r="W30" s="43" t="n">
        <v>4.5</v>
      </c>
      <c r="X30" s="43"/>
      <c r="Y30" s="43"/>
      <c r="Z30" s="43"/>
      <c r="AA30" s="56" t="n">
        <v>4.5</v>
      </c>
      <c r="AB30" s="43"/>
      <c r="AC30" s="43"/>
      <c r="AD30" s="43"/>
      <c r="AE30" s="43"/>
      <c r="AF30" s="43"/>
      <c r="AG30" s="43"/>
      <c r="AH30" s="43"/>
      <c r="AI30" s="43"/>
      <c r="AJ30" s="40"/>
      <c r="AK30" s="40"/>
      <c r="AL30" s="43"/>
      <c r="AM30" s="44"/>
      <c r="AN30" s="44"/>
      <c r="AO30" s="44" t="s">
        <v>110</v>
      </c>
      <c r="AP30" s="44" t="n">
        <v>1</v>
      </c>
      <c r="AQ30" s="44" t="n">
        <v>1</v>
      </c>
      <c r="AR30" s="46"/>
      <c r="AS30" s="52"/>
      <c r="AT30" s="52"/>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t="n">
        <v>4.5</v>
      </c>
      <c r="CP30" s="53"/>
      <c r="CQ30" s="53"/>
      <c r="CR30" s="53"/>
      <c r="CS30" s="53"/>
      <c r="CT30" s="53"/>
      <c r="CU30" s="53"/>
      <c r="CV30" s="52"/>
      <c r="CW30" s="1" t="n">
        <f aca="false">SUM(AS30:CV30)</f>
        <v>4.5</v>
      </c>
      <c r="CX30" s="49" t="s">
        <v>228</v>
      </c>
      <c r="CY30" s="43" t="n">
        <v>4</v>
      </c>
      <c r="CZ30" s="1" t="s">
        <v>40</v>
      </c>
    </row>
    <row r="31" customFormat="false" ht="66" hidden="true" customHeight="true" outlineLevel="0" collapsed="false">
      <c r="A31" s="48" t="n">
        <f aca="false">F31-CW31</f>
        <v>4</v>
      </c>
      <c r="B31" s="43" t="n">
        <v>18</v>
      </c>
      <c r="C31" s="49" t="s">
        <v>219</v>
      </c>
      <c r="D31" s="43" t="s">
        <v>49</v>
      </c>
      <c r="E31" s="43" t="s">
        <v>220</v>
      </c>
      <c r="F31" s="59" t="n">
        <v>4</v>
      </c>
      <c r="G31" s="51"/>
      <c r="H31" s="51"/>
      <c r="I31" s="43" t="s">
        <v>116</v>
      </c>
      <c r="J31" s="43" t="s">
        <v>117</v>
      </c>
      <c r="K31" s="43"/>
      <c r="L31" s="43"/>
      <c r="M31" s="43" t="s">
        <v>229</v>
      </c>
      <c r="N31" s="43"/>
      <c r="O31" s="43"/>
      <c r="P31" s="6"/>
      <c r="Q31" s="6"/>
      <c r="R31" s="6"/>
      <c r="S31" s="44" t="n">
        <v>17</v>
      </c>
      <c r="T31" s="43"/>
      <c r="U31" s="43" t="n">
        <f aca="false">17.9+1.3</f>
        <v>19.2</v>
      </c>
      <c r="V31" s="43"/>
      <c r="W31" s="43" t="n">
        <f aca="false">25-19.2</f>
        <v>5.8</v>
      </c>
      <c r="X31" s="43"/>
      <c r="Y31" s="43"/>
      <c r="Z31" s="43"/>
      <c r="AA31" s="56" t="n">
        <v>5.8</v>
      </c>
      <c r="AB31" s="43"/>
      <c r="AC31" s="43"/>
      <c r="AD31" s="43"/>
      <c r="AE31" s="43"/>
      <c r="AF31" s="43"/>
      <c r="AG31" s="43"/>
      <c r="AH31" s="43"/>
      <c r="AI31" s="43"/>
      <c r="AJ31" s="40"/>
      <c r="AK31" s="40"/>
      <c r="AL31" s="43"/>
      <c r="AM31" s="44"/>
      <c r="AN31" s="44" t="n">
        <v>5</v>
      </c>
      <c r="AO31" s="44" t="s">
        <v>110</v>
      </c>
      <c r="AP31" s="44" t="n">
        <v>2</v>
      </c>
      <c r="AQ31" s="44" t="n">
        <v>2</v>
      </c>
      <c r="AR31" s="46"/>
      <c r="AS31" s="52"/>
      <c r="AT31" s="52"/>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2"/>
      <c r="CW31" s="1" t="n">
        <f aca="false">SUM(AS31:CV31)</f>
        <v>0</v>
      </c>
      <c r="CX31" s="68" t="s">
        <v>230</v>
      </c>
      <c r="CY31" s="43" t="n">
        <v>5</v>
      </c>
      <c r="CZ31" s="1" t="s">
        <v>40</v>
      </c>
    </row>
    <row r="32" customFormat="false" ht="73.5" hidden="true" customHeight="true" outlineLevel="0" collapsed="false">
      <c r="A32" s="83" t="n">
        <f aca="false">F32-CW32</f>
        <v>23</v>
      </c>
      <c r="B32" s="43" t="n">
        <v>18</v>
      </c>
      <c r="C32" s="49" t="s">
        <v>219</v>
      </c>
      <c r="D32" s="43" t="s">
        <v>49</v>
      </c>
      <c r="E32" s="43" t="s">
        <v>220</v>
      </c>
      <c r="F32" s="59" t="n">
        <v>23</v>
      </c>
      <c r="G32" s="51" t="n">
        <v>3</v>
      </c>
      <c r="H32" s="51"/>
      <c r="I32" s="43" t="s">
        <v>116</v>
      </c>
      <c r="J32" s="43" t="s">
        <v>231</v>
      </c>
      <c r="K32" s="43" t="s">
        <v>232</v>
      </c>
      <c r="L32" s="43"/>
      <c r="M32" s="43"/>
      <c r="N32" s="43"/>
      <c r="O32" s="43"/>
      <c r="P32" s="6"/>
      <c r="Q32" s="6"/>
      <c r="R32" s="6"/>
      <c r="S32" s="44" t="n">
        <v>17</v>
      </c>
      <c r="T32" s="43"/>
      <c r="U32" s="43"/>
      <c r="V32" s="43"/>
      <c r="W32" s="43" t="n">
        <v>15</v>
      </c>
      <c r="X32" s="43"/>
      <c r="Y32" s="43"/>
      <c r="Z32" s="43"/>
      <c r="AA32" s="56" t="n">
        <v>15</v>
      </c>
      <c r="AB32" s="43"/>
      <c r="AC32" s="43"/>
      <c r="AD32" s="43"/>
      <c r="AE32" s="43"/>
      <c r="AF32" s="43"/>
      <c r="AG32" s="43"/>
      <c r="AH32" s="43"/>
      <c r="AI32" s="43"/>
      <c r="AJ32" s="40"/>
      <c r="AK32" s="40"/>
      <c r="AL32" s="43"/>
      <c r="AM32" s="44"/>
      <c r="AN32" s="44"/>
      <c r="AO32" s="44" t="s">
        <v>110</v>
      </c>
      <c r="AP32" s="44" t="n">
        <v>2</v>
      </c>
      <c r="AQ32" s="44" t="n">
        <v>2</v>
      </c>
      <c r="AR32" s="46"/>
      <c r="AS32" s="52"/>
      <c r="AT32" s="52"/>
      <c r="AU32" s="53"/>
      <c r="AV32" s="53" t="n">
        <v>3</v>
      </c>
      <c r="AW32" s="53" t="n">
        <v>2</v>
      </c>
      <c r="AX32" s="53" t="n">
        <v>5</v>
      </c>
      <c r="AY32" s="53"/>
      <c r="AZ32" s="53"/>
      <c r="BA32" s="53"/>
      <c r="BB32" s="53" t="n">
        <v>5</v>
      </c>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2"/>
      <c r="CX32" s="84" t="s">
        <v>233</v>
      </c>
      <c r="CY32" s="43" t="n">
        <v>6</v>
      </c>
      <c r="CZ32" s="1" t="s">
        <v>40</v>
      </c>
    </row>
    <row r="33" customFormat="false" ht="75.75" hidden="true" customHeight="true" outlineLevel="0" collapsed="false">
      <c r="A33" s="48" t="n">
        <f aca="false">F33-CW33</f>
        <v>10</v>
      </c>
      <c r="B33" s="43" t="n">
        <v>18</v>
      </c>
      <c r="C33" s="49" t="s">
        <v>219</v>
      </c>
      <c r="D33" s="43" t="s">
        <v>49</v>
      </c>
      <c r="E33" s="43" t="s">
        <v>220</v>
      </c>
      <c r="F33" s="59" t="n">
        <v>10</v>
      </c>
      <c r="G33" s="51"/>
      <c r="H33" s="51"/>
      <c r="I33" s="43" t="s">
        <v>116</v>
      </c>
      <c r="J33" s="43" t="s">
        <v>234</v>
      </c>
      <c r="K33" s="43"/>
      <c r="L33" s="43"/>
      <c r="M33" s="43"/>
      <c r="N33" s="43"/>
      <c r="O33" s="43"/>
      <c r="P33" s="6"/>
      <c r="Q33" s="6"/>
      <c r="R33" s="6"/>
      <c r="S33" s="44" t="n">
        <v>17</v>
      </c>
      <c r="T33" s="43"/>
      <c r="U33" s="43"/>
      <c r="V33" s="43"/>
      <c r="W33" s="43" t="n">
        <v>10</v>
      </c>
      <c r="X33" s="43"/>
      <c r="Y33" s="43"/>
      <c r="Z33" s="43"/>
      <c r="AA33" s="56" t="n">
        <v>10</v>
      </c>
      <c r="AB33" s="43"/>
      <c r="AC33" s="43"/>
      <c r="AD33" s="43"/>
      <c r="AE33" s="43"/>
      <c r="AF33" s="43"/>
      <c r="AG33" s="43"/>
      <c r="AH33" s="43"/>
      <c r="AI33" s="43"/>
      <c r="AJ33" s="40"/>
      <c r="AK33" s="40"/>
      <c r="AL33" s="43"/>
      <c r="AM33" s="44"/>
      <c r="AN33" s="44"/>
      <c r="AO33" s="44" t="s">
        <v>110</v>
      </c>
      <c r="AP33" s="44" t="n">
        <v>2</v>
      </c>
      <c r="AQ33" s="44" t="n">
        <v>2</v>
      </c>
      <c r="AR33" s="46"/>
      <c r="AS33" s="52"/>
      <c r="AT33" s="52"/>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2"/>
      <c r="CW33" s="1" t="n">
        <f aca="false">SUM(AS33:CV33)</f>
        <v>0</v>
      </c>
      <c r="CX33" s="49" t="s">
        <v>235</v>
      </c>
      <c r="CY33" s="43" t="n">
        <v>7</v>
      </c>
      <c r="CZ33" s="1" t="s">
        <v>40</v>
      </c>
    </row>
    <row r="34" customFormat="false" ht="78.75" hidden="true" customHeight="true" outlineLevel="0" collapsed="false">
      <c r="A34" s="6" t="n">
        <f aca="false">F34-CW34</f>
        <v>0</v>
      </c>
      <c r="B34" s="43" t="n">
        <v>18</v>
      </c>
      <c r="C34" s="49" t="s">
        <v>219</v>
      </c>
      <c r="D34" s="43" t="s">
        <v>49</v>
      </c>
      <c r="E34" s="43" t="s">
        <v>220</v>
      </c>
      <c r="F34" s="59" t="n">
        <v>10</v>
      </c>
      <c r="G34" s="51"/>
      <c r="H34" s="51"/>
      <c r="I34" s="43" t="s">
        <v>116</v>
      </c>
      <c r="J34" s="43" t="s">
        <v>151</v>
      </c>
      <c r="K34" s="43"/>
      <c r="L34" s="43"/>
      <c r="M34" s="43"/>
      <c r="N34" s="43"/>
      <c r="O34" s="43"/>
      <c r="P34" s="6"/>
      <c r="Q34" s="6"/>
      <c r="R34" s="6"/>
      <c r="S34" s="44" t="n">
        <v>17</v>
      </c>
      <c r="T34" s="43"/>
      <c r="U34" s="43"/>
      <c r="V34" s="43"/>
      <c r="W34" s="43" t="n">
        <v>10</v>
      </c>
      <c r="X34" s="43"/>
      <c r="Y34" s="43"/>
      <c r="Z34" s="43"/>
      <c r="AA34" s="56" t="n">
        <v>10</v>
      </c>
      <c r="AB34" s="43"/>
      <c r="AC34" s="43"/>
      <c r="AD34" s="43"/>
      <c r="AE34" s="43"/>
      <c r="AF34" s="43"/>
      <c r="AG34" s="43"/>
      <c r="AH34" s="43"/>
      <c r="AI34" s="43"/>
      <c r="AJ34" s="40"/>
      <c r="AK34" s="40"/>
      <c r="AL34" s="43"/>
      <c r="AM34" s="44"/>
      <c r="AN34" s="44"/>
      <c r="AO34" s="44" t="s">
        <v>110</v>
      </c>
      <c r="AP34" s="44" t="n">
        <v>2</v>
      </c>
      <c r="AQ34" s="44" t="n">
        <v>2</v>
      </c>
      <c r="AR34" s="46"/>
      <c r="AS34" s="85"/>
      <c r="AT34" s="52"/>
      <c r="AU34" s="53"/>
      <c r="AV34" s="53" t="n">
        <v>3</v>
      </c>
      <c r="AW34" s="53" t="n">
        <v>3</v>
      </c>
      <c r="AX34" s="53" t="n">
        <v>2</v>
      </c>
      <c r="AY34" s="53"/>
      <c r="AZ34" s="53"/>
      <c r="BA34" s="53"/>
      <c r="BB34" s="53" t="n">
        <v>2</v>
      </c>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2"/>
      <c r="CW34" s="1" t="n">
        <f aca="false">SUM(AS34:CV34)</f>
        <v>10</v>
      </c>
      <c r="CX34" s="49" t="s">
        <v>236</v>
      </c>
      <c r="CY34" s="43" t="n">
        <v>8</v>
      </c>
      <c r="CZ34" s="1" t="s">
        <v>40</v>
      </c>
    </row>
    <row r="35" customFormat="false" ht="68.25" hidden="true" customHeight="true" outlineLevel="0" collapsed="false">
      <c r="A35" s="48" t="n">
        <f aca="false">F35-CW35</f>
        <v>0</v>
      </c>
      <c r="B35" s="43" t="n">
        <v>18</v>
      </c>
      <c r="C35" s="49" t="s">
        <v>219</v>
      </c>
      <c r="D35" s="43" t="s">
        <v>49</v>
      </c>
      <c r="E35" s="43" t="s">
        <v>220</v>
      </c>
      <c r="F35" s="59" t="n">
        <v>10.88</v>
      </c>
      <c r="G35" s="51" t="n">
        <v>4.58</v>
      </c>
      <c r="H35" s="51"/>
      <c r="I35" s="43" t="s">
        <v>116</v>
      </c>
      <c r="J35" s="43" t="s">
        <v>139</v>
      </c>
      <c r="K35" s="43"/>
      <c r="L35" s="43"/>
      <c r="M35" s="43"/>
      <c r="N35" s="43"/>
      <c r="O35" s="43"/>
      <c r="P35" s="6"/>
      <c r="Q35" s="6"/>
      <c r="R35" s="6"/>
      <c r="S35" s="44" t="n">
        <v>17</v>
      </c>
      <c r="T35" s="43"/>
      <c r="U35" s="43"/>
      <c r="V35" s="43"/>
      <c r="W35" s="43" t="n">
        <f aca="false">10.88+4.12</f>
        <v>15</v>
      </c>
      <c r="X35" s="43"/>
      <c r="Y35" s="43"/>
      <c r="Z35" s="43" t="n">
        <f aca="false">15-10.88-4.12</f>
        <v>0</v>
      </c>
      <c r="AA35" s="56" t="n">
        <v>15</v>
      </c>
      <c r="AB35" s="43"/>
      <c r="AC35" s="43"/>
      <c r="AD35" s="43"/>
      <c r="AE35" s="43"/>
      <c r="AF35" s="43"/>
      <c r="AG35" s="43"/>
      <c r="AH35" s="43"/>
      <c r="AI35" s="43"/>
      <c r="AJ35" s="40"/>
      <c r="AK35" s="40"/>
      <c r="AL35" s="43"/>
      <c r="AM35" s="44"/>
      <c r="AN35" s="44"/>
      <c r="AO35" s="44" t="s">
        <v>110</v>
      </c>
      <c r="AP35" s="44" t="n">
        <v>2</v>
      </c>
      <c r="AQ35" s="44" t="n">
        <v>2</v>
      </c>
      <c r="AR35" s="46"/>
      <c r="AS35" s="52"/>
      <c r="AT35" s="52"/>
      <c r="AU35" s="53" t="n">
        <v>4.58</v>
      </c>
      <c r="AV35" s="53"/>
      <c r="AW35" s="53" t="n">
        <v>4.56</v>
      </c>
      <c r="AX35" s="53"/>
      <c r="AY35" s="53"/>
      <c r="AZ35" s="53"/>
      <c r="BA35" s="53"/>
      <c r="BB35" s="53" t="n">
        <v>1.74</v>
      </c>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2"/>
      <c r="CW35" s="1" t="n">
        <f aca="false">SUM(AS35:CV35)</f>
        <v>10.88</v>
      </c>
      <c r="CX35" s="49" t="s">
        <v>237</v>
      </c>
      <c r="CY35" s="43" t="n">
        <v>9</v>
      </c>
      <c r="CZ35" s="1" t="s">
        <v>40</v>
      </c>
    </row>
    <row r="36" customFormat="false" ht="72.75" hidden="true" customHeight="true" outlineLevel="0" collapsed="false">
      <c r="A36" s="6" t="n">
        <f aca="false">F36-CW36</f>
        <v>0</v>
      </c>
      <c r="B36" s="43" t="n">
        <v>18</v>
      </c>
      <c r="C36" s="49" t="s">
        <v>219</v>
      </c>
      <c r="D36" s="43" t="s">
        <v>49</v>
      </c>
      <c r="E36" s="43" t="s">
        <v>220</v>
      </c>
      <c r="F36" s="59" t="n">
        <v>10</v>
      </c>
      <c r="G36" s="51"/>
      <c r="H36" s="51"/>
      <c r="I36" s="43" t="s">
        <v>116</v>
      </c>
      <c r="J36" s="43" t="s">
        <v>186</v>
      </c>
      <c r="K36" s="43"/>
      <c r="L36" s="43"/>
      <c r="M36" s="43"/>
      <c r="N36" s="43"/>
      <c r="O36" s="43"/>
      <c r="P36" s="6"/>
      <c r="Q36" s="6"/>
      <c r="R36" s="6"/>
      <c r="S36" s="44" t="n">
        <v>17</v>
      </c>
      <c r="T36" s="43"/>
      <c r="U36" s="43"/>
      <c r="V36" s="43"/>
      <c r="W36" s="43" t="n">
        <v>10</v>
      </c>
      <c r="X36" s="43"/>
      <c r="Y36" s="43"/>
      <c r="Z36" s="43"/>
      <c r="AA36" s="56" t="n">
        <v>10</v>
      </c>
      <c r="AB36" s="43"/>
      <c r="AC36" s="43"/>
      <c r="AD36" s="43"/>
      <c r="AE36" s="43"/>
      <c r="AF36" s="43"/>
      <c r="AG36" s="43"/>
      <c r="AH36" s="43"/>
      <c r="AI36" s="43"/>
      <c r="AJ36" s="40"/>
      <c r="AK36" s="40"/>
      <c r="AL36" s="43"/>
      <c r="AM36" s="44"/>
      <c r="AN36" s="44"/>
      <c r="AO36" s="44" t="s">
        <v>110</v>
      </c>
      <c r="AP36" s="44" t="n">
        <v>2</v>
      </c>
      <c r="AQ36" s="44" t="n">
        <v>2</v>
      </c>
      <c r="AR36" s="46"/>
      <c r="AS36" s="52"/>
      <c r="AT36" s="52"/>
      <c r="AU36" s="53"/>
      <c r="AV36" s="53"/>
      <c r="AW36" s="53" t="n">
        <v>3</v>
      </c>
      <c r="AX36" s="53" t="n">
        <v>5</v>
      </c>
      <c r="AY36" s="53"/>
      <c r="AZ36" s="53"/>
      <c r="BA36" s="53"/>
      <c r="BB36" s="53" t="n">
        <v>2</v>
      </c>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2"/>
      <c r="CW36" s="1" t="n">
        <f aca="false">SUM(AS36:CV36)</f>
        <v>10</v>
      </c>
      <c r="CX36" s="49" t="s">
        <v>238</v>
      </c>
      <c r="CY36" s="43" t="n">
        <v>10</v>
      </c>
      <c r="CZ36" s="1" t="s">
        <v>40</v>
      </c>
    </row>
    <row r="37" customFormat="false" ht="59.25" hidden="true" customHeight="true" outlineLevel="0" collapsed="false">
      <c r="A37" s="48" t="n">
        <f aca="false">F37-CW37</f>
        <v>0.02</v>
      </c>
      <c r="B37" s="75" t="n">
        <v>10</v>
      </c>
      <c r="C37" s="49" t="s">
        <v>239</v>
      </c>
      <c r="D37" s="43" t="s">
        <v>93</v>
      </c>
      <c r="E37" s="43" t="s">
        <v>191</v>
      </c>
      <c r="F37" s="51" t="n">
        <v>0.02</v>
      </c>
      <c r="G37" s="51"/>
      <c r="H37" s="51"/>
      <c r="I37" s="43" t="s">
        <v>116</v>
      </c>
      <c r="J37" s="43" t="s">
        <v>240</v>
      </c>
      <c r="K37" s="43" t="s">
        <v>241</v>
      </c>
      <c r="L37" s="40" t="n">
        <f aca="false">AK37</f>
        <v>0</v>
      </c>
      <c r="M37" s="43" t="s">
        <v>242</v>
      </c>
      <c r="N37" s="43"/>
      <c r="O37" s="43" t="s">
        <v>120</v>
      </c>
      <c r="P37" s="6"/>
      <c r="Q37" s="6"/>
      <c r="R37" s="6"/>
      <c r="S37" s="44" t="n">
        <v>18</v>
      </c>
      <c r="T37" s="43" t="s">
        <v>243</v>
      </c>
      <c r="U37" s="43"/>
      <c r="V37" s="43"/>
      <c r="W37" s="56" t="n">
        <v>0.02</v>
      </c>
      <c r="X37" s="43"/>
      <c r="Y37" s="43"/>
      <c r="Z37" s="43"/>
      <c r="AA37" s="56" t="n">
        <v>0.02</v>
      </c>
      <c r="AB37" s="43" t="s">
        <v>123</v>
      </c>
      <c r="AC37" s="43"/>
      <c r="AD37" s="43"/>
      <c r="AE37" s="43"/>
      <c r="AF37" s="43"/>
      <c r="AG37" s="43"/>
      <c r="AH37" s="43"/>
      <c r="AI37" s="43"/>
      <c r="AJ37" s="40"/>
      <c r="AK37" s="40"/>
      <c r="AL37" s="43"/>
      <c r="AM37" s="44"/>
      <c r="AN37" s="44" t="s">
        <v>110</v>
      </c>
      <c r="AO37" s="44" t="s">
        <v>110</v>
      </c>
      <c r="AP37" s="44"/>
      <c r="AQ37" s="44"/>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1" t="n">
        <f aca="false">SUM(AS37:CV37)</f>
        <v>0</v>
      </c>
      <c r="CX37" s="49" t="s">
        <v>244</v>
      </c>
      <c r="CY37" s="43" t="n">
        <v>11</v>
      </c>
      <c r="CZ37" s="1" t="s">
        <v>40</v>
      </c>
    </row>
    <row r="38" customFormat="false" ht="69.75" hidden="true" customHeight="true" outlineLevel="0" collapsed="false">
      <c r="A38" s="48" t="n">
        <f aca="false">F38-CW38</f>
        <v>0.04</v>
      </c>
      <c r="B38" s="43" t="n">
        <v>11</v>
      </c>
      <c r="C38" s="49" t="s">
        <v>245</v>
      </c>
      <c r="D38" s="43" t="s">
        <v>93</v>
      </c>
      <c r="E38" s="43" t="s">
        <v>191</v>
      </c>
      <c r="F38" s="51" t="n">
        <v>0.04</v>
      </c>
      <c r="G38" s="51"/>
      <c r="H38" s="51"/>
      <c r="I38" s="43" t="s">
        <v>116</v>
      </c>
      <c r="J38" s="43" t="s">
        <v>240</v>
      </c>
      <c r="K38" s="43" t="s">
        <v>241</v>
      </c>
      <c r="L38" s="40" t="n">
        <f aca="false">AK38</f>
        <v>0</v>
      </c>
      <c r="M38" s="43" t="s">
        <v>242</v>
      </c>
      <c r="N38" s="43"/>
      <c r="O38" s="43" t="s">
        <v>120</v>
      </c>
      <c r="P38" s="6"/>
      <c r="Q38" s="6"/>
      <c r="R38" s="6"/>
      <c r="S38" s="44" t="n">
        <v>19</v>
      </c>
      <c r="T38" s="43" t="s">
        <v>243</v>
      </c>
      <c r="U38" s="43"/>
      <c r="V38" s="43"/>
      <c r="W38" s="56" t="n">
        <v>0.04</v>
      </c>
      <c r="X38" s="43"/>
      <c r="Y38" s="43"/>
      <c r="Z38" s="43"/>
      <c r="AA38" s="56" t="n">
        <v>0.04</v>
      </c>
      <c r="AB38" s="43" t="s">
        <v>123</v>
      </c>
      <c r="AC38" s="43"/>
      <c r="AD38" s="43"/>
      <c r="AE38" s="43"/>
      <c r="AF38" s="43"/>
      <c r="AG38" s="43"/>
      <c r="AH38" s="43"/>
      <c r="AI38" s="43"/>
      <c r="AJ38" s="40"/>
      <c r="AK38" s="40"/>
      <c r="AL38" s="43"/>
      <c r="AM38" s="44"/>
      <c r="AN38" s="44" t="s">
        <v>110</v>
      </c>
      <c r="AO38" s="44" t="s">
        <v>110</v>
      </c>
      <c r="AP38" s="44"/>
      <c r="AQ38" s="44"/>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1" t="n">
        <f aca="false">SUM(AS38:CV38)</f>
        <v>0</v>
      </c>
      <c r="CX38" s="86" t="s">
        <v>246</v>
      </c>
      <c r="CY38" s="43" t="n">
        <v>12</v>
      </c>
      <c r="CZ38" s="1" t="s">
        <v>40</v>
      </c>
    </row>
    <row r="39" customFormat="false" ht="75" hidden="true" customHeight="true" outlineLevel="0" collapsed="false">
      <c r="A39" s="6" t="n">
        <f aca="false">F39-CW39</f>
        <v>0.22</v>
      </c>
      <c r="B39" s="43" t="n">
        <v>12</v>
      </c>
      <c r="C39" s="49" t="s">
        <v>247</v>
      </c>
      <c r="D39" s="43" t="s">
        <v>77</v>
      </c>
      <c r="E39" s="43" t="s">
        <v>191</v>
      </c>
      <c r="F39" s="51" t="n">
        <v>0.22</v>
      </c>
      <c r="G39" s="51"/>
      <c r="H39" s="51"/>
      <c r="I39" s="43" t="s">
        <v>116</v>
      </c>
      <c r="J39" s="87" t="s">
        <v>248</v>
      </c>
      <c r="K39" s="43" t="s">
        <v>241</v>
      </c>
      <c r="L39" s="40" t="n">
        <f aca="false">AK39</f>
        <v>0</v>
      </c>
      <c r="M39" s="43" t="s">
        <v>242</v>
      </c>
      <c r="N39" s="43"/>
      <c r="O39" s="43" t="s">
        <v>120</v>
      </c>
      <c r="P39" s="6"/>
      <c r="Q39" s="6"/>
      <c r="R39" s="6"/>
      <c r="S39" s="44" t="n">
        <v>20</v>
      </c>
      <c r="T39" s="43"/>
      <c r="U39" s="43"/>
      <c r="V39" s="43"/>
      <c r="W39" s="56" t="n">
        <v>0.22</v>
      </c>
      <c r="X39" s="43"/>
      <c r="Y39" s="43"/>
      <c r="Z39" s="43"/>
      <c r="AA39" s="56" t="n">
        <v>0.22</v>
      </c>
      <c r="AB39" s="43" t="s">
        <v>123</v>
      </c>
      <c r="AC39" s="43"/>
      <c r="AD39" s="43"/>
      <c r="AE39" s="43"/>
      <c r="AF39" s="43"/>
      <c r="AG39" s="43"/>
      <c r="AH39" s="43"/>
      <c r="AI39" s="43"/>
      <c r="AJ39" s="40"/>
      <c r="AK39" s="40"/>
      <c r="AL39" s="43"/>
      <c r="AM39" s="44"/>
      <c r="AN39" s="44" t="s">
        <v>110</v>
      </c>
      <c r="AO39" s="44" t="s">
        <v>110</v>
      </c>
      <c r="AP39" s="44"/>
      <c r="AQ39" s="44"/>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1" t="n">
        <f aca="false">SUM(AS39:CV39)</f>
        <v>0</v>
      </c>
      <c r="CX39" s="88" t="s">
        <v>249</v>
      </c>
      <c r="CY39" s="43" t="n">
        <v>13</v>
      </c>
      <c r="CZ39" s="1" t="s">
        <v>40</v>
      </c>
    </row>
    <row r="40" customFormat="false" ht="69.75" hidden="true" customHeight="true" outlineLevel="0" collapsed="false">
      <c r="A40" s="48" t="n">
        <f aca="false">F40-CW40</f>
        <v>0.12</v>
      </c>
      <c r="B40" s="75" t="n">
        <v>21</v>
      </c>
      <c r="C40" s="49" t="s">
        <v>250</v>
      </c>
      <c r="D40" s="43" t="s">
        <v>93</v>
      </c>
      <c r="E40" s="43" t="s">
        <v>191</v>
      </c>
      <c r="F40" s="51" t="n">
        <v>0.12</v>
      </c>
      <c r="G40" s="51"/>
      <c r="H40" s="51"/>
      <c r="I40" s="43" t="s">
        <v>116</v>
      </c>
      <c r="J40" s="43" t="s">
        <v>136</v>
      </c>
      <c r="K40" s="43" t="s">
        <v>251</v>
      </c>
      <c r="L40" s="43"/>
      <c r="M40" s="43" t="s">
        <v>252</v>
      </c>
      <c r="N40" s="43"/>
      <c r="O40" s="43"/>
      <c r="P40" s="6"/>
      <c r="Q40" s="6"/>
      <c r="R40" s="6" t="s">
        <v>253</v>
      </c>
      <c r="S40" s="44" t="n">
        <v>21</v>
      </c>
      <c r="T40" s="43" t="s">
        <v>254</v>
      </c>
      <c r="U40" s="56" t="n">
        <v>0.12</v>
      </c>
      <c r="V40" s="43"/>
      <c r="W40" s="56"/>
      <c r="X40" s="43"/>
      <c r="Y40" s="43"/>
      <c r="Z40" s="43"/>
      <c r="AA40" s="56" t="n">
        <v>0.12</v>
      </c>
      <c r="AB40" s="43" t="s">
        <v>123</v>
      </c>
      <c r="AC40" s="43"/>
      <c r="AD40" s="43"/>
      <c r="AE40" s="43"/>
      <c r="AF40" s="43"/>
      <c r="AG40" s="43"/>
      <c r="AH40" s="43"/>
      <c r="AI40" s="43"/>
      <c r="AJ40" s="40"/>
      <c r="AK40" s="40"/>
      <c r="AL40" s="43"/>
      <c r="AM40" s="44"/>
      <c r="AN40" s="44" t="n">
        <v>5</v>
      </c>
      <c r="AO40" s="44" t="s">
        <v>110</v>
      </c>
      <c r="AP40" s="44"/>
      <c r="AQ40" s="44"/>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1" t="n">
        <f aca="false">SUM(AS40:CV40)</f>
        <v>0</v>
      </c>
      <c r="CX40" s="89" t="s">
        <v>255</v>
      </c>
      <c r="CY40" s="81" t="n">
        <v>14</v>
      </c>
      <c r="CZ40" s="1" t="s">
        <v>40</v>
      </c>
    </row>
    <row r="41" customFormat="false" ht="57" hidden="true" customHeight="true" outlineLevel="0" collapsed="false">
      <c r="A41" s="48" t="n">
        <f aca="false">F41-CW41</f>
        <v>0.03</v>
      </c>
      <c r="B41" s="43" t="n">
        <v>13</v>
      </c>
      <c r="C41" s="49" t="s">
        <v>256</v>
      </c>
      <c r="D41" s="43" t="s">
        <v>93</v>
      </c>
      <c r="E41" s="43" t="s">
        <v>191</v>
      </c>
      <c r="F41" s="51" t="n">
        <v>0.03</v>
      </c>
      <c r="G41" s="51"/>
      <c r="H41" s="51"/>
      <c r="I41" s="43" t="s">
        <v>116</v>
      </c>
      <c r="J41" s="43" t="s">
        <v>136</v>
      </c>
      <c r="K41" s="43" t="s">
        <v>257</v>
      </c>
      <c r="L41" s="40" t="n">
        <f aca="false">AK41</f>
        <v>0</v>
      </c>
      <c r="M41" s="43" t="s">
        <v>252</v>
      </c>
      <c r="N41" s="43"/>
      <c r="O41" s="43" t="s">
        <v>120</v>
      </c>
      <c r="P41" s="6"/>
      <c r="Q41" s="6" t="s">
        <v>121</v>
      </c>
      <c r="R41" s="6" t="s">
        <v>258</v>
      </c>
      <c r="S41" s="44" t="n">
        <v>22</v>
      </c>
      <c r="T41" s="43" t="s">
        <v>254</v>
      </c>
      <c r="U41" s="43"/>
      <c r="V41" s="43"/>
      <c r="W41" s="56" t="n">
        <v>0.03</v>
      </c>
      <c r="X41" s="43"/>
      <c r="Y41" s="43"/>
      <c r="Z41" s="43"/>
      <c r="AA41" s="56" t="n">
        <v>0.03</v>
      </c>
      <c r="AB41" s="43" t="s">
        <v>123</v>
      </c>
      <c r="AC41" s="43"/>
      <c r="AD41" s="43"/>
      <c r="AE41" s="43"/>
      <c r="AF41" s="43"/>
      <c r="AG41" s="43"/>
      <c r="AH41" s="43"/>
      <c r="AI41" s="43"/>
      <c r="AJ41" s="40"/>
      <c r="AK41" s="40"/>
      <c r="AL41" s="43"/>
      <c r="AM41" s="44"/>
      <c r="AN41" s="44" t="s">
        <v>110</v>
      </c>
      <c r="AO41" s="44" t="s">
        <v>110</v>
      </c>
      <c r="AP41" s="44"/>
      <c r="AQ41" s="44"/>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1" t="n">
        <f aca="false">SUM(AS41:CV41)</f>
        <v>0</v>
      </c>
      <c r="CX41" s="90" t="s">
        <v>1</v>
      </c>
      <c r="CY41" s="91"/>
      <c r="CZ41" s="91"/>
    </row>
    <row r="42" customFormat="false" ht="73.5" hidden="true" customHeight="true" outlineLevel="0" collapsed="false">
      <c r="A42" s="6" t="n">
        <f aca="false">F42-CW42</f>
        <v>0.88</v>
      </c>
      <c r="B42" s="75" t="n">
        <v>14</v>
      </c>
      <c r="C42" s="49" t="s">
        <v>259</v>
      </c>
      <c r="D42" s="43" t="s">
        <v>77</v>
      </c>
      <c r="E42" s="43" t="s">
        <v>191</v>
      </c>
      <c r="F42" s="51" t="n">
        <v>0.88</v>
      </c>
      <c r="G42" s="51"/>
      <c r="H42" s="51"/>
      <c r="I42" s="43" t="s">
        <v>116</v>
      </c>
      <c r="J42" s="43" t="s">
        <v>240</v>
      </c>
      <c r="K42" s="43" t="s">
        <v>260</v>
      </c>
      <c r="L42" s="40" t="n">
        <f aca="false">AK42</f>
        <v>0</v>
      </c>
      <c r="M42" s="43"/>
      <c r="N42" s="43"/>
      <c r="O42" s="43" t="s">
        <v>120</v>
      </c>
      <c r="P42" s="43" t="s">
        <v>174</v>
      </c>
      <c r="Q42" s="43" t="s">
        <v>121</v>
      </c>
      <c r="R42" s="43" t="s">
        <v>261</v>
      </c>
      <c r="S42" s="44" t="n">
        <v>23</v>
      </c>
      <c r="T42" s="43"/>
      <c r="U42" s="43"/>
      <c r="V42" s="43"/>
      <c r="W42" s="56" t="n">
        <v>0.88</v>
      </c>
      <c r="X42" s="43"/>
      <c r="Y42" s="43"/>
      <c r="Z42" s="43"/>
      <c r="AA42" s="56" t="n">
        <v>0.88</v>
      </c>
      <c r="AB42" s="43" t="s">
        <v>123</v>
      </c>
      <c r="AC42" s="43"/>
      <c r="AD42" s="43"/>
      <c r="AE42" s="43"/>
      <c r="AF42" s="43"/>
      <c r="AG42" s="43"/>
      <c r="AH42" s="43"/>
      <c r="AI42" s="43"/>
      <c r="AJ42" s="40"/>
      <c r="AK42" s="40"/>
      <c r="AL42" s="43"/>
      <c r="AM42" s="44"/>
      <c r="AN42" s="44" t="s">
        <v>110</v>
      </c>
      <c r="AO42" s="44" t="s">
        <v>110</v>
      </c>
      <c r="AP42" s="44"/>
      <c r="AQ42" s="44"/>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1" t="n">
        <f aca="false">SUM(AS42:CV42)</f>
        <v>0</v>
      </c>
      <c r="CX42" s="92" t="s">
        <v>262</v>
      </c>
      <c r="CY42" s="25" t="n">
        <v>1</v>
      </c>
      <c r="CZ42" s="91" t="n">
        <v>2</v>
      </c>
    </row>
    <row r="43" customFormat="false" ht="42" hidden="true" customHeight="true" outlineLevel="0" collapsed="false">
      <c r="A43" s="6" t="n">
        <f aca="false">F43-CW43</f>
        <v>0.6</v>
      </c>
      <c r="B43" s="75" t="n">
        <v>15</v>
      </c>
      <c r="C43" s="49" t="s">
        <v>263</v>
      </c>
      <c r="D43" s="43" t="s">
        <v>81</v>
      </c>
      <c r="E43" s="43" t="s">
        <v>191</v>
      </c>
      <c r="F43" s="51" t="n">
        <v>0.6</v>
      </c>
      <c r="G43" s="51"/>
      <c r="H43" s="51"/>
      <c r="I43" s="43" t="s">
        <v>116</v>
      </c>
      <c r="J43" s="43" t="s">
        <v>240</v>
      </c>
      <c r="K43" s="43" t="s">
        <v>264</v>
      </c>
      <c r="L43" s="40" t="n">
        <f aca="false">AK43</f>
        <v>0</v>
      </c>
      <c r="M43" s="43" t="s">
        <v>265</v>
      </c>
      <c r="N43" s="43"/>
      <c r="O43" s="43" t="s">
        <v>120</v>
      </c>
      <c r="P43" s="6" t="s">
        <v>266</v>
      </c>
      <c r="Q43" s="43" t="s">
        <v>121</v>
      </c>
      <c r="R43" s="43" t="s">
        <v>267</v>
      </c>
      <c r="S43" s="44" t="n">
        <v>24</v>
      </c>
      <c r="T43" s="43"/>
      <c r="U43" s="43"/>
      <c r="V43" s="43"/>
      <c r="W43" s="56" t="n">
        <v>0.6</v>
      </c>
      <c r="X43" s="43"/>
      <c r="Y43" s="43"/>
      <c r="Z43" s="43"/>
      <c r="AA43" s="56" t="n">
        <v>0.6</v>
      </c>
      <c r="AB43" s="43" t="s">
        <v>123</v>
      </c>
      <c r="AC43" s="43"/>
      <c r="AD43" s="43"/>
      <c r="AE43" s="43"/>
      <c r="AF43" s="43"/>
      <c r="AG43" s="43"/>
      <c r="AH43" s="43"/>
      <c r="AI43" s="43"/>
      <c r="AJ43" s="40"/>
      <c r="AK43" s="40"/>
      <c r="AL43" s="43"/>
      <c r="AM43" s="44"/>
      <c r="AN43" s="44" t="s">
        <v>110</v>
      </c>
      <c r="AO43" s="44" t="s">
        <v>110</v>
      </c>
      <c r="AP43" s="44"/>
      <c r="AQ43" s="44"/>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1" t="n">
        <f aca="false">SUM(AS43:CV43)</f>
        <v>0</v>
      </c>
      <c r="CX43" s="90" t="s">
        <v>150</v>
      </c>
      <c r="CY43" s="91"/>
      <c r="CZ43" s="91"/>
    </row>
    <row r="44" customFormat="false" ht="78.75" hidden="true" customHeight="true" outlineLevel="0" collapsed="false">
      <c r="A44" s="6"/>
      <c r="B44" s="40" t="s">
        <v>268</v>
      </c>
      <c r="C44" s="41" t="s">
        <v>269</v>
      </c>
      <c r="D44" s="93" t="s">
        <v>110</v>
      </c>
      <c r="E44" s="43"/>
      <c r="F44" s="42" t="n">
        <f aca="false">SUMIFS(F45:$F$289,AN45:$AN$289,AN44)</f>
        <v>54.404681</v>
      </c>
      <c r="G44" s="42" t="n">
        <f aca="false">SUMIFS(G45:$G$289,AN45:$AN$289,AN44)</f>
        <v>20.45</v>
      </c>
      <c r="H44" s="42" t="n">
        <f aca="false">SUMIFS(H45:$H$289,AN45:$AN$289,AN44)</f>
        <v>40.87</v>
      </c>
      <c r="I44" s="43"/>
      <c r="J44" s="43"/>
      <c r="K44" s="43"/>
      <c r="L44" s="40" t="n">
        <f aca="false">AK44</f>
        <v>0</v>
      </c>
      <c r="M44" s="43"/>
      <c r="N44" s="43"/>
      <c r="O44" s="43"/>
      <c r="P44" s="6"/>
      <c r="Q44" s="6"/>
      <c r="R44" s="6"/>
      <c r="S44" s="44"/>
      <c r="T44" s="43"/>
      <c r="U44" s="43"/>
      <c r="V44" s="43"/>
      <c r="W44" s="43"/>
      <c r="X44" s="43"/>
      <c r="Y44" s="43"/>
      <c r="Z44" s="43"/>
      <c r="AA44" s="45" t="n">
        <v>33.48317</v>
      </c>
      <c r="AB44" s="43"/>
      <c r="AC44" s="43"/>
      <c r="AD44" s="43"/>
      <c r="AE44" s="43"/>
      <c r="AF44" s="43"/>
      <c r="AG44" s="43"/>
      <c r="AH44" s="43"/>
      <c r="AI44" s="43"/>
      <c r="AJ44" s="40"/>
      <c r="AK44" s="40"/>
      <c r="AL44" s="43"/>
      <c r="AM44" s="44"/>
      <c r="AN44" s="44" t="s">
        <v>268</v>
      </c>
      <c r="AO44" s="44" t="s">
        <v>268</v>
      </c>
      <c r="AP44" s="44"/>
      <c r="AQ44" s="44"/>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X44" s="94" t="s">
        <v>270</v>
      </c>
      <c r="CY44" s="43" t="n">
        <v>2</v>
      </c>
      <c r="CZ44" s="91" t="n">
        <v>2</v>
      </c>
    </row>
    <row r="45" customFormat="false" ht="104.25" hidden="true" customHeight="true" outlineLevel="0" collapsed="false">
      <c r="A45" s="83" t="n">
        <f aca="false">F45-CW45</f>
        <v>0</v>
      </c>
      <c r="B45" s="43" t="n">
        <v>1</v>
      </c>
      <c r="C45" s="49" t="s">
        <v>223</v>
      </c>
      <c r="D45" s="43" t="s">
        <v>63</v>
      </c>
      <c r="E45" s="95" t="s">
        <v>271</v>
      </c>
      <c r="F45" s="51" t="n">
        <v>0.77</v>
      </c>
      <c r="G45" s="51" t="n">
        <v>0.5</v>
      </c>
      <c r="H45" s="51"/>
      <c r="I45" s="43" t="s">
        <v>116</v>
      </c>
      <c r="J45" s="43" t="s">
        <v>231</v>
      </c>
      <c r="K45" s="71" t="s">
        <v>272</v>
      </c>
      <c r="L45" s="40" t="str">
        <f aca="false">AK45</f>
        <v>1B</v>
      </c>
      <c r="M45" s="43" t="s">
        <v>273</v>
      </c>
      <c r="N45" s="43"/>
      <c r="O45" s="43" t="s">
        <v>120</v>
      </c>
      <c r="P45" s="96"/>
      <c r="Q45" s="43" t="s">
        <v>121</v>
      </c>
      <c r="R45" s="43" t="s">
        <v>274</v>
      </c>
      <c r="S45" s="44" t="n">
        <v>25</v>
      </c>
      <c r="T45" s="43" t="s">
        <v>275</v>
      </c>
      <c r="U45" s="43"/>
      <c r="V45" s="43"/>
      <c r="W45" s="43"/>
      <c r="X45" s="56" t="n">
        <v>0.2</v>
      </c>
      <c r="Y45" s="43"/>
      <c r="Z45" s="43"/>
      <c r="AA45" s="56" t="n">
        <v>0.2</v>
      </c>
      <c r="AB45" s="43" t="s">
        <v>123</v>
      </c>
      <c r="AC45" s="43"/>
      <c r="AD45" s="97" t="n">
        <v>0.2</v>
      </c>
      <c r="AE45" s="43"/>
      <c r="AF45" s="43" t="n">
        <v>0.2</v>
      </c>
      <c r="AG45" s="43"/>
      <c r="AH45" s="43"/>
      <c r="AI45" s="43"/>
      <c r="AJ45" s="40" t="n">
        <v>1</v>
      </c>
      <c r="AK45" s="40" t="s">
        <v>40</v>
      </c>
      <c r="AL45" s="43"/>
      <c r="AM45" s="44"/>
      <c r="AN45" s="44" t="s">
        <v>268</v>
      </c>
      <c r="AO45" s="44" t="s">
        <v>268</v>
      </c>
      <c r="AP45" s="44" t="n">
        <v>1</v>
      </c>
      <c r="AQ45" s="44" t="n">
        <v>1</v>
      </c>
      <c r="AR45" s="46"/>
      <c r="AS45" s="46"/>
      <c r="AT45" s="46"/>
      <c r="AU45" s="46" t="n">
        <v>0.5</v>
      </c>
      <c r="AV45" s="46"/>
      <c r="AW45" s="46" t="n">
        <v>0.27</v>
      </c>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1" t="n">
        <f aca="false">SUM(AS45:CV45)</f>
        <v>0.77</v>
      </c>
      <c r="CX45" s="98" t="s">
        <v>276</v>
      </c>
      <c r="CY45" s="43" t="n">
        <v>3</v>
      </c>
      <c r="CZ45" s="91" t="n">
        <v>2</v>
      </c>
    </row>
    <row r="46" customFormat="false" ht="52.5" hidden="true" customHeight="true" outlineLevel="0" collapsed="false">
      <c r="A46" s="6" t="n">
        <f aca="false">F46-CW46</f>
        <v>0</v>
      </c>
      <c r="B46" s="43" t="n">
        <v>2</v>
      </c>
      <c r="C46" s="49" t="s">
        <v>225</v>
      </c>
      <c r="D46" s="43" t="s">
        <v>62</v>
      </c>
      <c r="E46" s="50" t="s">
        <v>115</v>
      </c>
      <c r="F46" s="51" t="n">
        <v>1.5</v>
      </c>
      <c r="G46" s="51" t="n">
        <v>1.3</v>
      </c>
      <c r="H46" s="51"/>
      <c r="I46" s="43" t="s">
        <v>116</v>
      </c>
      <c r="J46" s="43" t="s">
        <v>277</v>
      </c>
      <c r="K46" s="70" t="s">
        <v>278</v>
      </c>
      <c r="L46" s="40" t="str">
        <f aca="false">AK46</f>
        <v>1B</v>
      </c>
      <c r="M46" s="43" t="s">
        <v>273</v>
      </c>
      <c r="N46" s="43"/>
      <c r="O46" s="43" t="s">
        <v>120</v>
      </c>
      <c r="P46" s="96"/>
      <c r="Q46" s="6" t="s">
        <v>121</v>
      </c>
      <c r="R46" s="6" t="s">
        <v>279</v>
      </c>
      <c r="S46" s="44" t="n">
        <v>26</v>
      </c>
      <c r="T46" s="43" t="s">
        <v>280</v>
      </c>
      <c r="U46" s="43"/>
      <c r="V46" s="43"/>
      <c r="W46" s="43"/>
      <c r="X46" s="56" t="n">
        <v>1.5</v>
      </c>
      <c r="Y46" s="43"/>
      <c r="Z46" s="43"/>
      <c r="AA46" s="56" t="n">
        <v>1.5</v>
      </c>
      <c r="AB46" s="43" t="s">
        <v>123</v>
      </c>
      <c r="AC46" s="43"/>
      <c r="AD46" s="97" t="n">
        <v>1.5</v>
      </c>
      <c r="AE46" s="43"/>
      <c r="AF46" s="43" t="n">
        <v>1.3</v>
      </c>
      <c r="AG46" s="43"/>
      <c r="AH46" s="43"/>
      <c r="AI46" s="43"/>
      <c r="AJ46" s="40" t="n">
        <v>2</v>
      </c>
      <c r="AK46" s="40" t="s">
        <v>40</v>
      </c>
      <c r="AL46" s="43"/>
      <c r="AM46" s="44"/>
      <c r="AN46" s="44" t="s">
        <v>268</v>
      </c>
      <c r="AO46" s="44" t="s">
        <v>268</v>
      </c>
      <c r="AP46" s="44" t="n">
        <v>1</v>
      </c>
      <c r="AQ46" s="44" t="n">
        <v>1</v>
      </c>
      <c r="AR46" s="46"/>
      <c r="AS46" s="52"/>
      <c r="AT46" s="52"/>
      <c r="AU46" s="53" t="n">
        <v>1.3</v>
      </c>
      <c r="AV46" s="53"/>
      <c r="AW46" s="53" t="n">
        <v>0.05</v>
      </c>
      <c r="AX46" s="53" t="n">
        <v>0</v>
      </c>
      <c r="AY46" s="53"/>
      <c r="AZ46" s="53"/>
      <c r="BA46" s="53"/>
      <c r="BB46" s="53" t="n">
        <v>0.1</v>
      </c>
      <c r="BC46" s="53"/>
      <c r="BD46" s="53"/>
      <c r="BE46" s="53"/>
      <c r="BF46" s="53"/>
      <c r="BG46" s="53"/>
      <c r="BH46" s="53"/>
      <c r="BI46" s="53"/>
      <c r="BJ46" s="53"/>
      <c r="BK46" s="53"/>
      <c r="BL46" s="53"/>
      <c r="BM46" s="53"/>
      <c r="BN46" s="53"/>
      <c r="BO46" s="53" t="n">
        <v>0.05</v>
      </c>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2"/>
      <c r="CW46" s="1" t="n">
        <f aca="false">SUM(AS46:CV46)</f>
        <v>1.5</v>
      </c>
    </row>
    <row r="47" customFormat="false" ht="45" hidden="true" customHeight="true" outlineLevel="0" collapsed="false">
      <c r="A47" s="6" t="n">
        <f aca="false">F47-CW47</f>
        <v>0</v>
      </c>
      <c r="B47" s="43" t="n">
        <v>16</v>
      </c>
      <c r="C47" s="49" t="s">
        <v>281</v>
      </c>
      <c r="D47" s="43" t="s">
        <v>62</v>
      </c>
      <c r="E47" s="43" t="s">
        <v>196</v>
      </c>
      <c r="F47" s="51" t="n">
        <v>0.01</v>
      </c>
      <c r="G47" s="51" t="n">
        <v>0</v>
      </c>
      <c r="H47" s="51"/>
      <c r="I47" s="43" t="s">
        <v>116</v>
      </c>
      <c r="J47" s="43" t="s">
        <v>136</v>
      </c>
      <c r="K47" s="50" t="s">
        <v>205</v>
      </c>
      <c r="L47" s="40" t="n">
        <f aca="false">AK47</f>
        <v>0</v>
      </c>
      <c r="M47" s="43" t="s">
        <v>282</v>
      </c>
      <c r="N47" s="43"/>
      <c r="O47" s="43" t="s">
        <v>120</v>
      </c>
      <c r="P47" s="96"/>
      <c r="Q47" s="6" t="s">
        <v>121</v>
      </c>
      <c r="R47" s="6" t="s">
        <v>283</v>
      </c>
      <c r="S47" s="44" t="n">
        <v>27</v>
      </c>
      <c r="T47" s="43" t="s">
        <v>284</v>
      </c>
      <c r="U47" s="43"/>
      <c r="V47" s="43"/>
      <c r="W47" s="56" t="n">
        <v>0.01</v>
      </c>
      <c r="X47" s="6"/>
      <c r="Y47" s="43"/>
      <c r="Z47" s="43"/>
      <c r="AA47" s="56" t="n">
        <v>0.01</v>
      </c>
      <c r="AB47" s="43" t="s">
        <v>123</v>
      </c>
      <c r="AC47" s="43"/>
      <c r="AD47" s="43"/>
      <c r="AE47" s="43"/>
      <c r="AF47" s="43"/>
      <c r="AG47" s="43"/>
      <c r="AH47" s="43"/>
      <c r="AI47" s="43"/>
      <c r="AJ47" s="40"/>
      <c r="AK47" s="40"/>
      <c r="AL47" s="43"/>
      <c r="AM47" s="44"/>
      <c r="AN47" s="44" t="s">
        <v>110</v>
      </c>
      <c r="AO47" s="44" t="s">
        <v>110</v>
      </c>
      <c r="AP47" s="44"/>
      <c r="AQ47" s="44"/>
      <c r="AR47" s="46"/>
      <c r="AS47" s="52"/>
      <c r="AT47" s="52"/>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t="n">
        <v>0.01</v>
      </c>
      <c r="CG47" s="53"/>
      <c r="CH47" s="53"/>
      <c r="CI47" s="53"/>
      <c r="CJ47" s="53"/>
      <c r="CK47" s="53"/>
      <c r="CL47" s="53"/>
      <c r="CM47" s="53"/>
      <c r="CN47" s="53"/>
      <c r="CO47" s="53"/>
      <c r="CP47" s="53"/>
      <c r="CQ47" s="53"/>
      <c r="CR47" s="53"/>
      <c r="CS47" s="53"/>
      <c r="CT47" s="53"/>
      <c r="CU47" s="53"/>
      <c r="CV47" s="52"/>
      <c r="CW47" s="1" t="n">
        <f aca="false">SUM(AS47:CV47)</f>
        <v>0.01</v>
      </c>
    </row>
    <row r="48" customFormat="false" ht="38.25" hidden="true" customHeight="true" outlineLevel="0" collapsed="false">
      <c r="A48" s="48" t="n">
        <f aca="false">F48-CW48</f>
        <v>0</v>
      </c>
      <c r="B48" s="43" t="n">
        <v>3</v>
      </c>
      <c r="C48" s="49" t="s">
        <v>226</v>
      </c>
      <c r="D48" s="43" t="s">
        <v>62</v>
      </c>
      <c r="E48" s="50" t="s">
        <v>127</v>
      </c>
      <c r="F48" s="51" t="n">
        <v>0.13</v>
      </c>
      <c r="G48" s="51" t="n">
        <v>0.13</v>
      </c>
      <c r="H48" s="51"/>
      <c r="I48" s="43" t="s">
        <v>116</v>
      </c>
      <c r="J48" s="43" t="s">
        <v>117</v>
      </c>
      <c r="K48" s="50" t="s">
        <v>205</v>
      </c>
      <c r="L48" s="40" t="str">
        <f aca="false">AK48</f>
        <v>1B</v>
      </c>
      <c r="M48" s="43"/>
      <c r="N48" s="43"/>
      <c r="O48" s="43" t="s">
        <v>120</v>
      </c>
      <c r="P48" s="96"/>
      <c r="Q48" s="6" t="s">
        <v>121</v>
      </c>
      <c r="R48" s="6" t="s">
        <v>283</v>
      </c>
      <c r="S48" s="44" t="n">
        <v>28</v>
      </c>
      <c r="T48" s="43" t="s">
        <v>285</v>
      </c>
      <c r="U48" s="43"/>
      <c r="V48" s="43"/>
      <c r="W48" s="43"/>
      <c r="X48" s="56" t="n">
        <v>0.13</v>
      </c>
      <c r="Y48" s="43"/>
      <c r="Z48" s="43"/>
      <c r="AA48" s="56" t="n">
        <v>0.13</v>
      </c>
      <c r="AB48" s="43" t="s">
        <v>123</v>
      </c>
      <c r="AC48" s="43"/>
      <c r="AD48" s="99" t="n">
        <v>0.13</v>
      </c>
      <c r="AE48" s="43"/>
      <c r="AF48" s="51" t="n">
        <v>0.13</v>
      </c>
      <c r="AG48" s="43"/>
      <c r="AH48" s="43"/>
      <c r="AI48" s="43"/>
      <c r="AJ48" s="40" t="n">
        <v>3</v>
      </c>
      <c r="AK48" s="40" t="s">
        <v>40</v>
      </c>
      <c r="AL48" s="43"/>
      <c r="AM48" s="44"/>
      <c r="AN48" s="44" t="s">
        <v>268</v>
      </c>
      <c r="AO48" s="44" t="s">
        <v>268</v>
      </c>
      <c r="AP48" s="44" t="n">
        <v>1</v>
      </c>
      <c r="AQ48" s="44" t="n">
        <v>1</v>
      </c>
      <c r="AR48" s="46"/>
      <c r="AS48" s="52"/>
      <c r="AT48" s="52"/>
      <c r="AU48" s="53" t="n">
        <v>0.13</v>
      </c>
      <c r="AV48" s="53"/>
      <c r="AW48" s="53" t="n">
        <v>0</v>
      </c>
      <c r="AX48" s="53" t="n">
        <v>0</v>
      </c>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2"/>
      <c r="CW48" s="1" t="n">
        <f aca="false">SUM(AS48:CV48)</f>
        <v>0.13</v>
      </c>
    </row>
    <row r="49" customFormat="false" ht="42.75" hidden="true" customHeight="true" outlineLevel="0" collapsed="false">
      <c r="A49" s="6" t="n">
        <f aca="false">F49-CW49</f>
        <v>0</v>
      </c>
      <c r="B49" s="43" t="n">
        <v>4</v>
      </c>
      <c r="C49" s="49" t="s">
        <v>228</v>
      </c>
      <c r="D49" s="43" t="s">
        <v>62</v>
      </c>
      <c r="E49" s="50" t="s">
        <v>127</v>
      </c>
      <c r="F49" s="51" t="n">
        <v>0.2</v>
      </c>
      <c r="G49" s="51" t="n">
        <v>0.2</v>
      </c>
      <c r="H49" s="51"/>
      <c r="I49" s="43" t="s">
        <v>116</v>
      </c>
      <c r="J49" s="43" t="s">
        <v>277</v>
      </c>
      <c r="K49" s="50" t="s">
        <v>205</v>
      </c>
      <c r="L49" s="40" t="str">
        <f aca="false">AK49</f>
        <v>1B</v>
      </c>
      <c r="M49" s="43"/>
      <c r="N49" s="43"/>
      <c r="O49" s="43" t="s">
        <v>120</v>
      </c>
      <c r="P49" s="96"/>
      <c r="Q49" s="6" t="s">
        <v>121</v>
      </c>
      <c r="R49" s="6" t="s">
        <v>283</v>
      </c>
      <c r="S49" s="44" t="n">
        <v>11</v>
      </c>
      <c r="T49" s="43" t="s">
        <v>286</v>
      </c>
      <c r="U49" s="43"/>
      <c r="V49" s="43"/>
      <c r="W49" s="43"/>
      <c r="X49" s="56" t="n">
        <v>0.2</v>
      </c>
      <c r="Y49" s="43"/>
      <c r="Z49" s="43"/>
      <c r="AA49" s="56" t="n">
        <v>0.2</v>
      </c>
      <c r="AB49" s="43" t="s">
        <v>123</v>
      </c>
      <c r="AC49" s="43"/>
      <c r="AD49" s="99" t="n">
        <v>0.2</v>
      </c>
      <c r="AE49" s="43"/>
      <c r="AF49" s="51" t="n">
        <v>0.2</v>
      </c>
      <c r="AG49" s="43"/>
      <c r="AH49" s="43"/>
      <c r="AI49" s="43"/>
      <c r="AJ49" s="40" t="n">
        <v>4</v>
      </c>
      <c r="AK49" s="40" t="s">
        <v>40</v>
      </c>
      <c r="AL49" s="43"/>
      <c r="AM49" s="44"/>
      <c r="AN49" s="44" t="s">
        <v>268</v>
      </c>
      <c r="AO49" s="44" t="s">
        <v>268</v>
      </c>
      <c r="AP49" s="44" t="n">
        <v>1</v>
      </c>
      <c r="AQ49" s="44" t="n">
        <v>1</v>
      </c>
      <c r="AR49" s="46"/>
      <c r="AS49" s="52"/>
      <c r="AT49" s="52"/>
      <c r="AU49" s="53" t="n">
        <f aca="false">0.2-0.06</f>
        <v>0.14</v>
      </c>
      <c r="AV49" s="53" t="n">
        <v>0.06</v>
      </c>
      <c r="AW49" s="53" t="n">
        <v>0</v>
      </c>
      <c r="AX49" s="53" t="n">
        <v>0</v>
      </c>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2"/>
      <c r="CW49" s="1" t="n">
        <f aca="false">SUM(AS49:CV49)</f>
        <v>0.2</v>
      </c>
    </row>
    <row r="50" customFormat="false" ht="84" hidden="false" customHeight="true" outlineLevel="0" collapsed="false">
      <c r="A50" s="6" t="n">
        <f aca="false">F50-CW50</f>
        <v>0</v>
      </c>
      <c r="B50" s="97" t="n">
        <v>5</v>
      </c>
      <c r="C50" s="68" t="s">
        <v>154</v>
      </c>
      <c r="D50" s="43" t="s">
        <v>71</v>
      </c>
      <c r="E50" s="55" t="s">
        <v>127</v>
      </c>
      <c r="F50" s="51" t="n">
        <v>17.64</v>
      </c>
      <c r="G50" s="51" t="n">
        <v>14.8</v>
      </c>
      <c r="H50" s="51" t="n">
        <v>17.64</v>
      </c>
      <c r="I50" s="43" t="s">
        <v>116</v>
      </c>
      <c r="J50" s="74" t="s">
        <v>287</v>
      </c>
      <c r="K50" s="43" t="s">
        <v>288</v>
      </c>
      <c r="L50" s="40" t="str">
        <f aca="false">AK50</f>
        <v>1A</v>
      </c>
      <c r="M50" s="43" t="s">
        <v>289</v>
      </c>
      <c r="N50" s="43"/>
      <c r="O50" s="43" t="s">
        <v>120</v>
      </c>
      <c r="P50" s="96"/>
      <c r="Q50" s="6" t="s">
        <v>121</v>
      </c>
      <c r="R50" s="6" t="s">
        <v>290</v>
      </c>
      <c r="S50" s="44" t="n">
        <v>29</v>
      </c>
      <c r="T50" s="43"/>
      <c r="U50" s="74"/>
      <c r="V50" s="74"/>
      <c r="W50" s="74"/>
      <c r="X50" s="56" t="n">
        <v>17.64</v>
      </c>
      <c r="Y50" s="74"/>
      <c r="Z50" s="74"/>
      <c r="AA50" s="56" t="n">
        <v>17.64</v>
      </c>
      <c r="AB50" s="74" t="s">
        <v>123</v>
      </c>
      <c r="AC50" s="74"/>
      <c r="AD50" s="100" t="n">
        <v>17.64</v>
      </c>
      <c r="AE50" s="56" t="n">
        <v>17.64</v>
      </c>
      <c r="AF50" s="74"/>
      <c r="AG50" s="74"/>
      <c r="AH50" s="74"/>
      <c r="AI50" s="74"/>
      <c r="AJ50" s="40" t="n">
        <v>12</v>
      </c>
      <c r="AK50" s="40" t="s">
        <v>2</v>
      </c>
      <c r="AL50" s="74"/>
      <c r="AM50" s="44"/>
      <c r="AN50" s="44" t="s">
        <v>268</v>
      </c>
      <c r="AO50" s="44" t="s">
        <v>268</v>
      </c>
      <c r="AP50" s="44" t="n">
        <v>2</v>
      </c>
      <c r="AQ50" s="44" t="n">
        <v>2</v>
      </c>
      <c r="AR50" s="46"/>
      <c r="AS50" s="46" t="n">
        <f aca="false">SUM(AS51:AS54)</f>
        <v>0</v>
      </c>
      <c r="AT50" s="46" t="n">
        <f aca="false">SUM(AT51:AT54)</f>
        <v>0</v>
      </c>
      <c r="AU50" s="46" t="n">
        <f aca="false">SUM(AU51:AU54)</f>
        <v>11.8</v>
      </c>
      <c r="AV50" s="46" t="n">
        <f aca="false">SUM(AV51:AV54)</f>
        <v>3</v>
      </c>
      <c r="AW50" s="46" t="n">
        <f aca="false">SUM(AW51:AW54)</f>
        <v>0.54</v>
      </c>
      <c r="AX50" s="46" t="n">
        <f aca="false">SUM(AX51:AX54)</f>
        <v>0.7</v>
      </c>
      <c r="AY50" s="46" t="n">
        <f aca="false">SUM(AY51:AY54)</f>
        <v>0</v>
      </c>
      <c r="AZ50" s="46" t="n">
        <f aca="false">SUM(AZ51:AZ54)</f>
        <v>0</v>
      </c>
      <c r="BA50" s="46" t="n">
        <f aca="false">SUM(BA51:BA54)</f>
        <v>0</v>
      </c>
      <c r="BB50" s="46" t="n">
        <f aca="false">SUM(BB51:BB54)</f>
        <v>0</v>
      </c>
      <c r="BC50" s="46" t="n">
        <f aca="false">SUM(BC51:BC54)</f>
        <v>0</v>
      </c>
      <c r="BD50" s="46" t="n">
        <f aca="false">SUM(BD51:BD54)</f>
        <v>0</v>
      </c>
      <c r="BE50" s="46" t="n">
        <f aca="false">SUM(BE51:BE54)</f>
        <v>0</v>
      </c>
      <c r="BF50" s="46" t="n">
        <f aca="false">SUM(BF51:BF54)</f>
        <v>0</v>
      </c>
      <c r="BG50" s="46" t="n">
        <f aca="false">SUM(BG51:BG54)</f>
        <v>0</v>
      </c>
      <c r="BH50" s="46" t="n">
        <f aca="false">SUM(BH51:BH54)</f>
        <v>0</v>
      </c>
      <c r="BI50" s="46" t="n">
        <f aca="false">SUM(BI51:BI54)</f>
        <v>0</v>
      </c>
      <c r="BJ50" s="46" t="n">
        <f aca="false">SUM(BJ51:BJ54)</f>
        <v>0</v>
      </c>
      <c r="BK50" s="46" t="n">
        <f aca="false">SUM(BK51:BK54)</f>
        <v>0</v>
      </c>
      <c r="BL50" s="46" t="n">
        <f aca="false">SUM(BL51:BL54)</f>
        <v>0</v>
      </c>
      <c r="BM50" s="46" t="n">
        <f aca="false">SUM(BM51:BM54)</f>
        <v>0</v>
      </c>
      <c r="BN50" s="46" t="n">
        <f aca="false">SUM(BN51:BN54)</f>
        <v>0</v>
      </c>
      <c r="BO50" s="46" t="n">
        <f aca="false">SUM(BO51:BO54)</f>
        <v>0</v>
      </c>
      <c r="BP50" s="46" t="n">
        <f aca="false">SUM(BP51:BP54)</f>
        <v>0</v>
      </c>
      <c r="BQ50" s="46" t="n">
        <f aca="false">SUM(BQ51:BQ54)</f>
        <v>0</v>
      </c>
      <c r="BR50" s="46" t="n">
        <f aca="false">SUM(BR51:BR54)</f>
        <v>0</v>
      </c>
      <c r="BS50" s="46" t="n">
        <f aca="false">SUM(BS51:BS54)</f>
        <v>0</v>
      </c>
      <c r="BT50" s="46" t="n">
        <f aca="false">SUM(BT51:BT54)</f>
        <v>0</v>
      </c>
      <c r="BU50" s="46" t="n">
        <f aca="false">SUM(BU51:BU54)</f>
        <v>0.01</v>
      </c>
      <c r="BV50" s="46" t="n">
        <f aca="false">SUM(BV51:BV54)</f>
        <v>0</v>
      </c>
      <c r="BW50" s="46" t="n">
        <f aca="false">SUM(BW51:BW54)</f>
        <v>0</v>
      </c>
      <c r="BX50" s="46" t="n">
        <f aca="false">SUM(BX51:BX54)</f>
        <v>0</v>
      </c>
      <c r="BY50" s="46" t="n">
        <f aca="false">SUM(BY51:BY54)</f>
        <v>0</v>
      </c>
      <c r="BZ50" s="46" t="n">
        <f aca="false">SUM(BZ51:BZ54)</f>
        <v>0</v>
      </c>
      <c r="CA50" s="46" t="n">
        <f aca="false">SUM(CA51:CA54)</f>
        <v>0</v>
      </c>
      <c r="CB50" s="46" t="n">
        <f aca="false">SUM(CB51:CB54)</f>
        <v>0</v>
      </c>
      <c r="CC50" s="46" t="n">
        <f aca="false">SUM(CC51:CC54)</f>
        <v>0</v>
      </c>
      <c r="CD50" s="46" t="n">
        <f aca="false">SUM(CD51:CD54)</f>
        <v>1.09</v>
      </c>
      <c r="CE50" s="46" t="n">
        <f aca="false">SUM(CE51:CE54)</f>
        <v>0</v>
      </c>
      <c r="CF50" s="46" t="n">
        <f aca="false">SUM(CF51:CF54)</f>
        <v>0</v>
      </c>
      <c r="CG50" s="46" t="n">
        <f aca="false">SUM(CG51:CG54)</f>
        <v>0</v>
      </c>
      <c r="CH50" s="46" t="n">
        <f aca="false">SUM(CH51:CH54)</f>
        <v>0</v>
      </c>
      <c r="CI50" s="46" t="n">
        <f aca="false">SUM(CI51:CI54)</f>
        <v>0</v>
      </c>
      <c r="CJ50" s="46" t="n">
        <f aca="false">SUM(CJ51:CJ54)</f>
        <v>0</v>
      </c>
      <c r="CK50" s="46" t="n">
        <f aca="false">SUM(CK51:CK54)</f>
        <v>0</v>
      </c>
      <c r="CL50" s="46" t="n">
        <f aca="false">SUM(CL51:CL54)</f>
        <v>0</v>
      </c>
      <c r="CM50" s="46" t="n">
        <f aca="false">SUM(CM51:CM54)</f>
        <v>0</v>
      </c>
      <c r="CN50" s="46" t="n">
        <f aca="false">SUM(CN51:CN54)</f>
        <v>0</v>
      </c>
      <c r="CO50" s="46" t="n">
        <f aca="false">SUM(CO51:CO54)</f>
        <v>0.5</v>
      </c>
      <c r="CP50" s="46" t="n">
        <f aca="false">SUM(CP51:CP54)</f>
        <v>0</v>
      </c>
      <c r="CQ50" s="46" t="n">
        <f aca="false">SUM(CQ51:CQ54)</f>
        <v>0</v>
      </c>
      <c r="CR50" s="46" t="n">
        <f aca="false">SUM(CR51:CR54)</f>
        <v>0</v>
      </c>
      <c r="CS50" s="46" t="n">
        <f aca="false">SUM(CS51:CS54)</f>
        <v>0</v>
      </c>
      <c r="CT50" s="46" t="n">
        <f aca="false">SUM(CT51:CT54)</f>
        <v>0</v>
      </c>
      <c r="CU50" s="46" t="n">
        <f aca="false">SUM(CU51:CU54)</f>
        <v>0</v>
      </c>
      <c r="CV50" s="46" t="n">
        <f aca="false">SUM(CV51:CV54)</f>
        <v>0</v>
      </c>
      <c r="CW50" s="1" t="n">
        <f aca="false">SUM(AS50:CV50)</f>
        <v>17.64</v>
      </c>
    </row>
    <row r="51" customFormat="false" ht="59.25" hidden="false" customHeight="true" outlineLevel="0" collapsed="false">
      <c r="A51" s="6" t="n">
        <f aca="false">F51-CW51</f>
        <v>0</v>
      </c>
      <c r="B51" s="43" t="n">
        <v>6</v>
      </c>
      <c r="C51" s="68" t="s">
        <v>154</v>
      </c>
      <c r="D51" s="43" t="s">
        <v>71</v>
      </c>
      <c r="E51" s="55" t="s">
        <v>127</v>
      </c>
      <c r="F51" s="51" t="n">
        <v>5.44</v>
      </c>
      <c r="G51" s="51"/>
      <c r="H51" s="51" t="n">
        <v>5.44</v>
      </c>
      <c r="I51" s="43" t="s">
        <v>116</v>
      </c>
      <c r="J51" s="43" t="s">
        <v>151</v>
      </c>
      <c r="K51" s="43" t="s">
        <v>288</v>
      </c>
      <c r="L51" s="43"/>
      <c r="M51" s="43" t="s">
        <v>289</v>
      </c>
      <c r="N51" s="43"/>
      <c r="O51" s="43"/>
      <c r="P51" s="96"/>
      <c r="Q51" s="6"/>
      <c r="R51" s="6"/>
      <c r="S51" s="44" t="n">
        <v>29</v>
      </c>
      <c r="T51" s="74"/>
      <c r="U51" s="74"/>
      <c r="V51" s="74"/>
      <c r="W51" s="74"/>
      <c r="X51" s="56" t="n">
        <v>5.44</v>
      </c>
      <c r="Y51" s="74"/>
      <c r="Z51" s="74"/>
      <c r="AA51" s="56"/>
      <c r="AB51" s="74"/>
      <c r="AC51" s="74"/>
      <c r="AD51" s="74"/>
      <c r="AE51" s="74"/>
      <c r="AF51" s="74"/>
      <c r="AG51" s="74"/>
      <c r="AH51" s="74"/>
      <c r="AI51" s="74"/>
      <c r="AJ51" s="40"/>
      <c r="AK51" s="40"/>
      <c r="AL51" s="74"/>
      <c r="AM51" s="44"/>
      <c r="AN51" s="44"/>
      <c r="AO51" s="44" t="s">
        <v>268</v>
      </c>
      <c r="AP51" s="44" t="n">
        <v>1</v>
      </c>
      <c r="AQ51" s="44" t="n">
        <v>1</v>
      </c>
      <c r="AR51" s="46"/>
      <c r="AS51" s="43"/>
      <c r="AT51" s="52"/>
      <c r="AU51" s="53" t="n">
        <v>4.08</v>
      </c>
      <c r="AV51" s="53" t="n">
        <v>1</v>
      </c>
      <c r="AW51" s="53" t="n">
        <v>0.36</v>
      </c>
      <c r="AX51" s="53" t="n">
        <v>0</v>
      </c>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2"/>
      <c r="CW51" s="1" t="n">
        <f aca="false">SUM(AS51:CV51)</f>
        <v>5.44</v>
      </c>
    </row>
    <row r="52" customFormat="false" ht="59.25" hidden="false" customHeight="true" outlineLevel="0" collapsed="false">
      <c r="A52" s="48" t="n">
        <f aca="false">F52-CW52</f>
        <v>0</v>
      </c>
      <c r="B52" s="43" t="n">
        <v>6</v>
      </c>
      <c r="C52" s="68" t="s">
        <v>154</v>
      </c>
      <c r="D52" s="43" t="s">
        <v>71</v>
      </c>
      <c r="E52" s="55" t="s">
        <v>127</v>
      </c>
      <c r="F52" s="51" t="n">
        <v>2.87</v>
      </c>
      <c r="G52" s="51"/>
      <c r="H52" s="51" t="n">
        <v>2.87</v>
      </c>
      <c r="I52" s="43" t="s">
        <v>116</v>
      </c>
      <c r="J52" s="43" t="s">
        <v>117</v>
      </c>
      <c r="K52" s="43" t="s">
        <v>288</v>
      </c>
      <c r="L52" s="43"/>
      <c r="M52" s="43" t="s">
        <v>291</v>
      </c>
      <c r="N52" s="43"/>
      <c r="O52" s="43"/>
      <c r="P52" s="96"/>
      <c r="Q52" s="6"/>
      <c r="R52" s="6"/>
      <c r="S52" s="44" t="n">
        <v>29</v>
      </c>
      <c r="T52" s="43"/>
      <c r="U52" s="74"/>
      <c r="V52" s="74"/>
      <c r="W52" s="74"/>
      <c r="X52" s="56" t="n">
        <v>2.87</v>
      </c>
      <c r="Y52" s="74"/>
      <c r="Z52" s="74"/>
      <c r="AA52" s="56"/>
      <c r="AB52" s="74"/>
      <c r="AC52" s="74"/>
      <c r="AD52" s="74"/>
      <c r="AE52" s="74"/>
      <c r="AF52" s="74"/>
      <c r="AG52" s="74"/>
      <c r="AH52" s="74"/>
      <c r="AI52" s="74"/>
      <c r="AJ52" s="40"/>
      <c r="AK52" s="40"/>
      <c r="AL52" s="74"/>
      <c r="AM52" s="44"/>
      <c r="AN52" s="44"/>
      <c r="AO52" s="44" t="s">
        <v>268</v>
      </c>
      <c r="AP52" s="44" t="n">
        <v>1</v>
      </c>
      <c r="AQ52" s="44" t="n">
        <v>1</v>
      </c>
      <c r="AR52" s="46"/>
      <c r="AS52" s="52"/>
      <c r="AT52" s="52"/>
      <c r="AU52" s="53" t="n">
        <v>2.87</v>
      </c>
      <c r="AV52" s="53"/>
      <c r="AW52" s="53" t="n">
        <v>0</v>
      </c>
      <c r="AX52" s="53" t="n">
        <v>0</v>
      </c>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2"/>
      <c r="CW52" s="1" t="n">
        <f aca="false">SUM(AS52:CV52)</f>
        <v>2.87</v>
      </c>
    </row>
    <row r="53" customFormat="false" ht="59.25" hidden="false" customHeight="true" outlineLevel="0" collapsed="false">
      <c r="A53" s="6" t="n">
        <f aca="false">F53-CW53</f>
        <v>0</v>
      </c>
      <c r="B53" s="43" t="n">
        <v>6</v>
      </c>
      <c r="C53" s="68" t="s">
        <v>154</v>
      </c>
      <c r="D53" s="43" t="s">
        <v>71</v>
      </c>
      <c r="E53" s="55" t="s">
        <v>127</v>
      </c>
      <c r="F53" s="51" t="n">
        <v>0.4</v>
      </c>
      <c r="G53" s="51"/>
      <c r="H53" s="51" t="n">
        <v>0.4</v>
      </c>
      <c r="I53" s="43" t="s">
        <v>116</v>
      </c>
      <c r="J53" s="74" t="s">
        <v>136</v>
      </c>
      <c r="K53" s="43" t="s">
        <v>288</v>
      </c>
      <c r="L53" s="43"/>
      <c r="M53" s="43" t="s">
        <v>289</v>
      </c>
      <c r="N53" s="43"/>
      <c r="O53" s="43"/>
      <c r="P53" s="96"/>
      <c r="Q53" s="6"/>
      <c r="R53" s="6"/>
      <c r="S53" s="44" t="n">
        <v>29</v>
      </c>
      <c r="T53" s="43"/>
      <c r="U53" s="74"/>
      <c r="V53" s="74"/>
      <c r="W53" s="56"/>
      <c r="X53" s="56" t="n">
        <v>0.4</v>
      </c>
      <c r="Y53" s="74"/>
      <c r="Z53" s="74"/>
      <c r="AA53" s="56"/>
      <c r="AB53" s="74"/>
      <c r="AC53" s="74"/>
      <c r="AD53" s="74"/>
      <c r="AE53" s="74"/>
      <c r="AF53" s="74"/>
      <c r="AG53" s="74"/>
      <c r="AH53" s="74"/>
      <c r="AI53" s="74"/>
      <c r="AJ53" s="40"/>
      <c r="AK53" s="40"/>
      <c r="AL53" s="74"/>
      <c r="AM53" s="44"/>
      <c r="AN53" s="44"/>
      <c r="AO53" s="44" t="s">
        <v>268</v>
      </c>
      <c r="AP53" s="44" t="n">
        <v>1</v>
      </c>
      <c r="AQ53" s="44" t="n">
        <v>1</v>
      </c>
      <c r="AR53" s="46"/>
      <c r="AS53" s="52"/>
      <c r="AT53" s="52"/>
      <c r="AU53" s="53"/>
      <c r="AV53" s="53"/>
      <c r="AW53" s="53" t="n">
        <v>0</v>
      </c>
      <c r="AX53" s="53" t="n">
        <v>0</v>
      </c>
      <c r="AY53" s="53"/>
      <c r="AZ53" s="53"/>
      <c r="BA53" s="53"/>
      <c r="BB53" s="53"/>
      <c r="BC53" s="53"/>
      <c r="BD53" s="53"/>
      <c r="BE53" s="53"/>
      <c r="BF53" s="53"/>
      <c r="BG53" s="53"/>
      <c r="BH53" s="53"/>
      <c r="BI53" s="53"/>
      <c r="BJ53" s="53"/>
      <c r="BK53" s="53"/>
      <c r="BL53" s="53"/>
      <c r="BM53" s="53"/>
      <c r="BN53" s="53"/>
      <c r="BO53" s="53"/>
      <c r="BP53" s="53"/>
      <c r="BQ53" s="53"/>
      <c r="BR53" s="53"/>
      <c r="BS53" s="53"/>
      <c r="BT53" s="53"/>
      <c r="BU53" s="53" t="n">
        <v>0.01</v>
      </c>
      <c r="BV53" s="53"/>
      <c r="BW53" s="53"/>
      <c r="BX53" s="53"/>
      <c r="BY53" s="53"/>
      <c r="BZ53" s="53"/>
      <c r="CA53" s="53"/>
      <c r="CB53" s="53"/>
      <c r="CC53" s="53"/>
      <c r="CD53" s="53" t="n">
        <v>0.39</v>
      </c>
      <c r="CE53" s="53"/>
      <c r="CF53" s="53"/>
      <c r="CG53" s="53"/>
      <c r="CH53" s="53"/>
      <c r="CI53" s="53"/>
      <c r="CJ53" s="53"/>
      <c r="CK53" s="53"/>
      <c r="CL53" s="53"/>
      <c r="CM53" s="53"/>
      <c r="CN53" s="53"/>
      <c r="CO53" s="53"/>
      <c r="CP53" s="53"/>
      <c r="CQ53" s="53"/>
      <c r="CR53" s="53"/>
      <c r="CS53" s="53"/>
      <c r="CT53" s="53"/>
      <c r="CU53" s="53"/>
      <c r="CV53" s="52"/>
      <c r="CW53" s="1" t="n">
        <f aca="false">SUM(AS53:CV53)</f>
        <v>0.4</v>
      </c>
    </row>
    <row r="54" customFormat="false" ht="59.25" hidden="false" customHeight="true" outlineLevel="0" collapsed="false">
      <c r="A54" s="6" t="n">
        <f aca="false">F54-CW54</f>
        <v>0</v>
      </c>
      <c r="B54" s="43" t="n">
        <v>6</v>
      </c>
      <c r="C54" s="68" t="s">
        <v>154</v>
      </c>
      <c r="D54" s="43" t="s">
        <v>71</v>
      </c>
      <c r="E54" s="55" t="s">
        <v>127</v>
      </c>
      <c r="F54" s="51" t="n">
        <v>8.93</v>
      </c>
      <c r="G54" s="51"/>
      <c r="H54" s="51" t="n">
        <v>8.93</v>
      </c>
      <c r="I54" s="43" t="s">
        <v>116</v>
      </c>
      <c r="J54" s="87" t="s">
        <v>248</v>
      </c>
      <c r="K54" s="43" t="s">
        <v>288</v>
      </c>
      <c r="L54" s="43"/>
      <c r="M54" s="43" t="s">
        <v>289</v>
      </c>
      <c r="N54" s="43"/>
      <c r="O54" s="43"/>
      <c r="P54" s="96"/>
      <c r="Q54" s="6"/>
      <c r="R54" s="6"/>
      <c r="S54" s="44" t="n">
        <v>29</v>
      </c>
      <c r="T54" s="43"/>
      <c r="U54" s="74"/>
      <c r="V54" s="74"/>
      <c r="W54" s="74"/>
      <c r="X54" s="56" t="n">
        <v>8.93</v>
      </c>
      <c r="Y54" s="74"/>
      <c r="Z54" s="74"/>
      <c r="AA54" s="56"/>
      <c r="AB54" s="74"/>
      <c r="AC54" s="74"/>
      <c r="AD54" s="74"/>
      <c r="AE54" s="74"/>
      <c r="AF54" s="74"/>
      <c r="AG54" s="74"/>
      <c r="AH54" s="74"/>
      <c r="AI54" s="74"/>
      <c r="AJ54" s="40"/>
      <c r="AK54" s="40"/>
      <c r="AL54" s="74"/>
      <c r="AM54" s="44"/>
      <c r="AN54" s="44"/>
      <c r="AO54" s="44" t="s">
        <v>268</v>
      </c>
      <c r="AP54" s="44" t="n">
        <v>1</v>
      </c>
      <c r="AQ54" s="44" t="n">
        <v>1</v>
      </c>
      <c r="AR54" s="46"/>
      <c r="AS54" s="52"/>
      <c r="AT54" s="52"/>
      <c r="AU54" s="53" t="n">
        <v>4.85</v>
      </c>
      <c r="AV54" s="53" t="n">
        <v>2</v>
      </c>
      <c r="AW54" s="53" t="n">
        <v>0.18</v>
      </c>
      <c r="AX54" s="53" t="n">
        <v>0.7</v>
      </c>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t="n">
        <v>0.7</v>
      </c>
      <c r="CE54" s="53"/>
      <c r="CF54" s="53"/>
      <c r="CG54" s="53"/>
      <c r="CH54" s="53"/>
      <c r="CI54" s="53"/>
      <c r="CJ54" s="53"/>
      <c r="CK54" s="53"/>
      <c r="CL54" s="53"/>
      <c r="CM54" s="53"/>
      <c r="CN54" s="53"/>
      <c r="CO54" s="53" t="n">
        <v>0.5</v>
      </c>
      <c r="CP54" s="53"/>
      <c r="CQ54" s="53"/>
      <c r="CR54" s="53"/>
      <c r="CS54" s="53"/>
      <c r="CT54" s="53"/>
      <c r="CU54" s="53"/>
      <c r="CV54" s="52"/>
      <c r="CW54" s="1" t="n">
        <f aca="false">SUM(AS54:CV54)</f>
        <v>8.93</v>
      </c>
    </row>
    <row r="55" customFormat="false" ht="94.5" hidden="true" customHeight="true" outlineLevel="0" collapsed="false">
      <c r="A55" s="6" t="n">
        <f aca="false">F55-CW55</f>
        <v>-0.00433</v>
      </c>
      <c r="B55" s="43" t="n">
        <v>17</v>
      </c>
      <c r="C55" s="49" t="s">
        <v>292</v>
      </c>
      <c r="D55" s="43" t="s">
        <v>94</v>
      </c>
      <c r="E55" s="55" t="s">
        <v>127</v>
      </c>
      <c r="F55" s="51" t="n">
        <v>0.42567</v>
      </c>
      <c r="G55" s="51" t="n">
        <v>0</v>
      </c>
      <c r="H55" s="51"/>
      <c r="I55" s="43" t="s">
        <v>116</v>
      </c>
      <c r="J55" s="43" t="s">
        <v>293</v>
      </c>
      <c r="K55" s="43" t="s">
        <v>294</v>
      </c>
      <c r="L55" s="40" t="n">
        <f aca="false">AK55</f>
        <v>0</v>
      </c>
      <c r="M55" s="43" t="s">
        <v>295</v>
      </c>
      <c r="N55" s="43"/>
      <c r="O55" s="43" t="s">
        <v>120</v>
      </c>
      <c r="P55" s="96" t="s">
        <v>296</v>
      </c>
      <c r="Q55" s="6" t="s">
        <v>297</v>
      </c>
      <c r="R55" s="6" t="s">
        <v>298</v>
      </c>
      <c r="S55" s="49" t="n">
        <v>30</v>
      </c>
      <c r="T55" s="43"/>
      <c r="U55" s="43"/>
      <c r="V55" s="43"/>
      <c r="W55" s="56" t="n">
        <v>0.42567</v>
      </c>
      <c r="X55" s="43"/>
      <c r="Y55" s="43"/>
      <c r="Z55" s="43"/>
      <c r="AA55" s="56" t="n">
        <v>0.42567</v>
      </c>
      <c r="AB55" s="43" t="s">
        <v>123</v>
      </c>
      <c r="AC55" s="43"/>
      <c r="AD55" s="99" t="n">
        <v>0.42567</v>
      </c>
      <c r="AE55" s="51" t="n">
        <v>0.42567</v>
      </c>
      <c r="AF55" s="43"/>
      <c r="AG55" s="43"/>
      <c r="AH55" s="43"/>
      <c r="AI55" s="43"/>
      <c r="AJ55" s="40"/>
      <c r="AK55" s="40"/>
      <c r="AL55" s="43"/>
      <c r="AM55" s="49" t="s">
        <v>299</v>
      </c>
      <c r="AN55" s="44" t="s">
        <v>110</v>
      </c>
      <c r="AO55" s="44" t="s">
        <v>110</v>
      </c>
      <c r="AP55" s="44"/>
      <c r="AQ55" s="44"/>
      <c r="AR55" s="46"/>
      <c r="AS55" s="101"/>
      <c r="AT55" s="101"/>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53" t="n">
        <f aca="false">0.47-0.09</f>
        <v>0.38</v>
      </c>
      <c r="CO55" s="53" t="n">
        <f aca="false">0.04+0.01</f>
        <v>0.05</v>
      </c>
      <c r="CP55" s="102"/>
      <c r="CQ55" s="102"/>
      <c r="CR55" s="102"/>
      <c r="CS55" s="102"/>
      <c r="CT55" s="53"/>
      <c r="CU55" s="102"/>
      <c r="CV55" s="101"/>
      <c r="CW55" s="1" t="n">
        <f aca="false">SUM(AS55:CV55)</f>
        <v>0.43</v>
      </c>
    </row>
    <row r="56" customFormat="false" ht="138" hidden="true" customHeight="true" outlineLevel="0" collapsed="false">
      <c r="A56" s="6"/>
      <c r="B56" s="43" t="n">
        <v>18</v>
      </c>
      <c r="C56" s="49" t="s">
        <v>300</v>
      </c>
      <c r="D56" s="43" t="s">
        <v>94</v>
      </c>
      <c r="E56" s="55" t="s">
        <v>127</v>
      </c>
      <c r="F56" s="51" t="n">
        <f aca="false">(1996+1000+77.5+2148+620+255+546+1745)/10000</f>
        <v>0.83875</v>
      </c>
      <c r="G56" s="51" t="n">
        <v>0</v>
      </c>
      <c r="H56" s="51" t="n">
        <v>0</v>
      </c>
      <c r="I56" s="43" t="s">
        <v>116</v>
      </c>
      <c r="J56" s="43" t="s">
        <v>301</v>
      </c>
      <c r="K56" s="43" t="s">
        <v>302</v>
      </c>
      <c r="L56" s="40" t="n">
        <f aca="false">AK56</f>
        <v>0</v>
      </c>
      <c r="M56" s="43" t="s">
        <v>303</v>
      </c>
      <c r="N56" s="43"/>
      <c r="O56" s="43" t="s">
        <v>120</v>
      </c>
      <c r="P56" s="96" t="s">
        <v>296</v>
      </c>
      <c r="Q56" s="6" t="s">
        <v>304</v>
      </c>
      <c r="R56" s="6" t="s">
        <v>305</v>
      </c>
      <c r="S56" s="49" t="n">
        <v>31</v>
      </c>
      <c r="T56" s="43"/>
      <c r="U56" s="43"/>
      <c r="V56" s="43"/>
      <c r="W56" s="56" t="n">
        <f aca="false">(1996+1000+77.5+2148+620+255+546+1745)/10000</f>
        <v>0.83875</v>
      </c>
      <c r="X56" s="43"/>
      <c r="Y56" s="43"/>
      <c r="Z56" s="43"/>
      <c r="AA56" s="56" t="n">
        <v>0.7</v>
      </c>
      <c r="AB56" s="43" t="s">
        <v>123</v>
      </c>
      <c r="AC56" s="43"/>
      <c r="AD56" s="43"/>
      <c r="AE56" s="43"/>
      <c r="AF56" s="43"/>
      <c r="AG56" s="43"/>
      <c r="AH56" s="43"/>
      <c r="AI56" s="43"/>
      <c r="AJ56" s="40"/>
      <c r="AK56" s="40"/>
      <c r="AL56" s="43"/>
      <c r="AM56" s="49" t="s">
        <v>306</v>
      </c>
      <c r="AN56" s="44" t="s">
        <v>110</v>
      </c>
      <c r="AO56" s="44" t="s">
        <v>110</v>
      </c>
      <c r="AP56" s="44"/>
      <c r="AQ56" s="44"/>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row>
    <row r="57" customFormat="false" ht="100.5" hidden="true" customHeight="true" outlineLevel="0" collapsed="false">
      <c r="A57" s="48" t="n">
        <f aca="false">F57-CW57</f>
        <v>0</v>
      </c>
      <c r="B57" s="43" t="n">
        <v>8</v>
      </c>
      <c r="C57" s="49" t="s">
        <v>300</v>
      </c>
      <c r="D57" s="43" t="s">
        <v>94</v>
      </c>
      <c r="E57" s="55" t="s">
        <v>127</v>
      </c>
      <c r="F57" s="51" t="n">
        <f aca="false">1745/10000</f>
        <v>0.1745</v>
      </c>
      <c r="G57" s="51" t="n">
        <v>0</v>
      </c>
      <c r="H57" s="51" t="n">
        <v>0</v>
      </c>
      <c r="I57" s="43" t="s">
        <v>116</v>
      </c>
      <c r="J57" s="43" t="s">
        <v>117</v>
      </c>
      <c r="K57" s="43" t="s">
        <v>307</v>
      </c>
      <c r="L57" s="43"/>
      <c r="M57" s="43" t="s">
        <v>308</v>
      </c>
      <c r="N57" s="43"/>
      <c r="O57" s="43"/>
      <c r="P57" s="96"/>
      <c r="Q57" s="6"/>
      <c r="R57" s="6"/>
      <c r="S57" s="49" t="n">
        <v>31</v>
      </c>
      <c r="T57" s="43"/>
      <c r="U57" s="43"/>
      <c r="V57" s="43"/>
      <c r="W57" s="56" t="n">
        <f aca="false">1745/10000</f>
        <v>0.1745</v>
      </c>
      <c r="X57" s="43"/>
      <c r="Y57" s="43"/>
      <c r="Z57" s="43"/>
      <c r="AA57" s="56"/>
      <c r="AB57" s="43"/>
      <c r="AC57" s="43"/>
      <c r="AD57" s="43"/>
      <c r="AE57" s="43"/>
      <c r="AF57" s="43"/>
      <c r="AG57" s="43"/>
      <c r="AH57" s="43"/>
      <c r="AI57" s="43"/>
      <c r="AJ57" s="40"/>
      <c r="AK57" s="40"/>
      <c r="AL57" s="43"/>
      <c r="AM57" s="49"/>
      <c r="AN57" s="44"/>
      <c r="AO57" s="44" t="s">
        <v>110</v>
      </c>
      <c r="AP57" s="44" t="n">
        <v>1</v>
      </c>
      <c r="AQ57" s="44" t="n">
        <v>1</v>
      </c>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t="n">
        <v>0.1745</v>
      </c>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1" t="n">
        <f aca="false">SUM(AS57:CV57)</f>
        <v>0.1745</v>
      </c>
    </row>
    <row r="58" customFormat="false" ht="92.25" hidden="true" customHeight="true" outlineLevel="0" collapsed="false">
      <c r="A58" s="48" t="n">
        <f aca="false">F58-CW58</f>
        <v>0</v>
      </c>
      <c r="B58" s="43" t="n">
        <v>8</v>
      </c>
      <c r="C58" s="49" t="s">
        <v>300</v>
      </c>
      <c r="D58" s="43" t="s">
        <v>94</v>
      </c>
      <c r="E58" s="55" t="s">
        <v>127</v>
      </c>
      <c r="F58" s="51" t="n">
        <f aca="false">1996/10000</f>
        <v>0.1996</v>
      </c>
      <c r="G58" s="51" t="n">
        <v>0</v>
      </c>
      <c r="H58" s="51" t="n">
        <v>0</v>
      </c>
      <c r="I58" s="43" t="s">
        <v>116</v>
      </c>
      <c r="J58" s="43" t="s">
        <v>234</v>
      </c>
      <c r="K58" s="43" t="s">
        <v>307</v>
      </c>
      <c r="L58" s="43"/>
      <c r="M58" s="43" t="s">
        <v>309</v>
      </c>
      <c r="N58" s="43"/>
      <c r="O58" s="43"/>
      <c r="P58" s="96"/>
      <c r="Q58" s="6"/>
      <c r="R58" s="6"/>
      <c r="S58" s="49" t="n">
        <v>31</v>
      </c>
      <c r="T58" s="43"/>
      <c r="U58" s="43"/>
      <c r="V58" s="43"/>
      <c r="W58" s="56" t="n">
        <f aca="false">1996/10000</f>
        <v>0.1996</v>
      </c>
      <c r="X58" s="43"/>
      <c r="Y58" s="43"/>
      <c r="Z58" s="43"/>
      <c r="AA58" s="56"/>
      <c r="AB58" s="43"/>
      <c r="AC58" s="43"/>
      <c r="AD58" s="43"/>
      <c r="AE58" s="43"/>
      <c r="AF58" s="43"/>
      <c r="AG58" s="43"/>
      <c r="AH58" s="43"/>
      <c r="AI58" s="43"/>
      <c r="AJ58" s="40"/>
      <c r="AK58" s="40"/>
      <c r="AL58" s="43"/>
      <c r="AM58" s="49"/>
      <c r="AN58" s="44"/>
      <c r="AO58" s="44" t="s">
        <v>110</v>
      </c>
      <c r="AP58" s="44" t="n">
        <v>1</v>
      </c>
      <c r="AQ58" s="44" t="n">
        <v>1</v>
      </c>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103" t="n">
        <f aca="false">1996/10000</f>
        <v>0.1996</v>
      </c>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1" t="n">
        <f aca="false">SUM(AS58:CV58)</f>
        <v>0.1996</v>
      </c>
    </row>
    <row r="59" customFormat="false" ht="93" hidden="true" customHeight="true" outlineLevel="0" collapsed="false">
      <c r="A59" s="6" t="n">
        <f aca="false">F59-CW59</f>
        <v>0</v>
      </c>
      <c r="B59" s="43" t="n">
        <v>8</v>
      </c>
      <c r="C59" s="49" t="s">
        <v>300</v>
      </c>
      <c r="D59" s="43" t="s">
        <v>94</v>
      </c>
      <c r="E59" s="55" t="s">
        <v>127</v>
      </c>
      <c r="F59" s="51" t="n">
        <v>0.22</v>
      </c>
      <c r="G59" s="51" t="n">
        <v>0</v>
      </c>
      <c r="H59" s="51" t="n">
        <v>0</v>
      </c>
      <c r="I59" s="43" t="s">
        <v>116</v>
      </c>
      <c r="J59" s="87" t="s">
        <v>248</v>
      </c>
      <c r="K59" s="43" t="s">
        <v>307</v>
      </c>
      <c r="L59" s="43"/>
      <c r="M59" s="43" t="s">
        <v>310</v>
      </c>
      <c r="N59" s="43"/>
      <c r="O59" s="43"/>
      <c r="P59" s="96"/>
      <c r="Q59" s="6"/>
      <c r="R59" s="6"/>
      <c r="S59" s="49" t="n">
        <v>31</v>
      </c>
      <c r="T59" s="43"/>
      <c r="U59" s="43"/>
      <c r="V59" s="43"/>
      <c r="W59" s="56" t="n">
        <v>0.22</v>
      </c>
      <c r="X59" s="43"/>
      <c r="Y59" s="43"/>
      <c r="Z59" s="43"/>
      <c r="AA59" s="56"/>
      <c r="AB59" s="43"/>
      <c r="AC59" s="43"/>
      <c r="AD59" s="43"/>
      <c r="AE59" s="43"/>
      <c r="AF59" s="43"/>
      <c r="AG59" s="43"/>
      <c r="AH59" s="43"/>
      <c r="AI59" s="43"/>
      <c r="AJ59" s="40"/>
      <c r="AK59" s="40"/>
      <c r="AL59" s="43"/>
      <c r="AM59" s="49"/>
      <c r="AN59" s="44"/>
      <c r="AO59" s="44" t="s">
        <v>110</v>
      </c>
      <c r="AP59" s="44" t="n">
        <v>1</v>
      </c>
      <c r="AQ59" s="44" t="n">
        <v>1</v>
      </c>
      <c r="AR59" s="46"/>
      <c r="AS59" s="52"/>
      <c r="AT59" s="52"/>
      <c r="AU59" s="53"/>
      <c r="AV59" s="53"/>
      <c r="AW59" s="53" t="n">
        <v>0.22</v>
      </c>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2"/>
      <c r="CW59" s="1" t="n">
        <f aca="false">SUM(AS59:CV59)</f>
        <v>0.22</v>
      </c>
    </row>
    <row r="60" customFormat="false" ht="90" hidden="true" customHeight="true" outlineLevel="0" collapsed="false">
      <c r="A60" s="6" t="n">
        <f aca="false">F60-CW60</f>
        <v>0.2148</v>
      </c>
      <c r="B60" s="43" t="n">
        <v>8</v>
      </c>
      <c r="C60" s="49" t="s">
        <v>300</v>
      </c>
      <c r="D60" s="43" t="s">
        <v>94</v>
      </c>
      <c r="E60" s="55" t="s">
        <v>127</v>
      </c>
      <c r="F60" s="51" t="n">
        <f aca="false">(77.5+2148)/10000</f>
        <v>0.22255</v>
      </c>
      <c r="G60" s="51" t="n">
        <v>0</v>
      </c>
      <c r="H60" s="51" t="n">
        <f aca="false">F60</f>
        <v>0.22255</v>
      </c>
      <c r="I60" s="43" t="s">
        <v>116</v>
      </c>
      <c r="J60" s="43" t="s">
        <v>311</v>
      </c>
      <c r="K60" s="43" t="s">
        <v>307</v>
      </c>
      <c r="L60" s="43"/>
      <c r="M60" s="43" t="s">
        <v>312</v>
      </c>
      <c r="N60" s="43"/>
      <c r="O60" s="43"/>
      <c r="P60" s="96"/>
      <c r="Q60" s="6" t="s">
        <v>121</v>
      </c>
      <c r="R60" s="6"/>
      <c r="S60" s="49" t="n">
        <v>31</v>
      </c>
      <c r="T60" s="43" t="s">
        <v>313</v>
      </c>
      <c r="U60" s="43"/>
      <c r="V60" s="43"/>
      <c r="W60" s="56" t="n">
        <f aca="false">(77.5+2148)/10000</f>
        <v>0.22255</v>
      </c>
      <c r="X60" s="56"/>
      <c r="Y60" s="43"/>
      <c r="Z60" s="43"/>
      <c r="AA60" s="56"/>
      <c r="AB60" s="43"/>
      <c r="AC60" s="43"/>
      <c r="AD60" s="43"/>
      <c r="AE60" s="43"/>
      <c r="AF60" s="43"/>
      <c r="AG60" s="43"/>
      <c r="AH60" s="43"/>
      <c r="AI60" s="43"/>
      <c r="AJ60" s="40"/>
      <c r="AK60" s="40"/>
      <c r="AL60" s="43"/>
      <c r="AM60" s="49" t="s">
        <v>314</v>
      </c>
      <c r="AN60" s="44"/>
      <c r="AO60" s="44" t="s">
        <v>110</v>
      </c>
      <c r="AP60" s="44"/>
      <c r="AQ60" s="44"/>
      <c r="AR60" s="46"/>
      <c r="AS60" s="52"/>
      <c r="AT60" s="52"/>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103" t="n">
        <f aca="false">77.5/10000</f>
        <v>0.00775</v>
      </c>
      <c r="CU60" s="53"/>
      <c r="CV60" s="52"/>
      <c r="CW60" s="1" t="n">
        <f aca="false">SUM(AS60:CV60)</f>
        <v>0.00775</v>
      </c>
    </row>
    <row r="61" customFormat="false" ht="94.5" hidden="true" customHeight="true" outlineLevel="0" collapsed="false">
      <c r="A61" s="6" t="n">
        <f aca="false">F61-CW61</f>
        <v>0</v>
      </c>
      <c r="B61" s="43" t="n">
        <v>8</v>
      </c>
      <c r="C61" s="49" t="s">
        <v>300</v>
      </c>
      <c r="D61" s="43" t="s">
        <v>94</v>
      </c>
      <c r="E61" s="55" t="s">
        <v>127</v>
      </c>
      <c r="F61" s="51" t="n">
        <f aca="false">(255+546)/10000</f>
        <v>0.0801</v>
      </c>
      <c r="G61" s="51" t="n">
        <v>0</v>
      </c>
      <c r="H61" s="51" t="n">
        <v>0</v>
      </c>
      <c r="I61" s="43" t="s">
        <v>116</v>
      </c>
      <c r="J61" s="43" t="s">
        <v>180</v>
      </c>
      <c r="K61" s="43" t="s">
        <v>307</v>
      </c>
      <c r="L61" s="43"/>
      <c r="M61" s="43" t="s">
        <v>315</v>
      </c>
      <c r="N61" s="43"/>
      <c r="O61" s="43"/>
      <c r="P61" s="96"/>
      <c r="Q61" s="6"/>
      <c r="R61" s="6"/>
      <c r="S61" s="49" t="n">
        <v>31</v>
      </c>
      <c r="T61" s="43" t="s">
        <v>316</v>
      </c>
      <c r="U61" s="43"/>
      <c r="V61" s="43"/>
      <c r="W61" s="56" t="n">
        <f aca="false">(255+546)/10000</f>
        <v>0.0801</v>
      </c>
      <c r="X61" s="43"/>
      <c r="Y61" s="43"/>
      <c r="Z61" s="43"/>
      <c r="AA61" s="56"/>
      <c r="AB61" s="43"/>
      <c r="AC61" s="43"/>
      <c r="AD61" s="43"/>
      <c r="AE61" s="43"/>
      <c r="AF61" s="43"/>
      <c r="AG61" s="43"/>
      <c r="AH61" s="43"/>
      <c r="AI61" s="43"/>
      <c r="AJ61" s="40"/>
      <c r="AK61" s="40"/>
      <c r="AL61" s="43"/>
      <c r="AM61" s="49"/>
      <c r="AN61" s="44"/>
      <c r="AO61" s="44"/>
      <c r="AP61" s="44"/>
      <c r="AQ61" s="44"/>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103" t="n">
        <f aca="false">(255+546)/10000</f>
        <v>0.0801</v>
      </c>
      <c r="CP61" s="46"/>
      <c r="CQ61" s="46"/>
      <c r="CR61" s="46"/>
      <c r="CS61" s="46"/>
      <c r="CT61" s="46"/>
      <c r="CU61" s="46"/>
      <c r="CV61" s="46"/>
      <c r="CW61" s="1" t="n">
        <f aca="false">SUM(AS61:CV61)</f>
        <v>0.0801</v>
      </c>
    </row>
    <row r="62" customFormat="false" ht="89.25" hidden="true" customHeight="true" outlineLevel="0" collapsed="false">
      <c r="A62" s="6" t="n">
        <f aca="false">F62-CW62</f>
        <v>0</v>
      </c>
      <c r="B62" s="43" t="n">
        <v>8</v>
      </c>
      <c r="C62" s="49" t="s">
        <v>300</v>
      </c>
      <c r="D62" s="43" t="s">
        <v>94</v>
      </c>
      <c r="E62" s="55" t="s">
        <v>127</v>
      </c>
      <c r="F62" s="51" t="n">
        <f aca="false">620/10000</f>
        <v>0.062</v>
      </c>
      <c r="G62" s="51" t="n">
        <v>0</v>
      </c>
      <c r="H62" s="51" t="n">
        <v>0</v>
      </c>
      <c r="I62" s="43" t="s">
        <v>116</v>
      </c>
      <c r="J62" s="43" t="s">
        <v>277</v>
      </c>
      <c r="K62" s="43" t="s">
        <v>307</v>
      </c>
      <c r="L62" s="43"/>
      <c r="M62" s="43"/>
      <c r="N62" s="43"/>
      <c r="O62" s="43"/>
      <c r="P62" s="96"/>
      <c r="Q62" s="6"/>
      <c r="R62" s="6"/>
      <c r="S62" s="49" t="n">
        <v>31</v>
      </c>
      <c r="T62" s="43" t="s">
        <v>317</v>
      </c>
      <c r="U62" s="43"/>
      <c r="V62" s="43"/>
      <c r="W62" s="56" t="n">
        <f aca="false">620/10000</f>
        <v>0.062</v>
      </c>
      <c r="X62" s="56"/>
      <c r="Y62" s="43"/>
      <c r="Z62" s="43"/>
      <c r="AA62" s="56"/>
      <c r="AB62" s="43"/>
      <c r="AC62" s="43"/>
      <c r="AD62" s="43"/>
      <c r="AE62" s="43"/>
      <c r="AF62" s="43"/>
      <c r="AG62" s="43"/>
      <c r="AH62" s="43"/>
      <c r="AI62" s="43"/>
      <c r="AJ62" s="40"/>
      <c r="AK62" s="40"/>
      <c r="AL62" s="43"/>
      <c r="AM62" s="49"/>
      <c r="AN62" s="44"/>
      <c r="AO62" s="44" t="s">
        <v>110</v>
      </c>
      <c r="AP62" s="44"/>
      <c r="AQ62" s="44"/>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103" t="n">
        <f aca="false">620/10000</f>
        <v>0.062</v>
      </c>
      <c r="CP62" s="46"/>
      <c r="CQ62" s="46"/>
      <c r="CR62" s="46"/>
      <c r="CS62" s="46"/>
      <c r="CT62" s="46"/>
      <c r="CU62" s="46"/>
      <c r="CV62" s="46"/>
      <c r="CW62" s="1" t="n">
        <f aca="false">SUM(AS62:CV62)</f>
        <v>0.062</v>
      </c>
    </row>
    <row r="63" customFormat="false" ht="66.75" hidden="true" customHeight="true" outlineLevel="0" collapsed="false">
      <c r="A63" s="6"/>
      <c r="B63" s="43" t="n">
        <v>9</v>
      </c>
      <c r="C63" s="49" t="s">
        <v>318</v>
      </c>
      <c r="D63" s="43" t="s">
        <v>94</v>
      </c>
      <c r="E63" s="55" t="s">
        <v>127</v>
      </c>
      <c r="F63" s="51" t="n">
        <v>0.29</v>
      </c>
      <c r="G63" s="51" t="n">
        <v>0</v>
      </c>
      <c r="H63" s="51" t="n">
        <v>0</v>
      </c>
      <c r="I63" s="43" t="s">
        <v>116</v>
      </c>
      <c r="J63" s="43" t="s">
        <v>319</v>
      </c>
      <c r="K63" s="43" t="s">
        <v>320</v>
      </c>
      <c r="L63" s="43"/>
      <c r="M63" s="43" t="s">
        <v>321</v>
      </c>
      <c r="N63" s="43"/>
      <c r="O63" s="43"/>
      <c r="P63" s="96"/>
      <c r="Q63" s="6"/>
      <c r="R63" s="6"/>
      <c r="S63" s="49" t="n">
        <v>31</v>
      </c>
      <c r="T63" s="43"/>
      <c r="U63" s="43"/>
      <c r="V63" s="43"/>
      <c r="W63" s="43"/>
      <c r="X63" s="43"/>
      <c r="Y63" s="43"/>
      <c r="Z63" s="56" t="n">
        <v>0.29</v>
      </c>
      <c r="AA63" s="56" t="n">
        <v>0.29</v>
      </c>
      <c r="AB63" s="43" t="s">
        <v>123</v>
      </c>
      <c r="AC63" s="43"/>
      <c r="AD63" s="43"/>
      <c r="AE63" s="43"/>
      <c r="AF63" s="43"/>
      <c r="AG63" s="43"/>
      <c r="AH63" s="43"/>
      <c r="AI63" s="43"/>
      <c r="AJ63" s="40"/>
      <c r="AK63" s="40"/>
      <c r="AL63" s="43"/>
      <c r="AM63" s="44"/>
      <c r="AN63" s="44" t="n">
        <v>4</v>
      </c>
      <c r="AO63" s="44" t="s">
        <v>110</v>
      </c>
      <c r="AP63" s="44"/>
      <c r="AQ63" s="44"/>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row>
    <row r="64" customFormat="false" ht="68.25" hidden="true" customHeight="true" outlineLevel="0" collapsed="false">
      <c r="A64" s="6" t="n">
        <f aca="false">F64-CW64</f>
        <v>0.48</v>
      </c>
      <c r="B64" s="43" t="n">
        <v>10</v>
      </c>
      <c r="C64" s="49" t="s">
        <v>322</v>
      </c>
      <c r="D64" s="43" t="s">
        <v>73</v>
      </c>
      <c r="E64" s="104" t="s">
        <v>323</v>
      </c>
      <c r="F64" s="51" t="n">
        <v>0.48</v>
      </c>
      <c r="G64" s="51" t="n">
        <v>0.24</v>
      </c>
      <c r="H64" s="51" t="n">
        <v>0.48</v>
      </c>
      <c r="I64" s="43" t="s">
        <v>116</v>
      </c>
      <c r="J64" s="43" t="s">
        <v>324</v>
      </c>
      <c r="K64" s="43" t="s">
        <v>325</v>
      </c>
      <c r="L64" s="43"/>
      <c r="M64" s="43" t="s">
        <v>326</v>
      </c>
      <c r="N64" s="43"/>
      <c r="O64" s="43"/>
      <c r="P64" s="96"/>
      <c r="Q64" s="6"/>
      <c r="R64" s="6"/>
      <c r="S64" s="49" t="n">
        <v>31</v>
      </c>
      <c r="T64" s="43"/>
      <c r="U64" s="56"/>
      <c r="V64" s="56" t="n">
        <v>0.48</v>
      </c>
      <c r="W64" s="43"/>
      <c r="X64" s="43"/>
      <c r="Y64" s="43"/>
      <c r="Z64" s="43"/>
      <c r="AA64" s="56" t="n">
        <v>0.1</v>
      </c>
      <c r="AB64" s="43" t="s">
        <v>123</v>
      </c>
      <c r="AC64" s="43"/>
      <c r="AD64" s="100" t="n">
        <v>0.1</v>
      </c>
      <c r="AE64" s="56" t="n">
        <v>0.1</v>
      </c>
      <c r="AF64" s="43" t="n">
        <v>0.05</v>
      </c>
      <c r="AG64" s="43"/>
      <c r="AH64" s="43"/>
      <c r="AI64" s="43"/>
      <c r="AJ64" s="40"/>
      <c r="AK64" s="40"/>
      <c r="AL64" s="43"/>
      <c r="AM64" s="44"/>
      <c r="AN64" s="44" t="n">
        <v>5</v>
      </c>
      <c r="AO64" s="44"/>
      <c r="AP64" s="44" t="n">
        <v>2</v>
      </c>
      <c r="AQ64" s="44" t="n">
        <v>2</v>
      </c>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1" t="n">
        <f aca="false">SUM(AS64:CV64)</f>
        <v>0</v>
      </c>
    </row>
    <row r="65" customFormat="false" ht="86.25" hidden="true" customHeight="true" outlineLevel="0" collapsed="false">
      <c r="A65" s="48" t="n">
        <f aca="false">F65-CW65</f>
        <v>0.29</v>
      </c>
      <c r="B65" s="43" t="n">
        <v>10</v>
      </c>
      <c r="C65" s="49" t="s">
        <v>322</v>
      </c>
      <c r="D65" s="43" t="s">
        <v>73</v>
      </c>
      <c r="E65" s="104" t="s">
        <v>323</v>
      </c>
      <c r="F65" s="51" t="n">
        <v>0.29</v>
      </c>
      <c r="G65" s="51" t="n">
        <v>0.07</v>
      </c>
      <c r="H65" s="51" t="n">
        <v>0.29</v>
      </c>
      <c r="I65" s="43" t="s">
        <v>116</v>
      </c>
      <c r="J65" s="43" t="s">
        <v>117</v>
      </c>
      <c r="K65" s="43" t="s">
        <v>325</v>
      </c>
      <c r="L65" s="43"/>
      <c r="M65" s="43" t="s">
        <v>327</v>
      </c>
      <c r="N65" s="43"/>
      <c r="O65" s="43"/>
      <c r="P65" s="96"/>
      <c r="Q65" s="6"/>
      <c r="R65" s="6"/>
      <c r="S65" s="49" t="n">
        <v>31</v>
      </c>
      <c r="T65" s="43"/>
      <c r="U65" s="56"/>
      <c r="V65" s="56" t="n">
        <v>0.29</v>
      </c>
      <c r="W65" s="43"/>
      <c r="X65" s="43"/>
      <c r="Y65" s="43"/>
      <c r="Z65" s="43"/>
      <c r="AA65" s="56" t="n">
        <v>0.29</v>
      </c>
      <c r="AB65" s="43"/>
      <c r="AC65" s="43"/>
      <c r="AD65" s="43"/>
      <c r="AE65" s="43"/>
      <c r="AF65" s="43"/>
      <c r="AG65" s="43"/>
      <c r="AH65" s="43"/>
      <c r="AI65" s="43"/>
      <c r="AJ65" s="40"/>
      <c r="AK65" s="40"/>
      <c r="AL65" s="43"/>
      <c r="AM65" s="44"/>
      <c r="AN65" s="44" t="s">
        <v>149</v>
      </c>
      <c r="AO65" s="44"/>
      <c r="AP65" s="44" t="n">
        <v>2</v>
      </c>
      <c r="AQ65" s="44" t="n">
        <v>2</v>
      </c>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1" t="n">
        <f aca="false">SUM(AS65:CV65)</f>
        <v>0</v>
      </c>
    </row>
    <row r="66" customFormat="false" ht="68.25" hidden="true" customHeight="true" outlineLevel="0" collapsed="false">
      <c r="A66" s="6" t="n">
        <f aca="false">F66-CW66</f>
        <v>0</v>
      </c>
      <c r="B66" s="43" t="n">
        <v>10</v>
      </c>
      <c r="C66" s="49" t="s">
        <v>322</v>
      </c>
      <c r="D66" s="43" t="s">
        <v>73</v>
      </c>
      <c r="E66" s="104" t="s">
        <v>323</v>
      </c>
      <c r="F66" s="51" t="n">
        <v>0.19</v>
      </c>
      <c r="G66" s="51" t="n">
        <f aca="false">0.19-0.02</f>
        <v>0.17</v>
      </c>
      <c r="H66" s="51" t="n">
        <v>0.19</v>
      </c>
      <c r="I66" s="43" t="s">
        <v>116</v>
      </c>
      <c r="J66" s="43" t="s">
        <v>186</v>
      </c>
      <c r="K66" s="43" t="s">
        <v>325</v>
      </c>
      <c r="L66" s="43"/>
      <c r="M66" s="43" t="s">
        <v>328</v>
      </c>
      <c r="N66" s="43"/>
      <c r="O66" s="43"/>
      <c r="P66" s="96"/>
      <c r="Q66" s="6"/>
      <c r="R66" s="6"/>
      <c r="S66" s="49" t="n">
        <v>31</v>
      </c>
      <c r="T66" s="43"/>
      <c r="U66" s="56"/>
      <c r="V66" s="56" t="n">
        <v>0.19</v>
      </c>
      <c r="W66" s="43"/>
      <c r="X66" s="43"/>
      <c r="Y66" s="43"/>
      <c r="Z66" s="43"/>
      <c r="AA66" s="56" t="n">
        <v>0.19</v>
      </c>
      <c r="AB66" s="43"/>
      <c r="AC66" s="43"/>
      <c r="AD66" s="43"/>
      <c r="AE66" s="43"/>
      <c r="AF66" s="43"/>
      <c r="AG66" s="43"/>
      <c r="AH66" s="43"/>
      <c r="AI66" s="43"/>
      <c r="AJ66" s="40"/>
      <c r="AK66" s="40"/>
      <c r="AL66" s="43"/>
      <c r="AM66" s="44" t="s">
        <v>329</v>
      </c>
      <c r="AN66" s="44" t="s">
        <v>149</v>
      </c>
      <c r="AO66" s="44" t="s">
        <v>149</v>
      </c>
      <c r="AP66" s="44" t="n">
        <v>2</v>
      </c>
      <c r="AQ66" s="44" t="n">
        <v>2</v>
      </c>
      <c r="AR66" s="46"/>
      <c r="AS66" s="46"/>
      <c r="AT66" s="46"/>
      <c r="AU66" s="46" t="n">
        <v>0.11</v>
      </c>
      <c r="AV66" s="46"/>
      <c r="AW66" s="46" t="n">
        <v>0.04</v>
      </c>
      <c r="AX66" s="46" t="n">
        <v>0.01</v>
      </c>
      <c r="AY66" s="46"/>
      <c r="AZ66" s="46"/>
      <c r="BA66" s="46"/>
      <c r="BB66" s="46"/>
      <c r="BC66" s="46"/>
      <c r="BD66" s="46"/>
      <c r="BE66" s="46"/>
      <c r="BF66" s="46"/>
      <c r="BG66" s="46"/>
      <c r="BH66" s="46"/>
      <c r="BI66" s="46"/>
      <c r="BJ66" s="46"/>
      <c r="BK66" s="46"/>
      <c r="BL66" s="46"/>
      <c r="BM66" s="46"/>
      <c r="BN66" s="46"/>
      <c r="BO66" s="46" t="n">
        <v>0.03</v>
      </c>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1" t="n">
        <f aca="false">SUM(AS66:CV66)</f>
        <v>0.19</v>
      </c>
    </row>
    <row r="67" customFormat="false" ht="104.25" hidden="true" customHeight="true" outlineLevel="0" collapsed="false">
      <c r="A67" s="48" t="n">
        <f aca="false">F67-CW67</f>
        <v>3.26</v>
      </c>
      <c r="B67" s="43" t="n">
        <v>11</v>
      </c>
      <c r="C67" s="94" t="s">
        <v>330</v>
      </c>
      <c r="D67" s="43" t="s">
        <v>73</v>
      </c>
      <c r="E67" s="104" t="s">
        <v>323</v>
      </c>
      <c r="F67" s="51" t="n">
        <v>3.26</v>
      </c>
      <c r="G67" s="51" t="n">
        <v>3.26</v>
      </c>
      <c r="H67" s="51" t="n">
        <v>3.26</v>
      </c>
      <c r="I67" s="43" t="s">
        <v>116</v>
      </c>
      <c r="J67" s="43" t="s">
        <v>117</v>
      </c>
      <c r="K67" s="105" t="s">
        <v>331</v>
      </c>
      <c r="L67" s="105"/>
      <c r="M67" s="43" t="s">
        <v>332</v>
      </c>
      <c r="N67" s="43"/>
      <c r="O67" s="43"/>
      <c r="P67" s="96"/>
      <c r="Q67" s="6"/>
      <c r="R67" s="6"/>
      <c r="S67" s="44" t="n">
        <v>32</v>
      </c>
      <c r="T67" s="43"/>
      <c r="U67" s="56" t="n">
        <v>3.26</v>
      </c>
      <c r="V67" s="43"/>
      <c r="W67" s="43"/>
      <c r="X67" s="43"/>
      <c r="Y67" s="43"/>
      <c r="Z67" s="43"/>
      <c r="AA67" s="56" t="n">
        <v>3.26</v>
      </c>
      <c r="AB67" s="43" t="s">
        <v>123</v>
      </c>
      <c r="AC67" s="43"/>
      <c r="AD67" s="100" t="n">
        <v>3.26</v>
      </c>
      <c r="AE67" s="56" t="n">
        <v>3.26</v>
      </c>
      <c r="AF67" s="56" t="n">
        <v>3.26</v>
      </c>
      <c r="AG67" s="43"/>
      <c r="AH67" s="43"/>
      <c r="AI67" s="43"/>
      <c r="AJ67" s="40"/>
      <c r="AK67" s="40"/>
      <c r="AL67" s="43"/>
      <c r="AM67" s="44"/>
      <c r="AN67" s="44" t="n">
        <v>5</v>
      </c>
      <c r="AO67" s="44" t="n">
        <v>5</v>
      </c>
      <c r="AP67" s="44" t="n">
        <v>2</v>
      </c>
      <c r="AQ67" s="44" t="n">
        <v>2</v>
      </c>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1" t="n">
        <f aca="false">SUM(AS67:CV67)</f>
        <v>0</v>
      </c>
    </row>
    <row r="68" customFormat="false" ht="96" hidden="true" customHeight="true" outlineLevel="0" collapsed="false">
      <c r="A68" s="6" t="n">
        <f aca="false">F68-CW68</f>
        <v>0</v>
      </c>
      <c r="B68" s="97" t="n">
        <v>6</v>
      </c>
      <c r="C68" s="68" t="s">
        <v>230</v>
      </c>
      <c r="D68" s="43" t="s">
        <v>73</v>
      </c>
      <c r="E68" s="104" t="s">
        <v>323</v>
      </c>
      <c r="F68" s="51" t="n">
        <v>0.23</v>
      </c>
      <c r="G68" s="51" t="n">
        <v>0.1</v>
      </c>
      <c r="H68" s="51" t="n">
        <v>0.23</v>
      </c>
      <c r="I68" s="43" t="s">
        <v>116</v>
      </c>
      <c r="J68" s="43" t="s">
        <v>333</v>
      </c>
      <c r="K68" s="70" t="s">
        <v>334</v>
      </c>
      <c r="L68" s="40" t="str">
        <f aca="false">AK68</f>
        <v>1B</v>
      </c>
      <c r="M68" s="43"/>
      <c r="N68" s="43"/>
      <c r="O68" s="43" t="s">
        <v>120</v>
      </c>
      <c r="P68" s="96"/>
      <c r="Q68" s="6"/>
      <c r="R68" s="6"/>
      <c r="S68" s="44" t="n">
        <v>33</v>
      </c>
      <c r="T68" s="43"/>
      <c r="U68" s="43"/>
      <c r="V68" s="43"/>
      <c r="W68" s="43"/>
      <c r="X68" s="51" t="n">
        <v>0.234</v>
      </c>
      <c r="Y68" s="43"/>
      <c r="Z68" s="43"/>
      <c r="AA68" s="56" t="n">
        <v>0.1</v>
      </c>
      <c r="AB68" s="43" t="s">
        <v>123</v>
      </c>
      <c r="AC68" s="43"/>
      <c r="AD68" s="100" t="n">
        <v>0.1</v>
      </c>
      <c r="AE68" s="56" t="n">
        <v>0.1</v>
      </c>
      <c r="AF68" s="56" t="n">
        <v>0.1</v>
      </c>
      <c r="AG68" s="43"/>
      <c r="AH68" s="43"/>
      <c r="AI68" s="43"/>
      <c r="AJ68" s="40" t="n">
        <v>5</v>
      </c>
      <c r="AK68" s="40" t="s">
        <v>40</v>
      </c>
      <c r="AL68" s="43"/>
      <c r="AM68" s="44"/>
      <c r="AN68" s="44" t="s">
        <v>268</v>
      </c>
      <c r="AO68" s="44" t="s">
        <v>268</v>
      </c>
      <c r="AP68" s="44" t="n">
        <v>2</v>
      </c>
      <c r="AQ68" s="44" t="n">
        <v>2</v>
      </c>
      <c r="AR68" s="46"/>
      <c r="AS68" s="46"/>
      <c r="AT68" s="46"/>
      <c r="AU68" s="106" t="n">
        <f aca="false">SUM(AU69:AU72)</f>
        <v>0.15</v>
      </c>
      <c r="AV68" s="46"/>
      <c r="AW68" s="106" t="n">
        <f aca="false">SUM(AW69:AW72)</f>
        <v>0.08</v>
      </c>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1" t="n">
        <f aca="false">SUM(AS68:CV68)</f>
        <v>0.23</v>
      </c>
    </row>
    <row r="69" customFormat="false" ht="96" hidden="true" customHeight="true" outlineLevel="0" collapsed="false">
      <c r="A69" s="6" t="n">
        <f aca="false">F69-CW69</f>
        <v>0</v>
      </c>
      <c r="B69" s="97" t="n">
        <v>7</v>
      </c>
      <c r="C69" s="68" t="s">
        <v>230</v>
      </c>
      <c r="D69" s="43" t="s">
        <v>73</v>
      </c>
      <c r="E69" s="104" t="s">
        <v>323</v>
      </c>
      <c r="F69" s="51" t="n">
        <v>0.1</v>
      </c>
      <c r="G69" s="51" t="n">
        <v>0.05</v>
      </c>
      <c r="H69" s="51" t="n">
        <v>0.1</v>
      </c>
      <c r="I69" s="43" t="s">
        <v>116</v>
      </c>
      <c r="J69" s="87" t="s">
        <v>248</v>
      </c>
      <c r="K69" s="70" t="s">
        <v>334</v>
      </c>
      <c r="L69" s="70"/>
      <c r="M69" s="43"/>
      <c r="N69" s="43"/>
      <c r="O69" s="43" t="s">
        <v>120</v>
      </c>
      <c r="P69" s="96"/>
      <c r="Q69" s="6"/>
      <c r="R69" s="6"/>
      <c r="S69" s="44" t="n">
        <v>33</v>
      </c>
      <c r="T69" s="43"/>
      <c r="U69" s="43"/>
      <c r="V69" s="43"/>
      <c r="W69" s="43"/>
      <c r="X69" s="51" t="n">
        <v>0.1</v>
      </c>
      <c r="Y69" s="43"/>
      <c r="Z69" s="43"/>
      <c r="AA69" s="51" t="n">
        <v>0.1</v>
      </c>
      <c r="AB69" s="43"/>
      <c r="AC69" s="43"/>
      <c r="AD69" s="100" t="n">
        <v>0.1</v>
      </c>
      <c r="AE69" s="56" t="n">
        <v>0.1</v>
      </c>
      <c r="AF69" s="56" t="n">
        <v>0.1</v>
      </c>
      <c r="AG69" s="43"/>
      <c r="AH69" s="43"/>
      <c r="AI69" s="43"/>
      <c r="AJ69" s="40"/>
      <c r="AK69" s="40"/>
      <c r="AL69" s="43"/>
      <c r="AM69" s="44"/>
      <c r="AN69" s="44"/>
      <c r="AO69" s="44" t="s">
        <v>268</v>
      </c>
      <c r="AP69" s="44" t="n">
        <v>1</v>
      </c>
      <c r="AQ69" s="44" t="n">
        <v>1</v>
      </c>
      <c r="AR69" s="46"/>
      <c r="AS69" s="46"/>
      <c r="AT69" s="46"/>
      <c r="AU69" s="51" t="n">
        <v>0.05</v>
      </c>
      <c r="AV69" s="46"/>
      <c r="AW69" s="46" t="n">
        <v>0.05</v>
      </c>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1" t="n">
        <f aca="false">SUM(AS69:CV69)</f>
        <v>0.1</v>
      </c>
    </row>
    <row r="70" customFormat="false" ht="96" hidden="true" customHeight="true" outlineLevel="0" collapsed="false">
      <c r="A70" s="6" t="n">
        <f aca="false">F70-CW70</f>
        <v>0</v>
      </c>
      <c r="B70" s="97" t="n">
        <v>8</v>
      </c>
      <c r="C70" s="68" t="s">
        <v>230</v>
      </c>
      <c r="D70" s="43" t="s">
        <v>73</v>
      </c>
      <c r="E70" s="104" t="s">
        <v>323</v>
      </c>
      <c r="F70" s="51" t="n">
        <v>0.03</v>
      </c>
      <c r="G70" s="51"/>
      <c r="H70" s="51"/>
      <c r="I70" s="43" t="s">
        <v>116</v>
      </c>
      <c r="J70" s="43" t="s">
        <v>151</v>
      </c>
      <c r="K70" s="70" t="s">
        <v>334</v>
      </c>
      <c r="L70" s="70"/>
      <c r="M70" s="43"/>
      <c r="N70" s="43"/>
      <c r="O70" s="43" t="s">
        <v>120</v>
      </c>
      <c r="P70" s="96"/>
      <c r="Q70" s="6"/>
      <c r="R70" s="6"/>
      <c r="S70" s="44" t="n">
        <v>33</v>
      </c>
      <c r="T70" s="43"/>
      <c r="U70" s="43"/>
      <c r="V70" s="43"/>
      <c r="W70" s="43"/>
      <c r="X70" s="51" t="n">
        <v>0.03</v>
      </c>
      <c r="Y70" s="43"/>
      <c r="Z70" s="43"/>
      <c r="AA70" s="51" t="n">
        <v>0.03</v>
      </c>
      <c r="AB70" s="43"/>
      <c r="AC70" s="43"/>
      <c r="AD70" s="100" t="n">
        <v>0.1</v>
      </c>
      <c r="AE70" s="56" t="n">
        <v>0.1</v>
      </c>
      <c r="AF70" s="56" t="n">
        <v>0.1</v>
      </c>
      <c r="AG70" s="43"/>
      <c r="AH70" s="43"/>
      <c r="AI70" s="43"/>
      <c r="AJ70" s="40"/>
      <c r="AK70" s="40"/>
      <c r="AL70" s="43"/>
      <c r="AM70" s="44"/>
      <c r="AN70" s="44"/>
      <c r="AO70" s="44" t="s">
        <v>268</v>
      </c>
      <c r="AP70" s="44" t="n">
        <v>1</v>
      </c>
      <c r="AQ70" s="44" t="n">
        <v>1</v>
      </c>
      <c r="AR70" s="46"/>
      <c r="AS70" s="46"/>
      <c r="AT70" s="46"/>
      <c r="AU70" s="51"/>
      <c r="AV70" s="46"/>
      <c r="AW70" s="46" t="n">
        <v>0.03</v>
      </c>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1" t="n">
        <f aca="false">SUM(AS70:CV70)</f>
        <v>0.03</v>
      </c>
    </row>
    <row r="71" customFormat="false" ht="96" hidden="true" customHeight="true" outlineLevel="0" collapsed="false">
      <c r="A71" s="48" t="n">
        <f aca="false">F71-CW71</f>
        <v>0</v>
      </c>
      <c r="B71" s="97" t="n">
        <v>9</v>
      </c>
      <c r="C71" s="68" t="s">
        <v>230</v>
      </c>
      <c r="D71" s="43" t="s">
        <v>73</v>
      </c>
      <c r="E71" s="104" t="s">
        <v>323</v>
      </c>
      <c r="F71" s="51" t="n">
        <v>0.05</v>
      </c>
      <c r="G71" s="51" t="n">
        <v>0.05</v>
      </c>
      <c r="H71" s="51" t="n">
        <v>0.05</v>
      </c>
      <c r="I71" s="43" t="s">
        <v>116</v>
      </c>
      <c r="J71" s="43" t="s">
        <v>117</v>
      </c>
      <c r="K71" s="70" t="s">
        <v>334</v>
      </c>
      <c r="L71" s="70"/>
      <c r="M71" s="43"/>
      <c r="N71" s="43"/>
      <c r="O71" s="43" t="s">
        <v>120</v>
      </c>
      <c r="P71" s="96"/>
      <c r="Q71" s="6"/>
      <c r="R71" s="6"/>
      <c r="S71" s="44" t="n">
        <v>33</v>
      </c>
      <c r="T71" s="43"/>
      <c r="U71" s="43"/>
      <c r="V71" s="43"/>
      <c r="W71" s="43"/>
      <c r="X71" s="51" t="n">
        <v>0.05</v>
      </c>
      <c r="Y71" s="43"/>
      <c r="Z71" s="43"/>
      <c r="AA71" s="51" t="n">
        <v>0.05</v>
      </c>
      <c r="AB71" s="43"/>
      <c r="AC71" s="43"/>
      <c r="AD71" s="100" t="n">
        <v>0.1</v>
      </c>
      <c r="AE71" s="56" t="n">
        <v>0.1</v>
      </c>
      <c r="AF71" s="56" t="n">
        <v>0.1</v>
      </c>
      <c r="AG71" s="43"/>
      <c r="AH71" s="43"/>
      <c r="AI71" s="43"/>
      <c r="AJ71" s="40"/>
      <c r="AK71" s="40"/>
      <c r="AL71" s="43"/>
      <c r="AM71" s="44"/>
      <c r="AN71" s="44"/>
      <c r="AO71" s="44" t="s">
        <v>268</v>
      </c>
      <c r="AP71" s="44" t="n">
        <v>1</v>
      </c>
      <c r="AQ71" s="44" t="n">
        <v>1</v>
      </c>
      <c r="AR71" s="46"/>
      <c r="AS71" s="46"/>
      <c r="AT71" s="46"/>
      <c r="AU71" s="51" t="n">
        <v>0.05</v>
      </c>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1" t="n">
        <f aca="false">SUM(AS71:CV71)</f>
        <v>0.05</v>
      </c>
    </row>
    <row r="72" customFormat="false" ht="96" hidden="true" customHeight="true" outlineLevel="0" collapsed="false">
      <c r="A72" s="6" t="n">
        <f aca="false">F72-CW72</f>
        <v>0</v>
      </c>
      <c r="B72" s="97" t="n">
        <v>10</v>
      </c>
      <c r="C72" s="68" t="s">
        <v>230</v>
      </c>
      <c r="D72" s="43" t="s">
        <v>73</v>
      </c>
      <c r="E72" s="104" t="s">
        <v>323</v>
      </c>
      <c r="F72" s="51" t="n">
        <v>0.05</v>
      </c>
      <c r="G72" s="51" t="n">
        <v>0.05</v>
      </c>
      <c r="H72" s="51" t="n">
        <v>0.05</v>
      </c>
      <c r="I72" s="43" t="s">
        <v>116</v>
      </c>
      <c r="J72" s="43" t="s">
        <v>186</v>
      </c>
      <c r="K72" s="70" t="s">
        <v>334</v>
      </c>
      <c r="L72" s="70"/>
      <c r="M72" s="43"/>
      <c r="N72" s="43"/>
      <c r="O72" s="43" t="s">
        <v>120</v>
      </c>
      <c r="P72" s="96"/>
      <c r="Q72" s="6"/>
      <c r="R72" s="6"/>
      <c r="S72" s="44" t="n">
        <v>33</v>
      </c>
      <c r="T72" s="43"/>
      <c r="U72" s="43"/>
      <c r="V72" s="43"/>
      <c r="W72" s="43"/>
      <c r="X72" s="51" t="n">
        <v>0.05</v>
      </c>
      <c r="Y72" s="43"/>
      <c r="Z72" s="43"/>
      <c r="AA72" s="51" t="n">
        <v>0.05</v>
      </c>
      <c r="AB72" s="43"/>
      <c r="AC72" s="43"/>
      <c r="AD72" s="100" t="n">
        <v>0.1</v>
      </c>
      <c r="AE72" s="56" t="n">
        <v>0.1</v>
      </c>
      <c r="AF72" s="56" t="n">
        <v>0.1</v>
      </c>
      <c r="AG72" s="43"/>
      <c r="AH72" s="43"/>
      <c r="AI72" s="43"/>
      <c r="AJ72" s="40"/>
      <c r="AK72" s="40"/>
      <c r="AL72" s="43"/>
      <c r="AM72" s="44"/>
      <c r="AN72" s="44"/>
      <c r="AO72" s="44" t="s">
        <v>268</v>
      </c>
      <c r="AP72" s="44" t="n">
        <v>1</v>
      </c>
      <c r="AQ72" s="44" t="n">
        <v>1</v>
      </c>
      <c r="AR72" s="46"/>
      <c r="AS72" s="46"/>
      <c r="AT72" s="46"/>
      <c r="AU72" s="51" t="n">
        <v>0.05</v>
      </c>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1" t="n">
        <f aca="false">SUM(AS72:CV72)</f>
        <v>0.05</v>
      </c>
    </row>
    <row r="73" customFormat="false" ht="49.5" hidden="true" customHeight="true" outlineLevel="0" collapsed="false">
      <c r="A73" s="48" t="n">
        <f aca="false">F73-CW73</f>
        <v>0</v>
      </c>
      <c r="B73" s="43" t="n">
        <v>13</v>
      </c>
      <c r="C73" s="49" t="s">
        <v>335</v>
      </c>
      <c r="D73" s="43" t="s">
        <v>93</v>
      </c>
      <c r="E73" s="43" t="s">
        <v>336</v>
      </c>
      <c r="F73" s="51"/>
      <c r="G73" s="51" t="n">
        <v>0</v>
      </c>
      <c r="H73" s="51"/>
      <c r="I73" s="43" t="s">
        <v>116</v>
      </c>
      <c r="J73" s="43" t="s">
        <v>311</v>
      </c>
      <c r="K73" s="43" t="s">
        <v>337</v>
      </c>
      <c r="L73" s="43"/>
      <c r="M73" s="43" t="s">
        <v>338</v>
      </c>
      <c r="N73" s="43"/>
      <c r="O73" s="43"/>
      <c r="P73" s="96"/>
      <c r="Q73" s="6"/>
      <c r="R73" s="6"/>
      <c r="S73" s="44" t="n">
        <v>34</v>
      </c>
      <c r="T73" s="43"/>
      <c r="U73" s="56" t="n">
        <v>0.06</v>
      </c>
      <c r="V73" s="43"/>
      <c r="W73" s="43"/>
      <c r="X73" s="43"/>
      <c r="Y73" s="43"/>
      <c r="Z73" s="43"/>
      <c r="AA73" s="56" t="n">
        <v>0.06</v>
      </c>
      <c r="AB73" s="43" t="s">
        <v>123</v>
      </c>
      <c r="AC73" s="43"/>
      <c r="AD73" s="100" t="n">
        <v>0.06</v>
      </c>
      <c r="AE73" s="56" t="n">
        <v>0.06</v>
      </c>
      <c r="AF73" s="43"/>
      <c r="AG73" s="43"/>
      <c r="AH73" s="43"/>
      <c r="AI73" s="43"/>
      <c r="AJ73" s="40"/>
      <c r="AK73" s="40"/>
      <c r="AL73" s="43"/>
      <c r="AM73" s="44"/>
      <c r="AN73" s="44" t="n">
        <v>5</v>
      </c>
      <c r="AO73" s="44" t="n">
        <v>5</v>
      </c>
      <c r="AP73" s="44"/>
      <c r="AQ73" s="44"/>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1" t="n">
        <f aca="false">SUM(AS73:CV73)</f>
        <v>0</v>
      </c>
    </row>
    <row r="74" customFormat="false" ht="52.5" hidden="true" customHeight="true" outlineLevel="0" collapsed="false">
      <c r="A74" s="48" t="n">
        <f aca="false">F74-CW74</f>
        <v>0</v>
      </c>
      <c r="B74" s="43" t="n">
        <v>7</v>
      </c>
      <c r="C74" s="84" t="s">
        <v>233</v>
      </c>
      <c r="D74" s="107" t="s">
        <v>93</v>
      </c>
      <c r="E74" s="43" t="s">
        <v>127</v>
      </c>
      <c r="F74" s="51" t="n">
        <v>0.02</v>
      </c>
      <c r="G74" s="51" t="n">
        <v>0</v>
      </c>
      <c r="H74" s="51" t="n">
        <v>0.02</v>
      </c>
      <c r="I74" s="43" t="s">
        <v>116</v>
      </c>
      <c r="J74" s="43" t="s">
        <v>136</v>
      </c>
      <c r="K74" s="43" t="s">
        <v>339</v>
      </c>
      <c r="L74" s="40" t="str">
        <f aca="false">AK74</f>
        <v>1B</v>
      </c>
      <c r="M74" s="43" t="s">
        <v>340</v>
      </c>
      <c r="N74" s="43" t="s">
        <v>341</v>
      </c>
      <c r="O74" s="43" t="s">
        <v>120</v>
      </c>
      <c r="P74" s="96"/>
      <c r="Q74" s="6" t="s">
        <v>342</v>
      </c>
      <c r="R74" s="6"/>
      <c r="S74" s="44" t="n">
        <v>35</v>
      </c>
      <c r="T74" s="43"/>
      <c r="U74" s="43"/>
      <c r="V74" s="43"/>
      <c r="W74" s="43"/>
      <c r="X74" s="56" t="n">
        <v>0.02</v>
      </c>
      <c r="Y74" s="43"/>
      <c r="Z74" s="43"/>
      <c r="AA74" s="56" t="n">
        <v>0.04</v>
      </c>
      <c r="AB74" s="43" t="s">
        <v>123</v>
      </c>
      <c r="AC74" s="43"/>
      <c r="AD74" s="100" t="n">
        <v>0.04</v>
      </c>
      <c r="AE74" s="56" t="n">
        <v>0.04</v>
      </c>
      <c r="AF74" s="43"/>
      <c r="AG74" s="43"/>
      <c r="AH74" s="43"/>
      <c r="AI74" s="43"/>
      <c r="AJ74" s="40" t="n">
        <v>6</v>
      </c>
      <c r="AK74" s="40" t="s">
        <v>40</v>
      </c>
      <c r="AL74" s="43"/>
      <c r="AM74" s="44"/>
      <c r="AN74" s="44" t="s">
        <v>268</v>
      </c>
      <c r="AO74" s="44" t="s">
        <v>268</v>
      </c>
      <c r="AP74" s="44" t="n">
        <v>1</v>
      </c>
      <c r="AQ74" s="44" t="n">
        <v>1</v>
      </c>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53" t="n">
        <v>0.02</v>
      </c>
      <c r="CG74" s="46"/>
      <c r="CH74" s="46"/>
      <c r="CI74" s="46"/>
      <c r="CJ74" s="46"/>
      <c r="CK74" s="46"/>
      <c r="CL74" s="46"/>
      <c r="CM74" s="46"/>
      <c r="CN74" s="46"/>
      <c r="CO74" s="46"/>
      <c r="CP74" s="46"/>
      <c r="CQ74" s="46"/>
      <c r="CR74" s="46"/>
      <c r="CS74" s="46"/>
      <c r="CT74" s="46"/>
      <c r="CU74" s="46"/>
      <c r="CV74" s="46"/>
      <c r="CW74" s="1" t="n">
        <f aca="false">SUM(AS74:CV74)</f>
        <v>0.02</v>
      </c>
    </row>
    <row r="75" customFormat="false" ht="66.75" hidden="true" customHeight="true" outlineLevel="0" collapsed="false">
      <c r="A75" s="48" t="n">
        <f aca="false">F75-CW75</f>
        <v>0</v>
      </c>
      <c r="B75" s="43" t="n">
        <v>8</v>
      </c>
      <c r="C75" s="69" t="s">
        <v>160</v>
      </c>
      <c r="D75" s="108" t="s">
        <v>93</v>
      </c>
      <c r="E75" s="55" t="s">
        <v>127</v>
      </c>
      <c r="F75" s="51" t="n">
        <v>0.01</v>
      </c>
      <c r="G75" s="51" t="n">
        <v>0</v>
      </c>
      <c r="H75" s="51" t="n">
        <v>0.01</v>
      </c>
      <c r="I75" s="43" t="s">
        <v>116</v>
      </c>
      <c r="J75" s="43" t="s">
        <v>240</v>
      </c>
      <c r="K75" s="50" t="s">
        <v>343</v>
      </c>
      <c r="L75" s="40" t="str">
        <f aca="false">AK75</f>
        <v>1A</v>
      </c>
      <c r="M75" s="50" t="s">
        <v>344</v>
      </c>
      <c r="N75" s="43" t="s">
        <v>341</v>
      </c>
      <c r="O75" s="43" t="s">
        <v>120</v>
      </c>
      <c r="P75" s="96"/>
      <c r="Q75" s="6" t="s">
        <v>121</v>
      </c>
      <c r="R75" s="6" t="s">
        <v>345</v>
      </c>
      <c r="S75" s="44" t="n">
        <v>36</v>
      </c>
      <c r="T75" s="50"/>
      <c r="U75" s="43"/>
      <c r="V75" s="43"/>
      <c r="W75" s="43"/>
      <c r="X75" s="56" t="n">
        <v>0.01</v>
      </c>
      <c r="Y75" s="43"/>
      <c r="Z75" s="43"/>
      <c r="AA75" s="56" t="n">
        <v>0.01</v>
      </c>
      <c r="AB75" s="43" t="s">
        <v>123</v>
      </c>
      <c r="AC75" s="43"/>
      <c r="AD75" s="100" t="n">
        <v>0.01</v>
      </c>
      <c r="AE75" s="56" t="n">
        <v>0.01</v>
      </c>
      <c r="AF75" s="43"/>
      <c r="AG75" s="43"/>
      <c r="AH75" s="43"/>
      <c r="AI75" s="43"/>
      <c r="AJ75" s="40" t="n">
        <v>13</v>
      </c>
      <c r="AK75" s="40" t="s">
        <v>2</v>
      </c>
      <c r="AL75" s="43"/>
      <c r="AM75" s="44"/>
      <c r="AN75" s="44" t="s">
        <v>268</v>
      </c>
      <c r="AO75" s="44" t="s">
        <v>268</v>
      </c>
      <c r="AP75" s="44" t="n">
        <v>1</v>
      </c>
      <c r="AQ75" s="44" t="n">
        <v>1</v>
      </c>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103" t="n">
        <v>0.01</v>
      </c>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1" t="n">
        <f aca="false">SUM(AS75:CV75)</f>
        <v>0.01</v>
      </c>
    </row>
    <row r="76" customFormat="false" ht="66.75" hidden="true" customHeight="true" outlineLevel="0" collapsed="false">
      <c r="A76" s="48" t="n">
        <f aca="false">F76-CW76</f>
        <v>0</v>
      </c>
      <c r="B76" s="43" t="n">
        <v>9</v>
      </c>
      <c r="C76" s="49" t="s">
        <v>346</v>
      </c>
      <c r="D76" s="108" t="s">
        <v>93</v>
      </c>
      <c r="E76" s="43" t="s">
        <v>127</v>
      </c>
      <c r="F76" s="51" t="n">
        <v>0.01</v>
      </c>
      <c r="G76" s="51" t="n">
        <v>0</v>
      </c>
      <c r="H76" s="51" t="n">
        <v>0.01</v>
      </c>
      <c r="I76" s="43" t="s">
        <v>116</v>
      </c>
      <c r="J76" s="43" t="s">
        <v>240</v>
      </c>
      <c r="K76" s="50" t="s">
        <v>205</v>
      </c>
      <c r="L76" s="40" t="str">
        <f aca="false">AK76</f>
        <v>1A</v>
      </c>
      <c r="M76" s="43" t="s">
        <v>347</v>
      </c>
      <c r="N76" s="43" t="s">
        <v>341</v>
      </c>
      <c r="O76" s="43" t="s">
        <v>120</v>
      </c>
      <c r="P76" s="96"/>
      <c r="Q76" s="6" t="s">
        <v>342</v>
      </c>
      <c r="R76" s="6" t="s">
        <v>283</v>
      </c>
      <c r="S76" s="44" t="n">
        <v>37</v>
      </c>
      <c r="T76" s="43"/>
      <c r="U76" s="43"/>
      <c r="V76" s="43"/>
      <c r="W76" s="43"/>
      <c r="X76" s="56" t="n">
        <v>0.01</v>
      </c>
      <c r="Y76" s="43"/>
      <c r="Z76" s="43"/>
      <c r="AA76" s="56" t="n">
        <v>0.01</v>
      </c>
      <c r="AB76" s="43" t="s">
        <v>123</v>
      </c>
      <c r="AC76" s="43"/>
      <c r="AD76" s="100" t="n">
        <v>0.01</v>
      </c>
      <c r="AE76" s="56" t="n">
        <v>0.01</v>
      </c>
      <c r="AF76" s="43"/>
      <c r="AG76" s="43"/>
      <c r="AH76" s="43"/>
      <c r="AI76" s="43"/>
      <c r="AJ76" s="40" t="n">
        <v>14</v>
      </c>
      <c r="AK76" s="40" t="s">
        <v>2</v>
      </c>
      <c r="AL76" s="43"/>
      <c r="AM76" s="44"/>
      <c r="AN76" s="44" t="s">
        <v>268</v>
      </c>
      <c r="AO76" s="44" t="s">
        <v>268</v>
      </c>
      <c r="AP76" s="44" t="n">
        <v>1</v>
      </c>
      <c r="AQ76" s="44" t="n">
        <v>1</v>
      </c>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103" t="n">
        <v>0.01</v>
      </c>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1" t="n">
        <f aca="false">SUM(AS76:CV76)</f>
        <v>0.01</v>
      </c>
    </row>
    <row r="77" customFormat="false" ht="64.5" hidden="true" customHeight="true" outlineLevel="0" collapsed="false">
      <c r="A77" s="6" t="n">
        <f aca="false">F77-CW77</f>
        <v>0</v>
      </c>
      <c r="B77" s="43" t="n">
        <v>10</v>
      </c>
      <c r="C77" s="49" t="s">
        <v>348</v>
      </c>
      <c r="D77" s="43" t="s">
        <v>88</v>
      </c>
      <c r="E77" s="50" t="s">
        <v>349</v>
      </c>
      <c r="F77" s="51" t="n">
        <v>0.02</v>
      </c>
      <c r="G77" s="51" t="n">
        <v>0</v>
      </c>
      <c r="H77" s="51"/>
      <c r="I77" s="43" t="s">
        <v>116</v>
      </c>
      <c r="J77" s="43" t="s">
        <v>277</v>
      </c>
      <c r="K77" s="50" t="s">
        <v>350</v>
      </c>
      <c r="L77" s="40" t="n">
        <f aca="false">AK77</f>
        <v>0</v>
      </c>
      <c r="M77" s="43"/>
      <c r="N77" s="43" t="s">
        <v>351</v>
      </c>
      <c r="O77" s="43" t="s">
        <v>120</v>
      </c>
      <c r="P77" s="96"/>
      <c r="Q77" s="6"/>
      <c r="R77" s="6"/>
      <c r="S77" s="44" t="n">
        <v>38</v>
      </c>
      <c r="T77" s="43" t="s">
        <v>352</v>
      </c>
      <c r="U77" s="43"/>
      <c r="V77" s="43"/>
      <c r="W77" s="43"/>
      <c r="X77" s="56" t="n">
        <v>0.02</v>
      </c>
      <c r="Y77" s="43"/>
      <c r="Z77" s="43"/>
      <c r="AA77" s="56" t="n">
        <v>0.02</v>
      </c>
      <c r="AB77" s="43" t="s">
        <v>123</v>
      </c>
      <c r="AC77" s="43"/>
      <c r="AD77" s="100" t="n">
        <v>0.02</v>
      </c>
      <c r="AE77" s="56" t="n">
        <v>0.02</v>
      </c>
      <c r="AF77" s="43"/>
      <c r="AG77" s="43"/>
      <c r="AH77" s="43"/>
      <c r="AI77" s="43"/>
      <c r="AJ77" s="40"/>
      <c r="AK77" s="40"/>
      <c r="AL77" s="43"/>
      <c r="AM77" s="44"/>
      <c r="AN77" s="44" t="s">
        <v>268</v>
      </c>
      <c r="AO77" s="44" t="s">
        <v>268</v>
      </c>
      <c r="AP77" s="44" t="n">
        <v>1</v>
      </c>
      <c r="AQ77" s="44" t="n">
        <v>1</v>
      </c>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t="n">
        <v>0.02</v>
      </c>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1" t="n">
        <f aca="false">SUM(AS77:CV77)</f>
        <v>0.02</v>
      </c>
    </row>
    <row r="78" customFormat="false" ht="174.75" hidden="true" customHeight="true" outlineLevel="0" collapsed="false">
      <c r="A78" s="73" t="n">
        <f aca="false">F78-CW78</f>
        <v>0.5528</v>
      </c>
      <c r="B78" s="43" t="n">
        <v>11</v>
      </c>
      <c r="C78" s="49" t="str">
        <f aca="false">"Đất giá các khu đất xen kẹt, nhỏ lẻ "&amp;"("&amp;T78&amp;"  điểm đấu giá)"</f>
        <v>Đất giá các khu đất xen kẹt, nhỏ lẻ (12  điểm đấu giá)</v>
      </c>
      <c r="D78" s="109" t="s">
        <v>86</v>
      </c>
      <c r="E78" s="55" t="s">
        <v>127</v>
      </c>
      <c r="F78" s="110" t="n">
        <f aca="false">SUMIFS(F79:$F$217,S79:S$217,S79)</f>
        <v>0.5528</v>
      </c>
      <c r="G78" s="51" t="n">
        <f aca="false">SUMIFS(G79:$G$217,S79:S$217,S79)</f>
        <v>0</v>
      </c>
      <c r="H78" s="110"/>
      <c r="I78" s="43" t="s">
        <v>116</v>
      </c>
      <c r="J78" s="43" t="s">
        <v>204</v>
      </c>
      <c r="K78" s="50" t="s">
        <v>353</v>
      </c>
      <c r="L78" s="40" t="n">
        <f aca="false">AK78</f>
        <v>0</v>
      </c>
      <c r="M78" s="43"/>
      <c r="N78" s="43" t="s">
        <v>354</v>
      </c>
      <c r="O78" s="43" t="s">
        <v>120</v>
      </c>
      <c r="P78" s="111"/>
      <c r="Q78" s="6" t="s">
        <v>121</v>
      </c>
      <c r="R78" s="6" t="s">
        <v>355</v>
      </c>
      <c r="S78" s="44" t="n">
        <v>39</v>
      </c>
      <c r="T78" s="43" t="n">
        <f aca="false">COUNTIFS($F$79:$F$217,"&gt;0",S79:$S$217,S79)</f>
        <v>12</v>
      </c>
      <c r="U78" s="112" t="n">
        <f aca="false">SUMIFS(U79:$U$217,S79:$S$217,$S79)-0.13592</f>
        <v>-0.09861</v>
      </c>
      <c r="V78" s="112" t="n">
        <f aca="false">SUMIFS(V79:$V$217,S79:$S$217,$S79)</f>
        <v>0</v>
      </c>
      <c r="W78" s="43" t="n">
        <f aca="false">SUMIFS(W79:$W$217,S79:$S$217,$S79)</f>
        <v>0</v>
      </c>
      <c r="X78" s="112" t="n">
        <f aca="false">SUMIFS(X79:$X$217,S79:$S$217,$S79)</f>
        <v>0.5528</v>
      </c>
      <c r="Y78" s="43" t="n">
        <f aca="false">SUMIFS(Y79:$Y$217,S79:$S$217,$S79)</f>
        <v>0</v>
      </c>
      <c r="Z78" s="43" t="n">
        <f aca="false">SUMIFS(Z79:$Z$217,S79:$S$217,$S79)-0.26</f>
        <v>0</v>
      </c>
      <c r="AA78" s="56" t="n">
        <v>0.991</v>
      </c>
      <c r="AB78" s="43" t="s">
        <v>123</v>
      </c>
      <c r="AC78" s="43"/>
      <c r="AD78" s="100" t="n">
        <v>0.991</v>
      </c>
      <c r="AE78" s="56" t="n">
        <v>0.991</v>
      </c>
      <c r="AF78" s="43"/>
      <c r="AG78" s="43"/>
      <c r="AH78" s="43"/>
      <c r="AI78" s="43"/>
      <c r="AJ78" s="40"/>
      <c r="AK78" s="40"/>
      <c r="AL78" s="43"/>
      <c r="AM78" s="44"/>
      <c r="AN78" s="44" t="s">
        <v>268</v>
      </c>
      <c r="AO78" s="44" t="s">
        <v>268</v>
      </c>
      <c r="AP78" s="44" t="n">
        <v>2</v>
      </c>
      <c r="AQ78" s="44" t="n">
        <v>2</v>
      </c>
      <c r="AR78" s="46" t="s">
        <v>123</v>
      </c>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1" t="n">
        <f aca="false">SUM(AS78:CV78)</f>
        <v>0</v>
      </c>
    </row>
    <row r="79" customFormat="false" ht="51" hidden="true" customHeight="true" outlineLevel="0" collapsed="false">
      <c r="A79" s="73" t="n">
        <f aca="false">F79-CW79</f>
        <v>0</v>
      </c>
      <c r="B79" s="43" t="s">
        <v>356</v>
      </c>
      <c r="C79" s="49" t="s">
        <v>357</v>
      </c>
      <c r="D79" s="109" t="s">
        <v>86</v>
      </c>
      <c r="E79" s="55" t="s">
        <v>127</v>
      </c>
      <c r="F79" s="51" t="n">
        <f aca="false">SUM(W79:X79)</f>
        <v>0.01</v>
      </c>
      <c r="G79" s="51" t="n">
        <v>0</v>
      </c>
      <c r="H79" s="51"/>
      <c r="I79" s="43" t="s">
        <v>116</v>
      </c>
      <c r="J79" s="43" t="s">
        <v>293</v>
      </c>
      <c r="K79" s="104" t="s">
        <v>358</v>
      </c>
      <c r="L79" s="104"/>
      <c r="M79" s="43" t="s">
        <v>359</v>
      </c>
      <c r="N79" s="43"/>
      <c r="O79" s="43" t="s">
        <v>120</v>
      </c>
      <c r="P79" s="43" t="s">
        <v>360</v>
      </c>
      <c r="Q79" s="6" t="s">
        <v>121</v>
      </c>
      <c r="R79" s="6" t="s">
        <v>361</v>
      </c>
      <c r="S79" s="44" t="n">
        <v>39</v>
      </c>
      <c r="T79" s="43"/>
      <c r="U79" s="43"/>
      <c r="V79" s="43"/>
      <c r="W79" s="43"/>
      <c r="X79" s="56" t="n">
        <v>0.01</v>
      </c>
      <c r="Y79" s="56"/>
      <c r="Z79" s="43"/>
      <c r="AA79" s="43"/>
      <c r="AB79" s="43"/>
      <c r="AC79" s="43"/>
      <c r="AD79" s="43"/>
      <c r="AE79" s="43"/>
      <c r="AF79" s="43"/>
      <c r="AG79" s="43"/>
      <c r="AH79" s="43"/>
      <c r="AI79" s="43"/>
      <c r="AJ79" s="40"/>
      <c r="AK79" s="40"/>
      <c r="AL79" s="43"/>
      <c r="AM79" s="44"/>
      <c r="AN79" s="44" t="s">
        <v>362</v>
      </c>
      <c r="AO79" s="44" t="s">
        <v>268</v>
      </c>
      <c r="AP79" s="44" t="n">
        <v>1</v>
      </c>
      <c r="AQ79" s="44" t="n">
        <v>1</v>
      </c>
      <c r="AR79" s="46"/>
      <c r="AS79" s="52"/>
      <c r="AT79" s="52"/>
      <c r="AU79" s="53"/>
      <c r="AV79" s="53"/>
      <c r="AW79" s="53"/>
      <c r="AX79" s="53"/>
      <c r="AY79" s="53"/>
      <c r="AZ79" s="53"/>
      <c r="BA79" s="53"/>
      <c r="BB79" s="53"/>
      <c r="BC79" s="53"/>
      <c r="BD79" s="53"/>
      <c r="BE79" s="53"/>
      <c r="BF79" s="53"/>
      <c r="BG79" s="53"/>
      <c r="BH79" s="53"/>
      <c r="BI79" s="53"/>
      <c r="BJ79" s="53"/>
      <c r="BK79" s="53"/>
      <c r="BL79" s="53"/>
      <c r="BM79" s="53"/>
      <c r="BN79" s="53"/>
      <c r="BO79" s="53" t="n">
        <v>0.01</v>
      </c>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2"/>
      <c r="CW79" s="1" t="n">
        <f aca="false">SUM(AS79:CV79)</f>
        <v>0.01</v>
      </c>
    </row>
    <row r="80" customFormat="false" ht="54.75" hidden="true" customHeight="true" outlineLevel="0" collapsed="false">
      <c r="A80" s="73" t="n">
        <f aca="false">F80-CW80</f>
        <v>0</v>
      </c>
      <c r="B80" s="43" t="s">
        <v>363</v>
      </c>
      <c r="C80" s="49" t="s">
        <v>364</v>
      </c>
      <c r="D80" s="109" t="s">
        <v>86</v>
      </c>
      <c r="E80" s="55" t="s">
        <v>127</v>
      </c>
      <c r="F80" s="51" t="n">
        <f aca="false">SUM(W80:X80)</f>
        <v>0.05</v>
      </c>
      <c r="G80" s="51" t="n">
        <v>0</v>
      </c>
      <c r="H80" s="51"/>
      <c r="I80" s="43" t="s">
        <v>116</v>
      </c>
      <c r="J80" s="43" t="s">
        <v>293</v>
      </c>
      <c r="K80" s="50" t="s">
        <v>365</v>
      </c>
      <c r="L80" s="50"/>
      <c r="M80" s="43" t="s">
        <v>359</v>
      </c>
      <c r="N80" s="43"/>
      <c r="O80" s="43" t="s">
        <v>120</v>
      </c>
      <c r="P80" s="43" t="s">
        <v>360</v>
      </c>
      <c r="Q80" s="6" t="s">
        <v>121</v>
      </c>
      <c r="R80" s="6" t="s">
        <v>345</v>
      </c>
      <c r="S80" s="44" t="n">
        <v>39</v>
      </c>
      <c r="T80" s="43"/>
      <c r="U80" s="43"/>
      <c r="V80" s="43"/>
      <c r="W80" s="43"/>
      <c r="X80" s="56" t="n">
        <v>0.05</v>
      </c>
      <c r="Y80" s="6"/>
      <c r="Z80" s="43"/>
      <c r="AA80" s="43"/>
      <c r="AB80" s="43"/>
      <c r="AC80" s="43"/>
      <c r="AD80" s="43"/>
      <c r="AE80" s="43"/>
      <c r="AF80" s="43"/>
      <c r="AG80" s="43"/>
      <c r="AH80" s="43"/>
      <c r="AI80" s="43"/>
      <c r="AJ80" s="40"/>
      <c r="AK80" s="40"/>
      <c r="AL80" s="43"/>
      <c r="AM80" s="44"/>
      <c r="AN80" s="44" t="s">
        <v>362</v>
      </c>
      <c r="AO80" s="44" t="s">
        <v>268</v>
      </c>
      <c r="AP80" s="44" t="n">
        <v>1</v>
      </c>
      <c r="AQ80" s="44" t="n">
        <v>1</v>
      </c>
      <c r="AR80" s="46"/>
      <c r="AS80" s="52"/>
      <c r="AT80" s="52"/>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t="n">
        <v>0.05</v>
      </c>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2"/>
      <c r="CW80" s="1" t="n">
        <f aca="false">SUM(AS80:CV80)</f>
        <v>0.05</v>
      </c>
    </row>
    <row r="81" customFormat="false" ht="76.5" hidden="true" customHeight="true" outlineLevel="0" collapsed="false">
      <c r="A81" s="73" t="n">
        <f aca="false">F81-CW81</f>
        <v>0</v>
      </c>
      <c r="B81" s="43" t="s">
        <v>366</v>
      </c>
      <c r="C81" s="49" t="s">
        <v>367</v>
      </c>
      <c r="D81" s="43" t="s">
        <v>86</v>
      </c>
      <c r="E81" s="55" t="s">
        <v>127</v>
      </c>
      <c r="F81" s="51" t="n">
        <f aca="false">SUM(W81:X81)</f>
        <v>0.06</v>
      </c>
      <c r="G81" s="51" t="n">
        <v>0</v>
      </c>
      <c r="H81" s="51"/>
      <c r="I81" s="43" t="s">
        <v>116</v>
      </c>
      <c r="J81" s="43" t="s">
        <v>311</v>
      </c>
      <c r="K81" s="104" t="s">
        <v>358</v>
      </c>
      <c r="L81" s="104"/>
      <c r="M81" s="43" t="s">
        <v>368</v>
      </c>
      <c r="N81" s="43"/>
      <c r="O81" s="43" t="s">
        <v>120</v>
      </c>
      <c r="P81" s="43" t="s">
        <v>360</v>
      </c>
      <c r="Q81" s="6" t="s">
        <v>121</v>
      </c>
      <c r="R81" s="6" t="s">
        <v>361</v>
      </c>
      <c r="S81" s="44" t="n">
        <v>39</v>
      </c>
      <c r="T81" s="43"/>
      <c r="U81" s="43"/>
      <c r="V81" s="43"/>
      <c r="W81" s="56"/>
      <c r="X81" s="56" t="n">
        <v>0.06</v>
      </c>
      <c r="Y81" s="56"/>
      <c r="Z81" s="43"/>
      <c r="AA81" s="43"/>
      <c r="AB81" s="43"/>
      <c r="AC81" s="43"/>
      <c r="AD81" s="43"/>
      <c r="AE81" s="43"/>
      <c r="AF81" s="43"/>
      <c r="AG81" s="43"/>
      <c r="AH81" s="43"/>
      <c r="AI81" s="43"/>
      <c r="AJ81" s="40"/>
      <c r="AK81" s="40"/>
      <c r="AL81" s="43"/>
      <c r="AM81" s="44"/>
      <c r="AN81" s="44" t="s">
        <v>362</v>
      </c>
      <c r="AO81" s="44" t="s">
        <v>268</v>
      </c>
      <c r="AP81" s="44" t="n">
        <v>1</v>
      </c>
      <c r="AQ81" s="44" t="n">
        <v>1</v>
      </c>
      <c r="AR81" s="46"/>
      <c r="AS81" s="52" t="n">
        <v>0</v>
      </c>
      <c r="AT81" s="52" t="n">
        <v>0</v>
      </c>
      <c r="AU81" s="53" t="n">
        <v>0</v>
      </c>
      <c r="AV81" s="53" t="n">
        <v>0</v>
      </c>
      <c r="AW81" s="53" t="n">
        <v>0</v>
      </c>
      <c r="AX81" s="53" t="n">
        <v>0</v>
      </c>
      <c r="AY81" s="53" t="n">
        <v>0</v>
      </c>
      <c r="AZ81" s="53" t="n">
        <v>0</v>
      </c>
      <c r="BA81" s="53" t="n">
        <v>0</v>
      </c>
      <c r="BB81" s="53" t="n">
        <v>0</v>
      </c>
      <c r="BC81" s="53" t="n">
        <v>0</v>
      </c>
      <c r="BD81" s="53" t="n">
        <v>0</v>
      </c>
      <c r="BE81" s="53" t="n">
        <v>0</v>
      </c>
      <c r="BF81" s="53" t="n">
        <v>0</v>
      </c>
      <c r="BG81" s="53" t="n">
        <v>0</v>
      </c>
      <c r="BH81" s="53" t="n">
        <v>0</v>
      </c>
      <c r="BI81" s="53" t="n">
        <v>0</v>
      </c>
      <c r="BJ81" s="53" t="n">
        <v>0</v>
      </c>
      <c r="BK81" s="53" t="n">
        <v>0</v>
      </c>
      <c r="BL81" s="53" t="n">
        <v>0</v>
      </c>
      <c r="BM81" s="53" t="n">
        <v>0</v>
      </c>
      <c r="BN81" s="53" t="n">
        <v>0</v>
      </c>
      <c r="BO81" s="53" t="n">
        <v>0</v>
      </c>
      <c r="BP81" s="53" t="n">
        <v>0</v>
      </c>
      <c r="BQ81" s="53" t="n">
        <v>0</v>
      </c>
      <c r="BR81" s="53" t="n">
        <v>0</v>
      </c>
      <c r="BS81" s="53" t="n">
        <v>0</v>
      </c>
      <c r="BT81" s="53" t="n">
        <v>0</v>
      </c>
      <c r="BU81" s="53" t="n">
        <v>0</v>
      </c>
      <c r="BV81" s="53" t="n">
        <v>0</v>
      </c>
      <c r="BW81" s="53" t="n">
        <v>0</v>
      </c>
      <c r="BX81" s="53" t="n">
        <v>0</v>
      </c>
      <c r="BY81" s="53" t="n">
        <v>0</v>
      </c>
      <c r="BZ81" s="53" t="n">
        <v>0</v>
      </c>
      <c r="CA81" s="53" t="n">
        <v>0</v>
      </c>
      <c r="CB81" s="53" t="n">
        <v>0</v>
      </c>
      <c r="CC81" s="53" t="n">
        <v>0</v>
      </c>
      <c r="CD81" s="53" t="n">
        <v>0</v>
      </c>
      <c r="CE81" s="53" t="n">
        <v>0</v>
      </c>
      <c r="CF81" s="53" t="n">
        <v>0</v>
      </c>
      <c r="CG81" s="53" t="n">
        <v>0</v>
      </c>
      <c r="CH81" s="53" t="n">
        <v>0</v>
      </c>
      <c r="CI81" s="53" t="n">
        <v>0</v>
      </c>
      <c r="CJ81" s="53" t="n">
        <v>0</v>
      </c>
      <c r="CK81" s="53" t="n">
        <v>0</v>
      </c>
      <c r="CL81" s="53" t="n">
        <v>0</v>
      </c>
      <c r="CM81" s="53" t="n">
        <v>0</v>
      </c>
      <c r="CN81" s="53" t="n">
        <v>0</v>
      </c>
      <c r="CO81" s="53" t="n">
        <v>0.06</v>
      </c>
      <c r="CP81" s="53" t="n">
        <v>0</v>
      </c>
      <c r="CQ81" s="53" t="n">
        <v>0</v>
      </c>
      <c r="CR81" s="53" t="n">
        <v>0</v>
      </c>
      <c r="CS81" s="53" t="n">
        <v>0</v>
      </c>
      <c r="CT81" s="53"/>
      <c r="CU81" s="53" t="n">
        <v>0</v>
      </c>
      <c r="CV81" s="52"/>
      <c r="CW81" s="1" t="n">
        <f aca="false">SUM(AS81:CV81)</f>
        <v>0.06</v>
      </c>
    </row>
    <row r="82" customFormat="false" ht="55.5" hidden="true" customHeight="true" outlineLevel="0" collapsed="false">
      <c r="A82" s="73" t="n">
        <f aca="false">F82-CW82</f>
        <v>0</v>
      </c>
      <c r="B82" s="43" t="s">
        <v>369</v>
      </c>
      <c r="C82" s="49" t="s">
        <v>370</v>
      </c>
      <c r="D82" s="43" t="s">
        <v>86</v>
      </c>
      <c r="E82" s="55" t="s">
        <v>127</v>
      </c>
      <c r="F82" s="51" t="n">
        <f aca="false">SUM(W82:X82)</f>
        <v>0.01</v>
      </c>
      <c r="G82" s="51" t="n">
        <v>0</v>
      </c>
      <c r="H82" s="51"/>
      <c r="I82" s="43" t="s">
        <v>116</v>
      </c>
      <c r="J82" s="43" t="s">
        <v>311</v>
      </c>
      <c r="K82" s="104" t="s">
        <v>358</v>
      </c>
      <c r="L82" s="104"/>
      <c r="M82" s="43" t="s">
        <v>371</v>
      </c>
      <c r="N82" s="43"/>
      <c r="O82" s="43" t="s">
        <v>120</v>
      </c>
      <c r="P82" s="43" t="s">
        <v>360</v>
      </c>
      <c r="Q82" s="6" t="s">
        <v>121</v>
      </c>
      <c r="R82" s="6" t="s">
        <v>361</v>
      </c>
      <c r="S82" s="44" t="n">
        <v>39</v>
      </c>
      <c r="T82" s="43"/>
      <c r="U82" s="43"/>
      <c r="V82" s="43"/>
      <c r="W82" s="43"/>
      <c r="X82" s="56" t="n">
        <v>0.01</v>
      </c>
      <c r="Y82" s="43"/>
      <c r="Z82" s="43"/>
      <c r="AA82" s="43"/>
      <c r="AB82" s="43"/>
      <c r="AC82" s="43"/>
      <c r="AD82" s="43"/>
      <c r="AE82" s="43"/>
      <c r="AF82" s="43"/>
      <c r="AG82" s="43"/>
      <c r="AH82" s="43"/>
      <c r="AI82" s="43"/>
      <c r="AJ82" s="40"/>
      <c r="AK82" s="40"/>
      <c r="AL82" s="43"/>
      <c r="AM82" s="44"/>
      <c r="AN82" s="44" t="s">
        <v>362</v>
      </c>
      <c r="AO82" s="44" t="s">
        <v>268</v>
      </c>
      <c r="AP82" s="44" t="n">
        <v>1</v>
      </c>
      <c r="AQ82" s="44" t="n">
        <v>1</v>
      </c>
      <c r="AR82" s="46"/>
      <c r="AS82" s="113"/>
      <c r="AT82" s="113"/>
      <c r="AU82" s="114"/>
      <c r="AV82" s="114"/>
      <c r="AW82" s="114"/>
      <c r="AX82" s="114"/>
      <c r="AY82" s="114"/>
      <c r="AZ82" s="114"/>
      <c r="BA82" s="114"/>
      <c r="BB82" s="114"/>
      <c r="BC82" s="114"/>
      <c r="BD82" s="114"/>
      <c r="BE82" s="114"/>
      <c r="BF82" s="114"/>
      <c r="BG82" s="114"/>
      <c r="BH82" s="114"/>
      <c r="BI82" s="114"/>
      <c r="BJ82" s="114"/>
      <c r="BK82" s="114"/>
      <c r="BL82" s="114"/>
      <c r="BM82" s="114"/>
      <c r="BN82" s="114"/>
      <c r="BO82" s="53"/>
      <c r="BP82" s="114"/>
      <c r="BQ82" s="114"/>
      <c r="BR82" s="114"/>
      <c r="BS82" s="114"/>
      <c r="BT82" s="114"/>
      <c r="BU82" s="114"/>
      <c r="BV82" s="114"/>
      <c r="BW82" s="114"/>
      <c r="BX82" s="114"/>
      <c r="BY82" s="114"/>
      <c r="BZ82" s="114"/>
      <c r="CA82" s="114"/>
      <c r="CB82" s="114"/>
      <c r="CC82" s="114"/>
      <c r="CD82" s="114"/>
      <c r="CE82" s="53" t="n">
        <v>0.01</v>
      </c>
      <c r="CF82" s="114"/>
      <c r="CG82" s="114"/>
      <c r="CH82" s="114"/>
      <c r="CI82" s="114"/>
      <c r="CJ82" s="114"/>
      <c r="CK82" s="114"/>
      <c r="CL82" s="114"/>
      <c r="CM82" s="114"/>
      <c r="CN82" s="114"/>
      <c r="CO82" s="114"/>
      <c r="CP82" s="114"/>
      <c r="CQ82" s="114"/>
      <c r="CR82" s="114"/>
      <c r="CS82" s="114"/>
      <c r="CT82" s="53"/>
      <c r="CU82" s="114"/>
      <c r="CV82" s="113"/>
      <c r="CW82" s="1" t="n">
        <f aca="false">SUM(AS82:CV82)</f>
        <v>0.01</v>
      </c>
    </row>
    <row r="83" customFormat="false" ht="60.75" hidden="true" customHeight="true" outlineLevel="0" collapsed="false">
      <c r="A83" s="73" t="n">
        <f aca="false">F83-CW83</f>
        <v>0</v>
      </c>
      <c r="B83" s="43" t="s">
        <v>372</v>
      </c>
      <c r="C83" s="7" t="s">
        <v>373</v>
      </c>
      <c r="D83" s="43" t="s">
        <v>86</v>
      </c>
      <c r="E83" s="55" t="s">
        <v>127</v>
      </c>
      <c r="F83" s="51" t="n">
        <f aca="false">SUM(W83:X83)</f>
        <v>0.06</v>
      </c>
      <c r="G83" s="51" t="n">
        <v>0</v>
      </c>
      <c r="H83" s="51"/>
      <c r="I83" s="43" t="s">
        <v>116</v>
      </c>
      <c r="J83" s="43" t="s">
        <v>277</v>
      </c>
      <c r="K83" s="50" t="s">
        <v>343</v>
      </c>
      <c r="L83" s="50"/>
      <c r="M83" s="43" t="s">
        <v>359</v>
      </c>
      <c r="N83" s="43"/>
      <c r="O83" s="43" t="s">
        <v>120</v>
      </c>
      <c r="P83" s="43" t="s">
        <v>360</v>
      </c>
      <c r="Q83" s="6" t="s">
        <v>121</v>
      </c>
      <c r="R83" s="6" t="s">
        <v>345</v>
      </c>
      <c r="S83" s="44" t="n">
        <v>39</v>
      </c>
      <c r="T83" s="43"/>
      <c r="U83" s="43"/>
      <c r="V83" s="43"/>
      <c r="W83" s="43"/>
      <c r="X83" s="56" t="n">
        <v>0.06</v>
      </c>
      <c r="Y83" s="43"/>
      <c r="Z83" s="43"/>
      <c r="AA83" s="43"/>
      <c r="AB83" s="43"/>
      <c r="AC83" s="43"/>
      <c r="AD83" s="43"/>
      <c r="AE83" s="43"/>
      <c r="AF83" s="43"/>
      <c r="AG83" s="43"/>
      <c r="AH83" s="43"/>
      <c r="AI83" s="43"/>
      <c r="AJ83" s="40"/>
      <c r="AK83" s="40"/>
      <c r="AL83" s="43"/>
      <c r="AM83" s="44"/>
      <c r="AN83" s="44" t="s">
        <v>362</v>
      </c>
      <c r="AO83" s="44" t="s">
        <v>268</v>
      </c>
      <c r="AP83" s="44" t="n">
        <v>1</v>
      </c>
      <c r="AQ83" s="44" t="n">
        <v>1</v>
      </c>
      <c r="AR83" s="46"/>
      <c r="AS83" s="101"/>
      <c r="AT83" s="101"/>
      <c r="AU83" s="115"/>
      <c r="AV83" s="102"/>
      <c r="AW83" s="115"/>
      <c r="AX83" s="102"/>
      <c r="AY83" s="102"/>
      <c r="AZ83" s="102"/>
      <c r="BA83" s="102"/>
      <c r="BB83" s="115"/>
      <c r="BC83" s="102"/>
      <c r="BD83" s="102"/>
      <c r="BE83" s="102"/>
      <c r="BF83" s="102"/>
      <c r="BG83" s="102"/>
      <c r="BH83" s="102"/>
      <c r="BI83" s="102"/>
      <c r="BJ83" s="102"/>
      <c r="BK83" s="102"/>
      <c r="BL83" s="102"/>
      <c r="BM83" s="102"/>
      <c r="BN83" s="102"/>
      <c r="BO83" s="115"/>
      <c r="BP83" s="115"/>
      <c r="BQ83" s="115"/>
      <c r="BR83" s="102"/>
      <c r="BS83" s="102"/>
      <c r="BT83" s="102"/>
      <c r="BU83" s="102"/>
      <c r="BV83" s="102"/>
      <c r="BW83" s="102"/>
      <c r="BX83" s="102"/>
      <c r="BY83" s="102"/>
      <c r="BZ83" s="102"/>
      <c r="CA83" s="102"/>
      <c r="CB83" s="102"/>
      <c r="CC83" s="102"/>
      <c r="CD83" s="115"/>
      <c r="CE83" s="116" t="n">
        <v>0.06</v>
      </c>
      <c r="CF83" s="102"/>
      <c r="CG83" s="102"/>
      <c r="CH83" s="102"/>
      <c r="CI83" s="102"/>
      <c r="CJ83" s="102"/>
      <c r="CK83" s="102"/>
      <c r="CL83" s="102"/>
      <c r="CM83" s="102"/>
      <c r="CN83" s="102"/>
      <c r="CO83" s="102"/>
      <c r="CP83" s="102"/>
      <c r="CQ83" s="102"/>
      <c r="CR83" s="102"/>
      <c r="CS83" s="102"/>
      <c r="CT83" s="102"/>
      <c r="CU83" s="102"/>
      <c r="CV83" s="101"/>
      <c r="CW83" s="1" t="n">
        <f aca="false">SUM(AS83:CV83)</f>
        <v>0.06</v>
      </c>
    </row>
    <row r="84" customFormat="false" ht="38.25" hidden="true" customHeight="true" outlineLevel="0" collapsed="false">
      <c r="A84" s="73" t="n">
        <f aca="false">F84-CW84</f>
        <v>0</v>
      </c>
      <c r="B84" s="43" t="s">
        <v>374</v>
      </c>
      <c r="C84" s="49" t="s">
        <v>375</v>
      </c>
      <c r="D84" s="43" t="s">
        <v>86</v>
      </c>
      <c r="E84" s="43" t="s">
        <v>191</v>
      </c>
      <c r="F84" s="51" t="n">
        <f aca="false">SUM(W84:X84)</f>
        <v>0.2</v>
      </c>
      <c r="G84" s="51" t="n">
        <v>0</v>
      </c>
      <c r="H84" s="51"/>
      <c r="I84" s="43" t="s">
        <v>116</v>
      </c>
      <c r="J84" s="43" t="s">
        <v>166</v>
      </c>
      <c r="K84" s="43" t="s">
        <v>376</v>
      </c>
      <c r="L84" s="43"/>
      <c r="M84" s="43" t="s">
        <v>377</v>
      </c>
      <c r="N84" s="43"/>
      <c r="O84" s="43" t="s">
        <v>120</v>
      </c>
      <c r="P84" s="43" t="s">
        <v>360</v>
      </c>
      <c r="Q84" s="6"/>
      <c r="R84" s="6"/>
      <c r="S84" s="44" t="n">
        <v>39</v>
      </c>
      <c r="T84" s="43"/>
      <c r="U84" s="43"/>
      <c r="V84" s="43"/>
      <c r="W84" s="43"/>
      <c r="X84" s="56" t="n">
        <v>0.2</v>
      </c>
      <c r="Y84" s="43"/>
      <c r="Z84" s="43"/>
      <c r="AA84" s="43"/>
      <c r="AB84" s="43"/>
      <c r="AC84" s="43"/>
      <c r="AD84" s="43"/>
      <c r="AE84" s="43"/>
      <c r="AF84" s="43"/>
      <c r="AG84" s="43"/>
      <c r="AH84" s="43"/>
      <c r="AI84" s="43"/>
      <c r="AJ84" s="40"/>
      <c r="AK84" s="40"/>
      <c r="AL84" s="43"/>
      <c r="AM84" s="44"/>
      <c r="AN84" s="44" t="s">
        <v>362</v>
      </c>
      <c r="AO84" s="44" t="s">
        <v>268</v>
      </c>
      <c r="AP84" s="44" t="n">
        <v>1</v>
      </c>
      <c r="AQ84" s="44" t="n">
        <v>1</v>
      </c>
      <c r="AR84" s="46"/>
      <c r="AS84" s="52"/>
      <c r="AT84" s="52"/>
      <c r="AU84" s="53"/>
      <c r="AV84" s="53"/>
      <c r="AW84" s="53"/>
      <c r="AX84" s="53"/>
      <c r="AY84" s="53"/>
      <c r="AZ84" s="53"/>
      <c r="BA84" s="53"/>
      <c r="BB84" s="53" t="n">
        <v>0.2</v>
      </c>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t="n">
        <f aca="false">0.2-0.2</f>
        <v>0</v>
      </c>
      <c r="CP84" s="53"/>
      <c r="CQ84" s="53"/>
      <c r="CR84" s="53"/>
      <c r="CS84" s="53"/>
      <c r="CT84" s="53"/>
      <c r="CU84" s="53"/>
      <c r="CV84" s="52"/>
      <c r="CW84" s="1" t="n">
        <f aca="false">SUM(AS84:CV84)</f>
        <v>0.2</v>
      </c>
    </row>
    <row r="85" customFormat="false" ht="129.75" hidden="true" customHeight="true" outlineLevel="0" collapsed="false">
      <c r="A85" s="73" t="n">
        <f aca="false">F85-CW85</f>
        <v>0</v>
      </c>
      <c r="B85" s="43" t="s">
        <v>378</v>
      </c>
      <c r="C85" s="84" t="s">
        <v>379</v>
      </c>
      <c r="D85" s="43" t="s">
        <v>86</v>
      </c>
      <c r="E85" s="55" t="s">
        <v>127</v>
      </c>
      <c r="F85" s="51" t="n">
        <f aca="false">81.6/10000</f>
        <v>0.00816</v>
      </c>
      <c r="G85" s="51" t="n">
        <v>0</v>
      </c>
      <c r="H85" s="51"/>
      <c r="I85" s="43" t="s">
        <v>116</v>
      </c>
      <c r="J85" s="43" t="s">
        <v>136</v>
      </c>
      <c r="K85" s="43" t="s">
        <v>380</v>
      </c>
      <c r="L85" s="43"/>
      <c r="M85" s="43" t="s">
        <v>381</v>
      </c>
      <c r="N85" s="43"/>
      <c r="O85" s="43" t="s">
        <v>120</v>
      </c>
      <c r="P85" s="43" t="s">
        <v>360</v>
      </c>
      <c r="Q85" s="6" t="s">
        <v>121</v>
      </c>
      <c r="R85" s="6" t="s">
        <v>382</v>
      </c>
      <c r="S85" s="44"/>
      <c r="T85" s="43"/>
      <c r="U85" s="56" t="n">
        <f aca="false">81.6/10000</f>
        <v>0.00816</v>
      </c>
      <c r="V85" s="56"/>
      <c r="W85" s="43"/>
      <c r="X85" s="56"/>
      <c r="Y85" s="43"/>
      <c r="Z85" s="43"/>
      <c r="AA85" s="43"/>
      <c r="AB85" s="43"/>
      <c r="AC85" s="43"/>
      <c r="AD85" s="43"/>
      <c r="AE85" s="43"/>
      <c r="AF85" s="43"/>
      <c r="AG85" s="43"/>
      <c r="AH85" s="43"/>
      <c r="AI85" s="43"/>
      <c r="AJ85" s="40"/>
      <c r="AK85" s="40"/>
      <c r="AL85" s="43"/>
      <c r="AM85" s="44"/>
      <c r="AN85" s="44" t="s">
        <v>383</v>
      </c>
      <c r="AO85" s="44" t="s">
        <v>268</v>
      </c>
      <c r="AP85" s="44" t="n">
        <v>1</v>
      </c>
      <c r="AQ85" s="44" t="n">
        <v>1</v>
      </c>
      <c r="AR85" s="46"/>
      <c r="AS85" s="85"/>
      <c r="AT85" s="113"/>
      <c r="AU85" s="114"/>
      <c r="AV85" s="114"/>
      <c r="AW85" s="114"/>
      <c r="AX85" s="114"/>
      <c r="AY85" s="114"/>
      <c r="AZ85" s="114"/>
      <c r="BA85" s="114"/>
      <c r="BB85" s="114"/>
      <c r="BC85" s="114"/>
      <c r="BD85" s="114"/>
      <c r="BE85" s="114"/>
      <c r="BF85" s="114"/>
      <c r="BG85" s="114"/>
      <c r="BH85" s="114"/>
      <c r="BI85" s="114"/>
      <c r="BJ85" s="114"/>
      <c r="BK85" s="51" t="n">
        <f aca="false">81.6/10000</f>
        <v>0.00816</v>
      </c>
      <c r="BL85" s="114"/>
      <c r="BM85" s="114"/>
      <c r="BN85" s="114"/>
      <c r="BO85" s="114"/>
      <c r="BP85" s="114"/>
      <c r="BQ85" s="114"/>
      <c r="BR85" s="114"/>
      <c r="BS85" s="114"/>
      <c r="BT85" s="114"/>
      <c r="BU85" s="114"/>
      <c r="BV85" s="114"/>
      <c r="BW85" s="114"/>
      <c r="BX85" s="114"/>
      <c r="BY85" s="114"/>
      <c r="BZ85" s="114"/>
      <c r="CA85" s="114"/>
      <c r="CB85" s="114"/>
      <c r="CC85" s="114"/>
      <c r="CD85" s="114"/>
      <c r="CE85" s="53"/>
      <c r="CF85" s="114"/>
      <c r="CG85" s="114"/>
      <c r="CH85" s="114"/>
      <c r="CI85" s="114"/>
      <c r="CJ85" s="114"/>
      <c r="CK85" s="114"/>
      <c r="CL85" s="114"/>
      <c r="CM85" s="114"/>
      <c r="CN85" s="114"/>
      <c r="CO85" s="114"/>
      <c r="CP85" s="114"/>
      <c r="CQ85" s="114"/>
      <c r="CR85" s="114"/>
      <c r="CS85" s="114"/>
      <c r="CT85" s="114"/>
      <c r="CU85" s="114"/>
      <c r="CV85" s="113"/>
      <c r="CW85" s="1" t="n">
        <f aca="false">SUM(AS85:CV85)</f>
        <v>0.00816</v>
      </c>
    </row>
    <row r="86" customFormat="false" ht="78" hidden="true" customHeight="true" outlineLevel="0" collapsed="false">
      <c r="A86" s="73" t="n">
        <f aca="false">F86-CW86</f>
        <v>0.0023</v>
      </c>
      <c r="B86" s="43" t="s">
        <v>378</v>
      </c>
      <c r="C86" s="84" t="s">
        <v>384</v>
      </c>
      <c r="D86" s="43" t="s">
        <v>86</v>
      </c>
      <c r="E86" s="55" t="s">
        <v>127</v>
      </c>
      <c r="F86" s="51" t="n">
        <f aca="false">SUM(W86:X86)</f>
        <v>0.0123</v>
      </c>
      <c r="G86" s="51" t="n">
        <v>0</v>
      </c>
      <c r="H86" s="51"/>
      <c r="I86" s="43" t="s">
        <v>116</v>
      </c>
      <c r="J86" s="43" t="s">
        <v>136</v>
      </c>
      <c r="K86" s="43" t="s">
        <v>385</v>
      </c>
      <c r="L86" s="43"/>
      <c r="M86" s="43" t="s">
        <v>386</v>
      </c>
      <c r="N86" s="43"/>
      <c r="O86" s="43" t="s">
        <v>120</v>
      </c>
      <c r="P86" s="43" t="s">
        <v>360</v>
      </c>
      <c r="Q86" s="6" t="s">
        <v>121</v>
      </c>
      <c r="R86" s="6" t="s">
        <v>387</v>
      </c>
      <c r="S86" s="44" t="n">
        <v>39</v>
      </c>
      <c r="T86" s="43"/>
      <c r="U86" s="43"/>
      <c r="V86" s="43"/>
      <c r="W86" s="43"/>
      <c r="X86" s="56" t="n">
        <v>0.0123</v>
      </c>
      <c r="Y86" s="43"/>
      <c r="Z86" s="43"/>
      <c r="AA86" s="43"/>
      <c r="AB86" s="43"/>
      <c r="AC86" s="43"/>
      <c r="AD86" s="43"/>
      <c r="AE86" s="43"/>
      <c r="AF86" s="43"/>
      <c r="AG86" s="43"/>
      <c r="AH86" s="43"/>
      <c r="AI86" s="43"/>
      <c r="AJ86" s="40"/>
      <c r="AK86" s="40"/>
      <c r="AL86" s="43"/>
      <c r="AM86" s="44"/>
      <c r="AN86" s="44" t="s">
        <v>362</v>
      </c>
      <c r="AO86" s="44" t="s">
        <v>268</v>
      </c>
      <c r="AP86" s="44" t="n">
        <v>1</v>
      </c>
      <c r="AQ86" s="44" t="n">
        <v>1</v>
      </c>
      <c r="AR86" s="46"/>
      <c r="AS86" s="85"/>
      <c r="AT86" s="113"/>
      <c r="AU86" s="114"/>
      <c r="AV86" s="114"/>
      <c r="AW86" s="114"/>
      <c r="AX86" s="114"/>
      <c r="AY86" s="114"/>
      <c r="AZ86" s="114"/>
      <c r="BA86" s="114"/>
      <c r="BB86" s="114"/>
      <c r="BC86" s="114"/>
      <c r="BD86" s="114"/>
      <c r="BE86" s="114"/>
      <c r="BF86" s="114"/>
      <c r="BG86" s="114"/>
      <c r="BH86" s="114"/>
      <c r="BI86" s="114"/>
      <c r="BJ86" s="114"/>
      <c r="BK86" s="114" t="n">
        <v>0.01</v>
      </c>
      <c r="BL86" s="114"/>
      <c r="BM86" s="114"/>
      <c r="BN86" s="114"/>
      <c r="BO86" s="114"/>
      <c r="BP86" s="114"/>
      <c r="BQ86" s="114"/>
      <c r="BR86" s="114"/>
      <c r="BS86" s="114"/>
      <c r="BT86" s="114"/>
      <c r="BU86" s="114"/>
      <c r="BV86" s="114"/>
      <c r="BW86" s="114"/>
      <c r="BX86" s="114"/>
      <c r="BY86" s="114"/>
      <c r="BZ86" s="114"/>
      <c r="CA86" s="114"/>
      <c r="CB86" s="114"/>
      <c r="CC86" s="114"/>
      <c r="CD86" s="114"/>
      <c r="CE86" s="53"/>
      <c r="CF86" s="114"/>
      <c r="CG86" s="114"/>
      <c r="CH86" s="114"/>
      <c r="CI86" s="114"/>
      <c r="CJ86" s="114"/>
      <c r="CK86" s="114"/>
      <c r="CL86" s="114"/>
      <c r="CM86" s="114"/>
      <c r="CN86" s="114"/>
      <c r="CO86" s="114"/>
      <c r="CP86" s="114"/>
      <c r="CQ86" s="114"/>
      <c r="CR86" s="114"/>
      <c r="CS86" s="114"/>
      <c r="CT86" s="114"/>
      <c r="CU86" s="114"/>
      <c r="CV86" s="113"/>
      <c r="CW86" s="1" t="n">
        <f aca="false">SUM(AS86:CV86)</f>
        <v>0.01</v>
      </c>
    </row>
    <row r="87" customFormat="false" ht="82.5" hidden="true" customHeight="true" outlineLevel="0" collapsed="false">
      <c r="A87" s="73" t="n">
        <f aca="false">F87-CW87</f>
        <v>0</v>
      </c>
      <c r="B87" s="43" t="s">
        <v>388</v>
      </c>
      <c r="C87" s="84" t="s">
        <v>389</v>
      </c>
      <c r="D87" s="43" t="s">
        <v>86</v>
      </c>
      <c r="E87" s="55" t="s">
        <v>127</v>
      </c>
      <c r="F87" s="51" t="n">
        <f aca="false">SUM(W87:X87)</f>
        <v>0.1115</v>
      </c>
      <c r="G87" s="51" t="n">
        <v>0</v>
      </c>
      <c r="H87" s="51"/>
      <c r="I87" s="43" t="s">
        <v>116</v>
      </c>
      <c r="J87" s="43" t="s">
        <v>136</v>
      </c>
      <c r="K87" s="50" t="s">
        <v>343</v>
      </c>
      <c r="L87" s="50"/>
      <c r="M87" s="43" t="s">
        <v>390</v>
      </c>
      <c r="N87" s="43"/>
      <c r="O87" s="43" t="s">
        <v>120</v>
      </c>
      <c r="P87" s="43" t="s">
        <v>360</v>
      </c>
      <c r="Q87" s="6" t="s">
        <v>121</v>
      </c>
      <c r="R87" s="6" t="s">
        <v>345</v>
      </c>
      <c r="S87" s="44" t="n">
        <v>39</v>
      </c>
      <c r="T87" s="43"/>
      <c r="U87" s="43"/>
      <c r="V87" s="43"/>
      <c r="W87" s="43"/>
      <c r="X87" s="56" t="n">
        <f aca="false">0.1595-0.048</f>
        <v>0.1115</v>
      </c>
      <c r="Y87" s="43"/>
      <c r="Z87" s="43"/>
      <c r="AA87" s="43"/>
      <c r="AB87" s="43"/>
      <c r="AC87" s="43"/>
      <c r="AD87" s="43"/>
      <c r="AE87" s="43"/>
      <c r="AF87" s="43"/>
      <c r="AG87" s="43"/>
      <c r="AH87" s="43"/>
      <c r="AI87" s="43"/>
      <c r="AJ87" s="40"/>
      <c r="AK87" s="40"/>
      <c r="AL87" s="43"/>
      <c r="AM87" s="44"/>
      <c r="AN87" s="44" t="s">
        <v>362</v>
      </c>
      <c r="AO87" s="44" t="s">
        <v>268</v>
      </c>
      <c r="AP87" s="44" t="n">
        <v>1</v>
      </c>
      <c r="AQ87" s="44" t="n">
        <v>1</v>
      </c>
      <c r="AR87" s="46"/>
      <c r="AS87" s="85"/>
      <c r="AT87" s="113"/>
      <c r="AU87" s="114"/>
      <c r="AV87" s="114"/>
      <c r="AW87" s="114"/>
      <c r="AX87" s="114"/>
      <c r="AY87" s="114"/>
      <c r="AZ87" s="114"/>
      <c r="BA87" s="114"/>
      <c r="BB87" s="114"/>
      <c r="BC87" s="114"/>
      <c r="BD87" s="114"/>
      <c r="BE87" s="114"/>
      <c r="BF87" s="114"/>
      <c r="BG87" s="114"/>
      <c r="BH87" s="114"/>
      <c r="BI87" s="114"/>
      <c r="BJ87" s="114"/>
      <c r="BK87" s="114" t="n">
        <v>0.0815</v>
      </c>
      <c r="BL87" s="114"/>
      <c r="BM87" s="114"/>
      <c r="BN87" s="114"/>
      <c r="BO87" s="114"/>
      <c r="BP87" s="114"/>
      <c r="BQ87" s="114"/>
      <c r="BR87" s="114"/>
      <c r="BS87" s="114"/>
      <c r="BT87" s="114"/>
      <c r="BU87" s="114"/>
      <c r="BV87" s="114"/>
      <c r="BW87" s="114"/>
      <c r="BX87" s="114"/>
      <c r="BY87" s="114"/>
      <c r="BZ87" s="114"/>
      <c r="CA87" s="114"/>
      <c r="CB87" s="114"/>
      <c r="CC87" s="114"/>
      <c r="CD87" s="114"/>
      <c r="CE87" s="53"/>
      <c r="CF87" s="114" t="n">
        <v>0.03</v>
      </c>
      <c r="CG87" s="114"/>
      <c r="CH87" s="114"/>
      <c r="CI87" s="114"/>
      <c r="CJ87" s="114"/>
      <c r="CK87" s="114"/>
      <c r="CL87" s="114"/>
      <c r="CM87" s="114"/>
      <c r="CN87" s="114"/>
      <c r="CO87" s="114"/>
      <c r="CP87" s="114"/>
      <c r="CQ87" s="114"/>
      <c r="CR87" s="114"/>
      <c r="CS87" s="114"/>
      <c r="CT87" s="114"/>
      <c r="CU87" s="114"/>
      <c r="CV87" s="113"/>
      <c r="CW87" s="1" t="n">
        <f aca="false">SUM(AS87:CV87)</f>
        <v>0.1115</v>
      </c>
    </row>
    <row r="88" customFormat="false" ht="38.25" hidden="true" customHeight="true" outlineLevel="0" collapsed="false">
      <c r="A88" s="73" t="n">
        <f aca="false">F88-CW88</f>
        <v>0</v>
      </c>
      <c r="B88" s="43" t="s">
        <v>391</v>
      </c>
      <c r="C88" s="7" t="s">
        <v>392</v>
      </c>
      <c r="D88" s="43" t="s">
        <v>86</v>
      </c>
      <c r="E88" s="55" t="s">
        <v>127</v>
      </c>
      <c r="F88" s="51" t="n">
        <f aca="false">SUM(W88:X88)</f>
        <v>0.01</v>
      </c>
      <c r="G88" s="51" t="n">
        <v>0</v>
      </c>
      <c r="H88" s="51" t="n">
        <f aca="false">F88</f>
        <v>0.01</v>
      </c>
      <c r="I88" s="43" t="s">
        <v>116</v>
      </c>
      <c r="J88" s="43" t="s">
        <v>240</v>
      </c>
      <c r="K88" s="104" t="s">
        <v>393</v>
      </c>
      <c r="L88" s="104"/>
      <c r="M88" s="43" t="s">
        <v>359</v>
      </c>
      <c r="N88" s="43"/>
      <c r="O88" s="43" t="s">
        <v>120</v>
      </c>
      <c r="P88" s="43" t="s">
        <v>360</v>
      </c>
      <c r="Q88" s="6" t="s">
        <v>121</v>
      </c>
      <c r="R88" s="6" t="s">
        <v>345</v>
      </c>
      <c r="S88" s="44" t="n">
        <v>39</v>
      </c>
      <c r="T88" s="43"/>
      <c r="U88" s="43"/>
      <c r="V88" s="43"/>
      <c r="W88" s="43"/>
      <c r="X88" s="56" t="n">
        <v>0.01</v>
      </c>
      <c r="Y88" s="43"/>
      <c r="Z88" s="43"/>
      <c r="AA88" s="43"/>
      <c r="AB88" s="43"/>
      <c r="AC88" s="43"/>
      <c r="AD88" s="43"/>
      <c r="AE88" s="43"/>
      <c r="AF88" s="43"/>
      <c r="AG88" s="43"/>
      <c r="AH88" s="43"/>
      <c r="AI88" s="43"/>
      <c r="AJ88" s="40"/>
      <c r="AK88" s="40"/>
      <c r="AL88" s="43"/>
      <c r="AM88" s="44"/>
      <c r="AN88" s="44" t="s">
        <v>362</v>
      </c>
      <c r="AO88" s="44" t="s">
        <v>268</v>
      </c>
      <c r="AP88" s="44" t="n">
        <v>1</v>
      </c>
      <c r="AQ88" s="44" t="n">
        <v>1</v>
      </c>
      <c r="AR88" s="46"/>
      <c r="AS88" s="52"/>
      <c r="AT88" s="52"/>
      <c r="AU88" s="53"/>
      <c r="AV88" s="53"/>
      <c r="AW88" s="53"/>
      <c r="AX88" s="53"/>
      <c r="AY88" s="53"/>
      <c r="AZ88" s="53"/>
      <c r="BA88" s="53"/>
      <c r="BB88" s="53"/>
      <c r="BC88" s="53"/>
      <c r="BD88" s="53"/>
      <c r="BE88" s="53"/>
      <c r="BF88" s="53"/>
      <c r="BG88" s="53"/>
      <c r="BH88" s="53"/>
      <c r="BI88" s="53"/>
      <c r="BJ88" s="53"/>
      <c r="BK88" s="114" t="n">
        <v>0.01</v>
      </c>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114"/>
      <c r="CU88" s="53"/>
      <c r="CV88" s="52"/>
      <c r="CW88" s="1" t="n">
        <f aca="false">SUM(AS88:CV88)</f>
        <v>0.01</v>
      </c>
    </row>
    <row r="89" customFormat="false" ht="135.75" hidden="true" customHeight="true" outlineLevel="0" collapsed="false">
      <c r="A89" s="73" t="n">
        <f aca="false">F89-CW89</f>
        <v>0</v>
      </c>
      <c r="B89" s="43" t="s">
        <v>394</v>
      </c>
      <c r="C89" s="49" t="s">
        <v>395</v>
      </c>
      <c r="D89" s="43" t="s">
        <v>86</v>
      </c>
      <c r="E89" s="55" t="s">
        <v>127</v>
      </c>
      <c r="F89" s="51" t="n">
        <f aca="false">SUM(W89:X89)</f>
        <v>0.01</v>
      </c>
      <c r="G89" s="51" t="n">
        <v>0</v>
      </c>
      <c r="H89" s="51"/>
      <c r="I89" s="43" t="s">
        <v>116</v>
      </c>
      <c r="J89" s="43" t="s">
        <v>277</v>
      </c>
      <c r="K89" s="43" t="s">
        <v>396</v>
      </c>
      <c r="L89" s="43"/>
      <c r="M89" s="43" t="s">
        <v>397</v>
      </c>
      <c r="N89" s="43"/>
      <c r="O89" s="43" t="s">
        <v>120</v>
      </c>
      <c r="P89" s="43" t="s">
        <v>360</v>
      </c>
      <c r="Q89" s="6" t="s">
        <v>121</v>
      </c>
      <c r="R89" s="6" t="s">
        <v>382</v>
      </c>
      <c r="S89" s="44" t="n">
        <v>39</v>
      </c>
      <c r="T89" s="43"/>
      <c r="U89" s="56"/>
      <c r="V89" s="43"/>
      <c r="W89" s="56"/>
      <c r="X89" s="56" t="n">
        <v>0.01</v>
      </c>
      <c r="Y89" s="43"/>
      <c r="Z89" s="43"/>
      <c r="AA89" s="56" t="n">
        <v>0.01</v>
      </c>
      <c r="AB89" s="43" t="s">
        <v>123</v>
      </c>
      <c r="AC89" s="43"/>
      <c r="AD89" s="43"/>
      <c r="AE89" s="43"/>
      <c r="AF89" s="43"/>
      <c r="AG89" s="43"/>
      <c r="AH89" s="43"/>
      <c r="AI89" s="43"/>
      <c r="AJ89" s="40"/>
      <c r="AK89" s="40"/>
      <c r="AL89" s="43"/>
      <c r="AM89" s="44"/>
      <c r="AN89" s="44" t="s">
        <v>362</v>
      </c>
      <c r="AO89" s="44" t="s">
        <v>268</v>
      </c>
      <c r="AP89" s="44" t="n">
        <v>1</v>
      </c>
      <c r="AQ89" s="44" t="n">
        <v>1</v>
      </c>
      <c r="AR89" s="46"/>
      <c r="AS89" s="101"/>
      <c r="AT89" s="101"/>
      <c r="AU89" s="115"/>
      <c r="AV89" s="102"/>
      <c r="AW89" s="115" t="n">
        <v>0.01</v>
      </c>
      <c r="AX89" s="102"/>
      <c r="AY89" s="102"/>
      <c r="AZ89" s="102"/>
      <c r="BA89" s="102"/>
      <c r="BB89" s="115"/>
      <c r="BC89" s="102"/>
      <c r="BD89" s="102"/>
      <c r="BE89" s="102"/>
      <c r="BF89" s="102"/>
      <c r="BG89" s="102"/>
      <c r="BH89" s="102"/>
      <c r="BI89" s="102"/>
      <c r="BJ89" s="102"/>
      <c r="BK89" s="102"/>
      <c r="BL89" s="102"/>
      <c r="BM89" s="102"/>
      <c r="BN89" s="102"/>
      <c r="BO89" s="115"/>
      <c r="BP89" s="115"/>
      <c r="BQ89" s="115"/>
      <c r="BR89" s="102"/>
      <c r="BS89" s="102"/>
      <c r="BT89" s="102"/>
      <c r="BU89" s="102"/>
      <c r="BV89" s="102"/>
      <c r="BW89" s="102"/>
      <c r="BX89" s="102"/>
      <c r="BY89" s="102"/>
      <c r="BZ89" s="102"/>
      <c r="CA89" s="102"/>
      <c r="CB89" s="102"/>
      <c r="CC89" s="102"/>
      <c r="CD89" s="115"/>
      <c r="CE89" s="116"/>
      <c r="CF89" s="102"/>
      <c r="CG89" s="102"/>
      <c r="CH89" s="102"/>
      <c r="CI89" s="102"/>
      <c r="CJ89" s="102"/>
      <c r="CK89" s="102"/>
      <c r="CL89" s="102"/>
      <c r="CM89" s="102"/>
      <c r="CN89" s="102"/>
      <c r="CO89" s="102"/>
      <c r="CP89" s="102"/>
      <c r="CQ89" s="102"/>
      <c r="CR89" s="102"/>
      <c r="CS89" s="102"/>
      <c r="CT89" s="102"/>
      <c r="CU89" s="102"/>
      <c r="CV89" s="101"/>
      <c r="CW89" s="1" t="n">
        <f aca="false">SUM(AS89:CV89)</f>
        <v>0.01</v>
      </c>
    </row>
    <row r="90" customFormat="false" ht="76.5" hidden="true" customHeight="true" outlineLevel="0" collapsed="false">
      <c r="A90" s="73" t="n">
        <f aca="false">F90-CW90</f>
        <v>0</v>
      </c>
      <c r="B90" s="43" t="s">
        <v>398</v>
      </c>
      <c r="C90" s="49" t="s">
        <v>399</v>
      </c>
      <c r="D90" s="43" t="s">
        <v>86</v>
      </c>
      <c r="E90" s="55" t="s">
        <v>127</v>
      </c>
      <c r="F90" s="51" t="n">
        <f aca="false">SUM(W90:X90)</f>
        <v>0.01</v>
      </c>
      <c r="G90" s="51" t="n">
        <v>0</v>
      </c>
      <c r="H90" s="51"/>
      <c r="I90" s="43" t="s">
        <v>116</v>
      </c>
      <c r="J90" s="43" t="s">
        <v>277</v>
      </c>
      <c r="K90" s="104" t="s">
        <v>400</v>
      </c>
      <c r="L90" s="104"/>
      <c r="M90" s="50" t="s">
        <v>401</v>
      </c>
      <c r="N90" s="50"/>
      <c r="O90" s="43" t="s">
        <v>120</v>
      </c>
      <c r="P90" s="43" t="s">
        <v>360</v>
      </c>
      <c r="Q90" s="6" t="s">
        <v>121</v>
      </c>
      <c r="R90" s="6" t="s">
        <v>361</v>
      </c>
      <c r="S90" s="44" t="n">
        <v>39</v>
      </c>
      <c r="T90" s="43"/>
      <c r="U90" s="43"/>
      <c r="V90" s="43"/>
      <c r="W90" s="43"/>
      <c r="X90" s="56" t="n">
        <v>0.01</v>
      </c>
      <c r="Y90" s="43"/>
      <c r="Z90" s="43"/>
      <c r="AA90" s="56" t="n">
        <v>0.01</v>
      </c>
      <c r="AB90" s="43" t="s">
        <v>123</v>
      </c>
      <c r="AC90" s="43"/>
      <c r="AD90" s="43"/>
      <c r="AE90" s="43"/>
      <c r="AF90" s="43"/>
      <c r="AG90" s="43"/>
      <c r="AH90" s="43"/>
      <c r="AI90" s="43"/>
      <c r="AJ90" s="40"/>
      <c r="AK90" s="40"/>
      <c r="AL90" s="43"/>
      <c r="AM90" s="44"/>
      <c r="AN90" s="44" t="s">
        <v>362</v>
      </c>
      <c r="AO90" s="44" t="s">
        <v>268</v>
      </c>
      <c r="AP90" s="44" t="n">
        <v>1</v>
      </c>
      <c r="AQ90" s="44" t="n">
        <v>1</v>
      </c>
      <c r="AR90" s="46"/>
      <c r="AS90" s="101"/>
      <c r="AT90" s="101"/>
      <c r="AU90" s="115"/>
      <c r="AV90" s="102"/>
      <c r="AW90" s="115" t="n">
        <v>0.01</v>
      </c>
      <c r="AX90" s="102"/>
      <c r="AY90" s="102"/>
      <c r="AZ90" s="102"/>
      <c r="BA90" s="102"/>
      <c r="BB90" s="115"/>
      <c r="BC90" s="102"/>
      <c r="BD90" s="102"/>
      <c r="BE90" s="102"/>
      <c r="BF90" s="102"/>
      <c r="BG90" s="102"/>
      <c r="BH90" s="102"/>
      <c r="BI90" s="102"/>
      <c r="BJ90" s="102"/>
      <c r="BK90" s="102"/>
      <c r="BL90" s="102"/>
      <c r="BM90" s="102"/>
      <c r="BN90" s="102"/>
      <c r="BO90" s="115"/>
      <c r="BP90" s="115"/>
      <c r="BQ90" s="115"/>
      <c r="BR90" s="102"/>
      <c r="BS90" s="102"/>
      <c r="BT90" s="102"/>
      <c r="BU90" s="102"/>
      <c r="BV90" s="102"/>
      <c r="BW90" s="102"/>
      <c r="BX90" s="102"/>
      <c r="BY90" s="102"/>
      <c r="BZ90" s="102"/>
      <c r="CA90" s="102"/>
      <c r="CB90" s="102"/>
      <c r="CC90" s="102"/>
      <c r="CD90" s="115"/>
      <c r="CE90" s="116"/>
      <c r="CF90" s="102"/>
      <c r="CG90" s="102"/>
      <c r="CH90" s="102"/>
      <c r="CI90" s="102"/>
      <c r="CJ90" s="102"/>
      <c r="CK90" s="102"/>
      <c r="CL90" s="102"/>
      <c r="CM90" s="102"/>
      <c r="CN90" s="102"/>
      <c r="CO90" s="102"/>
      <c r="CP90" s="102"/>
      <c r="CQ90" s="102"/>
      <c r="CR90" s="102"/>
      <c r="CS90" s="102"/>
      <c r="CT90" s="102"/>
      <c r="CU90" s="102"/>
      <c r="CV90" s="101"/>
      <c r="CW90" s="1" t="n">
        <f aca="false">SUM(AS90:CV90)</f>
        <v>0.01</v>
      </c>
    </row>
    <row r="91" customFormat="false" ht="89.25" hidden="true" customHeight="true" outlineLevel="0" collapsed="false">
      <c r="A91" s="73" t="n">
        <f aca="false">F91-CW91</f>
        <v>0</v>
      </c>
      <c r="B91" s="6" t="s">
        <v>402</v>
      </c>
      <c r="C91" s="49" t="s">
        <v>403</v>
      </c>
      <c r="D91" s="6" t="s">
        <v>86</v>
      </c>
      <c r="E91" s="6" t="s">
        <v>127</v>
      </c>
      <c r="F91" s="117" t="n">
        <f aca="false">0.0861</f>
        <v>0.0861</v>
      </c>
      <c r="G91" s="117"/>
      <c r="H91" s="117"/>
      <c r="I91" s="6" t="s">
        <v>404</v>
      </c>
      <c r="J91" s="43" t="s">
        <v>277</v>
      </c>
      <c r="K91" s="43" t="s">
        <v>405</v>
      </c>
      <c r="L91" s="43"/>
      <c r="M91" s="6" t="s">
        <v>406</v>
      </c>
      <c r="N91" s="6"/>
      <c r="O91" s="43" t="s">
        <v>407</v>
      </c>
      <c r="P91" s="43" t="s">
        <v>360</v>
      </c>
      <c r="Q91" s="6" t="s">
        <v>121</v>
      </c>
      <c r="R91" s="6" t="s">
        <v>382</v>
      </c>
      <c r="S91" s="44"/>
      <c r="T91" s="6"/>
      <c r="U91" s="6" t="n">
        <f aca="false">904.5/10000</f>
        <v>0.09045</v>
      </c>
      <c r="V91" s="6"/>
      <c r="W91" s="6"/>
      <c r="X91" s="6"/>
      <c r="Y91" s="6"/>
      <c r="Z91" s="6"/>
      <c r="AA91" s="6"/>
      <c r="AB91" s="6"/>
      <c r="AC91" s="6"/>
      <c r="AD91" s="6"/>
      <c r="AE91" s="6"/>
      <c r="AF91" s="6"/>
      <c r="AG91" s="6"/>
      <c r="AH91" s="6"/>
      <c r="AI91" s="6"/>
      <c r="AJ91" s="40"/>
      <c r="AK91" s="40"/>
      <c r="AL91" s="6"/>
      <c r="AM91" s="44"/>
      <c r="AN91" s="44" t="s">
        <v>383</v>
      </c>
      <c r="AO91" s="44" t="s">
        <v>268</v>
      </c>
      <c r="AP91" s="44" t="n">
        <v>1</v>
      </c>
      <c r="AQ91" s="44" t="n">
        <v>1</v>
      </c>
      <c r="AR91" s="46"/>
      <c r="AS91" s="46"/>
      <c r="AT91" s="46"/>
      <c r="AU91" s="46"/>
      <c r="AV91" s="46"/>
      <c r="AW91" s="117"/>
      <c r="AX91" s="46"/>
      <c r="AY91" s="46"/>
      <c r="AZ91" s="46"/>
      <c r="BA91" s="46"/>
      <c r="BB91" s="46"/>
      <c r="BC91" s="46"/>
      <c r="BD91" s="46"/>
      <c r="BE91" s="46"/>
      <c r="BF91" s="46"/>
      <c r="BG91" s="46"/>
      <c r="BH91" s="46"/>
      <c r="BI91" s="46"/>
      <c r="BJ91" s="46"/>
      <c r="BK91" s="118" t="n">
        <v>0.0861</v>
      </c>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1" t="n">
        <f aca="false">SUM(AS91:CV91)</f>
        <v>0.0861</v>
      </c>
    </row>
    <row r="92" customFormat="false" ht="39" hidden="true" customHeight="true" outlineLevel="0" collapsed="false">
      <c r="A92" s="73" t="n">
        <f aca="false">F92-CW92</f>
        <v>0</v>
      </c>
      <c r="B92" s="43" t="s">
        <v>408</v>
      </c>
      <c r="C92" s="84" t="s">
        <v>409</v>
      </c>
      <c r="D92" s="107" t="s">
        <v>86</v>
      </c>
      <c r="E92" s="43" t="s">
        <v>191</v>
      </c>
      <c r="F92" s="51" t="n">
        <v>0.009</v>
      </c>
      <c r="G92" s="51"/>
      <c r="H92" s="51"/>
      <c r="I92" s="6" t="s">
        <v>404</v>
      </c>
      <c r="J92" s="43" t="s">
        <v>277</v>
      </c>
      <c r="K92" s="43" t="s">
        <v>410</v>
      </c>
      <c r="L92" s="43"/>
      <c r="M92" s="43" t="s">
        <v>411</v>
      </c>
      <c r="N92" s="43"/>
      <c r="O92" s="43" t="s">
        <v>120</v>
      </c>
      <c r="P92" s="6"/>
      <c r="Q92" s="6"/>
      <c r="R92" s="6"/>
      <c r="S92" s="44" t="n">
        <v>39</v>
      </c>
      <c r="T92" s="43"/>
      <c r="U92" s="43"/>
      <c r="V92" s="43"/>
      <c r="W92" s="56"/>
      <c r="X92" s="56" t="n">
        <v>0.009</v>
      </c>
      <c r="Y92" s="43"/>
      <c r="Z92" s="56"/>
      <c r="AA92" s="56" t="n">
        <v>0.009</v>
      </c>
      <c r="AB92" s="43" t="s">
        <v>123</v>
      </c>
      <c r="AC92" s="43"/>
      <c r="AD92" s="43"/>
      <c r="AE92" s="43"/>
      <c r="AF92" s="43"/>
      <c r="AG92" s="43"/>
      <c r="AH92" s="43"/>
      <c r="AI92" s="43"/>
      <c r="AJ92" s="40"/>
      <c r="AK92" s="40"/>
      <c r="AL92" s="43"/>
      <c r="AM92" s="44"/>
      <c r="AN92" s="44" t="s">
        <v>362</v>
      </c>
      <c r="AO92" s="44" t="s">
        <v>268</v>
      </c>
      <c r="AP92" s="44" t="n">
        <v>1</v>
      </c>
      <c r="AQ92" s="44" t="n">
        <v>1</v>
      </c>
      <c r="AR92" s="46"/>
      <c r="AS92" s="46"/>
      <c r="AT92" s="46"/>
      <c r="AU92" s="46"/>
      <c r="AV92" s="46"/>
      <c r="AW92" s="46"/>
      <c r="AX92" s="46"/>
      <c r="AY92" s="46"/>
      <c r="AZ92" s="46"/>
      <c r="BA92" s="46"/>
      <c r="BB92" s="51" t="n">
        <v>0.009</v>
      </c>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1" t="n">
        <f aca="false">SUM(AS92:CV92)</f>
        <v>0.009</v>
      </c>
    </row>
    <row r="93" customFormat="false" ht="39.75" hidden="true" customHeight="true" outlineLevel="0" collapsed="false">
      <c r="A93" s="73" t="n">
        <f aca="false">F93-CW93</f>
        <v>-0.06</v>
      </c>
      <c r="B93" s="43" t="s">
        <v>412</v>
      </c>
      <c r="C93" s="87" t="s">
        <v>413</v>
      </c>
      <c r="D93" s="109" t="s">
        <v>86</v>
      </c>
      <c r="E93" s="70" t="s">
        <v>171</v>
      </c>
      <c r="F93" s="51" t="n">
        <f aca="false">SUM(W93:X93)</f>
        <v>0</v>
      </c>
      <c r="G93" s="51" t="n">
        <v>0</v>
      </c>
      <c r="H93" s="51" t="n">
        <f aca="false">F93</f>
        <v>0</v>
      </c>
      <c r="I93" s="56"/>
      <c r="J93" s="43" t="s">
        <v>293</v>
      </c>
      <c r="K93" s="55" t="s">
        <v>414</v>
      </c>
      <c r="L93" s="55"/>
      <c r="M93" s="43" t="s">
        <v>415</v>
      </c>
      <c r="N93" s="43"/>
      <c r="O93" s="43"/>
      <c r="P93" s="43" t="s">
        <v>360</v>
      </c>
      <c r="Q93" s="6" t="s">
        <v>121</v>
      </c>
      <c r="R93" s="6" t="s">
        <v>416</v>
      </c>
      <c r="S93" s="44" t="n">
        <v>39</v>
      </c>
      <c r="T93" s="43" t="s">
        <v>417</v>
      </c>
      <c r="U93" s="43"/>
      <c r="V93" s="43"/>
      <c r="W93" s="43"/>
      <c r="X93" s="56"/>
      <c r="Y93" s="6"/>
      <c r="Z93" s="56" t="n">
        <v>0.01</v>
      </c>
      <c r="AA93" s="43"/>
      <c r="AB93" s="43"/>
      <c r="AC93" s="43"/>
      <c r="AD93" s="43"/>
      <c r="AE93" s="43"/>
      <c r="AF93" s="43"/>
      <c r="AG93" s="43"/>
      <c r="AH93" s="43"/>
      <c r="AI93" s="43"/>
      <c r="AJ93" s="40"/>
      <c r="AK93" s="40"/>
      <c r="AL93" s="43"/>
      <c r="AM93" s="44"/>
      <c r="AN93" s="44"/>
      <c r="AO93" s="44"/>
      <c r="AP93" s="44"/>
      <c r="AQ93" s="44"/>
      <c r="AR93" s="46"/>
      <c r="AS93" s="119"/>
      <c r="AT93" s="52"/>
      <c r="AU93" s="53"/>
      <c r="AV93" s="53"/>
      <c r="AW93" s="53" t="n">
        <f aca="false">0.17-0.15</f>
        <v>0.02</v>
      </c>
      <c r="AX93" s="53" t="n">
        <v>0.04</v>
      </c>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2"/>
      <c r="CW93" s="1" t="n">
        <f aca="false">SUM(AS93:CV93)</f>
        <v>0.06</v>
      </c>
    </row>
    <row r="94" customFormat="false" ht="83.25" hidden="true" customHeight="true" outlineLevel="0" collapsed="false">
      <c r="A94" s="73" t="n">
        <f aca="false">F94-CW94</f>
        <v>-0.05</v>
      </c>
      <c r="B94" s="43" t="s">
        <v>418</v>
      </c>
      <c r="C94" s="49" t="s">
        <v>419</v>
      </c>
      <c r="D94" s="43" t="s">
        <v>86</v>
      </c>
      <c r="E94" s="55" t="s">
        <v>127</v>
      </c>
      <c r="F94" s="51" t="n">
        <f aca="false">SUM(W94:X94)</f>
        <v>0</v>
      </c>
      <c r="G94" s="51" t="n">
        <v>0</v>
      </c>
      <c r="H94" s="51" t="n">
        <f aca="false">F94</f>
        <v>0</v>
      </c>
      <c r="I94" s="56"/>
      <c r="J94" s="43" t="s">
        <v>311</v>
      </c>
      <c r="K94" s="43" t="s">
        <v>420</v>
      </c>
      <c r="L94" s="43"/>
      <c r="M94" s="43" t="s">
        <v>421</v>
      </c>
      <c r="N94" s="43"/>
      <c r="O94" s="43"/>
      <c r="P94" s="43" t="s">
        <v>360</v>
      </c>
      <c r="Q94" s="6" t="s">
        <v>121</v>
      </c>
      <c r="R94" s="6" t="s">
        <v>422</v>
      </c>
      <c r="S94" s="44" t="n">
        <v>39</v>
      </c>
      <c r="T94" s="43"/>
      <c r="U94" s="43"/>
      <c r="V94" s="43"/>
      <c r="W94" s="43"/>
      <c r="X94" s="43"/>
      <c r="Y94" s="43"/>
      <c r="Z94" s="56" t="n">
        <v>0.05</v>
      </c>
      <c r="AA94" s="43"/>
      <c r="AB94" s="43"/>
      <c r="AC94" s="43"/>
      <c r="AD94" s="43"/>
      <c r="AE94" s="43"/>
      <c r="AF94" s="43"/>
      <c r="AG94" s="43"/>
      <c r="AH94" s="43"/>
      <c r="AI94" s="43"/>
      <c r="AJ94" s="40"/>
      <c r="AK94" s="40"/>
      <c r="AL94" s="43"/>
      <c r="AM94" s="44"/>
      <c r="AN94" s="44"/>
      <c r="AO94" s="44"/>
      <c r="AP94" s="44"/>
      <c r="AQ94" s="44"/>
      <c r="AR94" s="46"/>
      <c r="AS94" s="52" t="n">
        <v>0</v>
      </c>
      <c r="AT94" s="52" t="n">
        <v>0</v>
      </c>
      <c r="AU94" s="53" t="n">
        <v>0</v>
      </c>
      <c r="AV94" s="53" t="n">
        <v>0</v>
      </c>
      <c r="AW94" s="53" t="n">
        <v>0</v>
      </c>
      <c r="AX94" s="53" t="n">
        <v>0</v>
      </c>
      <c r="AY94" s="53" t="n">
        <v>0</v>
      </c>
      <c r="AZ94" s="53" t="n">
        <v>0</v>
      </c>
      <c r="BA94" s="53" t="n">
        <v>0</v>
      </c>
      <c r="BB94" s="53" t="n">
        <v>0</v>
      </c>
      <c r="BC94" s="53" t="n">
        <v>0</v>
      </c>
      <c r="BD94" s="53" t="n">
        <v>0</v>
      </c>
      <c r="BE94" s="53" t="n">
        <v>0</v>
      </c>
      <c r="BF94" s="53" t="n">
        <v>0</v>
      </c>
      <c r="BG94" s="53" t="n">
        <v>0</v>
      </c>
      <c r="BH94" s="53" t="n">
        <v>0</v>
      </c>
      <c r="BI94" s="53" t="n">
        <v>0</v>
      </c>
      <c r="BJ94" s="53" t="n">
        <v>0</v>
      </c>
      <c r="BK94" s="53" t="n">
        <v>0</v>
      </c>
      <c r="BL94" s="53" t="n">
        <v>0</v>
      </c>
      <c r="BM94" s="53" t="n">
        <v>0</v>
      </c>
      <c r="BN94" s="53" t="n">
        <v>0</v>
      </c>
      <c r="BO94" s="53" t="n">
        <v>0</v>
      </c>
      <c r="BP94" s="53" t="n">
        <v>0</v>
      </c>
      <c r="BQ94" s="53" t="n">
        <v>0</v>
      </c>
      <c r="BR94" s="53" t="n">
        <v>0</v>
      </c>
      <c r="BS94" s="53" t="n">
        <v>0</v>
      </c>
      <c r="BT94" s="53" t="n">
        <v>0</v>
      </c>
      <c r="BU94" s="53" t="n">
        <v>0</v>
      </c>
      <c r="BV94" s="53" t="n">
        <v>0</v>
      </c>
      <c r="BW94" s="53" t="n">
        <v>0</v>
      </c>
      <c r="BX94" s="53" t="n">
        <v>0</v>
      </c>
      <c r="BY94" s="53" t="n">
        <v>0</v>
      </c>
      <c r="BZ94" s="53" t="n">
        <v>0</v>
      </c>
      <c r="CA94" s="53" t="n">
        <v>0</v>
      </c>
      <c r="CB94" s="53" t="n">
        <v>0</v>
      </c>
      <c r="CC94" s="53" t="n">
        <v>0</v>
      </c>
      <c r="CD94" s="53" t="n">
        <v>0</v>
      </c>
      <c r="CE94" s="53" t="n">
        <v>0</v>
      </c>
      <c r="CF94" s="53" t="n">
        <v>0</v>
      </c>
      <c r="CG94" s="53" t="n">
        <v>0</v>
      </c>
      <c r="CH94" s="53" t="n">
        <v>0</v>
      </c>
      <c r="CI94" s="53" t="n">
        <v>0</v>
      </c>
      <c r="CJ94" s="53" t="n">
        <v>0</v>
      </c>
      <c r="CK94" s="53" t="n">
        <v>0</v>
      </c>
      <c r="CL94" s="53" t="n">
        <v>0</v>
      </c>
      <c r="CM94" s="53" t="n">
        <v>0</v>
      </c>
      <c r="CN94" s="53" t="n">
        <v>0</v>
      </c>
      <c r="CO94" s="53" t="n">
        <v>0.05</v>
      </c>
      <c r="CP94" s="53" t="n">
        <v>0</v>
      </c>
      <c r="CQ94" s="53" t="n">
        <v>0</v>
      </c>
      <c r="CR94" s="53" t="n">
        <v>0</v>
      </c>
      <c r="CS94" s="53" t="n">
        <v>0</v>
      </c>
      <c r="CT94" s="53"/>
      <c r="CU94" s="53" t="n">
        <v>0</v>
      </c>
      <c r="CV94" s="52"/>
      <c r="CW94" s="1" t="n">
        <f aca="false">SUM(AS94:CV94)</f>
        <v>0.05</v>
      </c>
    </row>
    <row r="95" customFormat="false" ht="76.5" hidden="true" customHeight="true" outlineLevel="0" collapsed="false">
      <c r="A95" s="73" t="n">
        <f aca="false">F95-CW95</f>
        <v>-0.05</v>
      </c>
      <c r="B95" s="43" t="s">
        <v>423</v>
      </c>
      <c r="C95" s="49" t="s">
        <v>424</v>
      </c>
      <c r="D95" s="43" t="s">
        <v>86</v>
      </c>
      <c r="E95" s="55" t="s">
        <v>127</v>
      </c>
      <c r="F95" s="51" t="n">
        <f aca="false">SUM(W95:X95)</f>
        <v>0</v>
      </c>
      <c r="G95" s="51" t="n">
        <v>0</v>
      </c>
      <c r="H95" s="51" t="n">
        <f aca="false">F95</f>
        <v>0</v>
      </c>
      <c r="I95" s="56"/>
      <c r="J95" s="43" t="s">
        <v>311</v>
      </c>
      <c r="K95" s="43" t="s">
        <v>420</v>
      </c>
      <c r="L95" s="43"/>
      <c r="M95" s="43" t="s">
        <v>421</v>
      </c>
      <c r="N95" s="43"/>
      <c r="O95" s="43"/>
      <c r="P95" s="43" t="s">
        <v>360</v>
      </c>
      <c r="Q95" s="6" t="s">
        <v>121</v>
      </c>
      <c r="R95" s="6" t="s">
        <v>422</v>
      </c>
      <c r="S95" s="44" t="n">
        <v>39</v>
      </c>
      <c r="T95" s="43"/>
      <c r="U95" s="43"/>
      <c r="V95" s="43"/>
      <c r="W95" s="43"/>
      <c r="X95" s="43"/>
      <c r="Y95" s="43"/>
      <c r="Z95" s="56" t="n">
        <v>0.05</v>
      </c>
      <c r="AA95" s="43"/>
      <c r="AB95" s="43"/>
      <c r="AC95" s="43"/>
      <c r="AD95" s="43"/>
      <c r="AE95" s="43"/>
      <c r="AF95" s="43"/>
      <c r="AG95" s="43"/>
      <c r="AH95" s="43"/>
      <c r="AI95" s="43"/>
      <c r="AJ95" s="40"/>
      <c r="AK95" s="40"/>
      <c r="AL95" s="43"/>
      <c r="AM95" s="44"/>
      <c r="AN95" s="44"/>
      <c r="AO95" s="44"/>
      <c r="AP95" s="44"/>
      <c r="AQ95" s="44"/>
      <c r="AR95" s="46"/>
      <c r="AS95" s="52" t="n">
        <v>0</v>
      </c>
      <c r="AT95" s="52" t="n">
        <v>0</v>
      </c>
      <c r="AU95" s="53" t="n">
        <v>0</v>
      </c>
      <c r="AV95" s="53" t="n">
        <v>0</v>
      </c>
      <c r="AW95" s="53" t="n">
        <v>0</v>
      </c>
      <c r="AX95" s="53" t="n">
        <v>0</v>
      </c>
      <c r="AY95" s="53" t="n">
        <v>0</v>
      </c>
      <c r="AZ95" s="53" t="n">
        <v>0</v>
      </c>
      <c r="BA95" s="53" t="n">
        <v>0</v>
      </c>
      <c r="BB95" s="53" t="n">
        <v>0</v>
      </c>
      <c r="BC95" s="53" t="n">
        <v>0</v>
      </c>
      <c r="BD95" s="53" t="n">
        <v>0</v>
      </c>
      <c r="BE95" s="53" t="n">
        <v>0</v>
      </c>
      <c r="BF95" s="53" t="n">
        <v>0</v>
      </c>
      <c r="BG95" s="53" t="n">
        <v>0</v>
      </c>
      <c r="BH95" s="53" t="n">
        <v>0</v>
      </c>
      <c r="BI95" s="53" t="n">
        <v>0</v>
      </c>
      <c r="BJ95" s="53" t="n">
        <v>0</v>
      </c>
      <c r="BK95" s="53" t="n">
        <v>0</v>
      </c>
      <c r="BL95" s="53" t="n">
        <v>0</v>
      </c>
      <c r="BM95" s="53" t="n">
        <v>0</v>
      </c>
      <c r="BN95" s="53" t="n">
        <v>0</v>
      </c>
      <c r="BO95" s="53" t="n">
        <v>0</v>
      </c>
      <c r="BP95" s="53" t="n">
        <v>0</v>
      </c>
      <c r="BQ95" s="53" t="n">
        <v>0</v>
      </c>
      <c r="BR95" s="53" t="n">
        <v>0</v>
      </c>
      <c r="BS95" s="53" t="n">
        <v>0</v>
      </c>
      <c r="BT95" s="53" t="n">
        <v>0</v>
      </c>
      <c r="BU95" s="53" t="n">
        <v>0</v>
      </c>
      <c r="BV95" s="53" t="n">
        <v>0</v>
      </c>
      <c r="BW95" s="53" t="n">
        <v>0</v>
      </c>
      <c r="BX95" s="53" t="n">
        <v>0</v>
      </c>
      <c r="BY95" s="53" t="n">
        <v>0</v>
      </c>
      <c r="BZ95" s="53" t="n">
        <v>0</v>
      </c>
      <c r="CA95" s="53" t="n">
        <v>0</v>
      </c>
      <c r="CB95" s="53" t="n">
        <v>0</v>
      </c>
      <c r="CC95" s="53" t="n">
        <v>0</v>
      </c>
      <c r="CD95" s="53" t="n">
        <v>0</v>
      </c>
      <c r="CE95" s="53" t="n">
        <v>0</v>
      </c>
      <c r="CF95" s="53" t="n">
        <v>0</v>
      </c>
      <c r="CG95" s="53" t="n">
        <v>0</v>
      </c>
      <c r="CH95" s="53" t="n">
        <v>0</v>
      </c>
      <c r="CI95" s="53" t="n">
        <v>0</v>
      </c>
      <c r="CJ95" s="53" t="n">
        <v>0</v>
      </c>
      <c r="CK95" s="53" t="n">
        <v>0</v>
      </c>
      <c r="CL95" s="53" t="n">
        <v>0</v>
      </c>
      <c r="CM95" s="53" t="n">
        <v>0</v>
      </c>
      <c r="CN95" s="53" t="n">
        <v>0</v>
      </c>
      <c r="CO95" s="53" t="n">
        <v>0.05</v>
      </c>
      <c r="CP95" s="53" t="n">
        <v>0</v>
      </c>
      <c r="CQ95" s="53" t="n">
        <v>0</v>
      </c>
      <c r="CR95" s="53" t="n">
        <v>0</v>
      </c>
      <c r="CS95" s="53" t="n">
        <v>0</v>
      </c>
      <c r="CT95" s="53"/>
      <c r="CU95" s="53" t="n">
        <v>0</v>
      </c>
      <c r="CV95" s="52"/>
      <c r="CW95" s="1" t="n">
        <f aca="false">SUM(AS95:CV95)</f>
        <v>0.05</v>
      </c>
    </row>
    <row r="96" customFormat="false" ht="80.25" hidden="true" customHeight="true" outlineLevel="0" collapsed="false">
      <c r="A96" s="73" t="n">
        <f aca="false">F96-CW96</f>
        <v>-0.05</v>
      </c>
      <c r="B96" s="43" t="s">
        <v>425</v>
      </c>
      <c r="C96" s="49" t="s">
        <v>426</v>
      </c>
      <c r="D96" s="43" t="s">
        <v>86</v>
      </c>
      <c r="E96" s="55" t="s">
        <v>127</v>
      </c>
      <c r="F96" s="51" t="n">
        <f aca="false">SUM(W96:X96)</f>
        <v>0</v>
      </c>
      <c r="G96" s="51" t="n">
        <v>0</v>
      </c>
      <c r="H96" s="51" t="n">
        <f aca="false">F96</f>
        <v>0</v>
      </c>
      <c r="I96" s="56"/>
      <c r="J96" s="43" t="s">
        <v>311</v>
      </c>
      <c r="K96" s="43" t="s">
        <v>420</v>
      </c>
      <c r="L96" s="43"/>
      <c r="M96" s="43" t="s">
        <v>421</v>
      </c>
      <c r="N96" s="43"/>
      <c r="O96" s="43"/>
      <c r="P96" s="43" t="s">
        <v>360</v>
      </c>
      <c r="Q96" s="6" t="s">
        <v>121</v>
      </c>
      <c r="R96" s="6" t="s">
        <v>422</v>
      </c>
      <c r="S96" s="44" t="n">
        <v>39</v>
      </c>
      <c r="T96" s="43"/>
      <c r="U96" s="43"/>
      <c r="V96" s="43"/>
      <c r="W96" s="43"/>
      <c r="X96" s="43"/>
      <c r="Y96" s="43"/>
      <c r="Z96" s="56" t="n">
        <v>0.05</v>
      </c>
      <c r="AA96" s="43"/>
      <c r="AB96" s="43"/>
      <c r="AC96" s="43"/>
      <c r="AD96" s="43"/>
      <c r="AE96" s="43"/>
      <c r="AF96" s="43"/>
      <c r="AG96" s="43"/>
      <c r="AH96" s="43"/>
      <c r="AI96" s="43"/>
      <c r="AJ96" s="40"/>
      <c r="AK96" s="40"/>
      <c r="AL96" s="43"/>
      <c r="AM96" s="44"/>
      <c r="AN96" s="44"/>
      <c r="AO96" s="44"/>
      <c r="AP96" s="44"/>
      <c r="AQ96" s="44"/>
      <c r="AR96" s="46"/>
      <c r="AS96" s="52" t="n">
        <v>0</v>
      </c>
      <c r="AT96" s="52" t="n">
        <v>0</v>
      </c>
      <c r="AU96" s="53" t="n">
        <v>0</v>
      </c>
      <c r="AV96" s="53" t="n">
        <v>0</v>
      </c>
      <c r="AW96" s="53" t="n">
        <v>0</v>
      </c>
      <c r="AX96" s="53" t="n">
        <v>0</v>
      </c>
      <c r="AY96" s="53" t="n">
        <v>0</v>
      </c>
      <c r="AZ96" s="53" t="n">
        <v>0</v>
      </c>
      <c r="BA96" s="53" t="n">
        <v>0</v>
      </c>
      <c r="BB96" s="53" t="n">
        <v>0</v>
      </c>
      <c r="BC96" s="53" t="n">
        <v>0</v>
      </c>
      <c r="BD96" s="53" t="n">
        <v>0</v>
      </c>
      <c r="BE96" s="53" t="n">
        <v>0</v>
      </c>
      <c r="BF96" s="53" t="n">
        <v>0</v>
      </c>
      <c r="BG96" s="53" t="n">
        <v>0</v>
      </c>
      <c r="BH96" s="53" t="n">
        <v>0</v>
      </c>
      <c r="BI96" s="53" t="n">
        <v>0</v>
      </c>
      <c r="BJ96" s="53" t="n">
        <v>0</v>
      </c>
      <c r="BK96" s="53" t="n">
        <v>0</v>
      </c>
      <c r="BL96" s="53" t="n">
        <v>0</v>
      </c>
      <c r="BM96" s="53" t="n">
        <v>0</v>
      </c>
      <c r="BN96" s="53" t="n">
        <v>0</v>
      </c>
      <c r="BO96" s="53" t="n">
        <v>0</v>
      </c>
      <c r="BP96" s="53" t="n">
        <v>0</v>
      </c>
      <c r="BQ96" s="53" t="n">
        <v>0</v>
      </c>
      <c r="BR96" s="53" t="n">
        <v>0</v>
      </c>
      <c r="BS96" s="53" t="n">
        <v>0</v>
      </c>
      <c r="BT96" s="53" t="n">
        <v>0</v>
      </c>
      <c r="BU96" s="53" t="n">
        <v>0</v>
      </c>
      <c r="BV96" s="53" t="n">
        <v>0</v>
      </c>
      <c r="BW96" s="53" t="n">
        <v>0</v>
      </c>
      <c r="BX96" s="53" t="n">
        <v>0</v>
      </c>
      <c r="BY96" s="53" t="n">
        <v>0</v>
      </c>
      <c r="BZ96" s="53" t="n">
        <v>0</v>
      </c>
      <c r="CA96" s="53" t="n">
        <v>0</v>
      </c>
      <c r="CB96" s="53" t="n">
        <v>0</v>
      </c>
      <c r="CC96" s="53" t="n">
        <v>0</v>
      </c>
      <c r="CD96" s="53" t="n">
        <v>0</v>
      </c>
      <c r="CE96" s="53" t="n">
        <v>0</v>
      </c>
      <c r="CF96" s="53" t="n">
        <v>0</v>
      </c>
      <c r="CG96" s="53" t="n">
        <v>0</v>
      </c>
      <c r="CH96" s="53" t="n">
        <v>0</v>
      </c>
      <c r="CI96" s="53" t="n">
        <v>0</v>
      </c>
      <c r="CJ96" s="53" t="n">
        <v>0</v>
      </c>
      <c r="CK96" s="53" t="n">
        <v>0</v>
      </c>
      <c r="CL96" s="53" t="n">
        <v>0</v>
      </c>
      <c r="CM96" s="53" t="n">
        <v>0</v>
      </c>
      <c r="CN96" s="53" t="n">
        <v>0</v>
      </c>
      <c r="CO96" s="53" t="n">
        <v>0.05</v>
      </c>
      <c r="CP96" s="53" t="n">
        <v>0</v>
      </c>
      <c r="CQ96" s="53" t="n">
        <v>0</v>
      </c>
      <c r="CR96" s="53" t="n">
        <v>0</v>
      </c>
      <c r="CS96" s="53" t="n">
        <v>0</v>
      </c>
      <c r="CT96" s="53"/>
      <c r="CU96" s="53" t="n">
        <v>0</v>
      </c>
      <c r="CV96" s="52"/>
      <c r="CW96" s="1" t="n">
        <f aca="false">SUM(AS96:CV96)</f>
        <v>0.05</v>
      </c>
    </row>
    <row r="97" customFormat="false" ht="76.5" hidden="true" customHeight="true" outlineLevel="0" collapsed="false">
      <c r="A97" s="73" t="n">
        <f aca="false">F97-CW97</f>
        <v>-0.05</v>
      </c>
      <c r="B97" s="43" t="s">
        <v>427</v>
      </c>
      <c r="C97" s="49" t="s">
        <v>428</v>
      </c>
      <c r="D97" s="43" t="s">
        <v>86</v>
      </c>
      <c r="E97" s="55" t="s">
        <v>127</v>
      </c>
      <c r="F97" s="51" t="n">
        <f aca="false">SUM(W97:X97)</f>
        <v>0</v>
      </c>
      <c r="G97" s="51" t="n">
        <v>0</v>
      </c>
      <c r="H97" s="51" t="n">
        <f aca="false">F97</f>
        <v>0</v>
      </c>
      <c r="I97" s="56"/>
      <c r="J97" s="43" t="s">
        <v>311</v>
      </c>
      <c r="K97" s="43" t="s">
        <v>420</v>
      </c>
      <c r="L97" s="43"/>
      <c r="M97" s="43" t="s">
        <v>421</v>
      </c>
      <c r="N97" s="43"/>
      <c r="O97" s="43"/>
      <c r="P97" s="43" t="s">
        <v>360</v>
      </c>
      <c r="Q97" s="6" t="s">
        <v>121</v>
      </c>
      <c r="R97" s="6" t="s">
        <v>422</v>
      </c>
      <c r="S97" s="44" t="n">
        <v>39</v>
      </c>
      <c r="T97" s="43"/>
      <c r="U97" s="43"/>
      <c r="V97" s="43"/>
      <c r="W97" s="43"/>
      <c r="X97" s="43"/>
      <c r="Y97" s="43"/>
      <c r="Z97" s="56" t="n">
        <v>0.05</v>
      </c>
      <c r="AA97" s="43"/>
      <c r="AB97" s="43"/>
      <c r="AC97" s="43"/>
      <c r="AD97" s="43"/>
      <c r="AE97" s="43"/>
      <c r="AF97" s="43"/>
      <c r="AG97" s="43"/>
      <c r="AH97" s="43"/>
      <c r="AI97" s="43"/>
      <c r="AJ97" s="40"/>
      <c r="AK97" s="40"/>
      <c r="AL97" s="43"/>
      <c r="AM97" s="44"/>
      <c r="AN97" s="44"/>
      <c r="AO97" s="44"/>
      <c r="AP97" s="44"/>
      <c r="AQ97" s="44"/>
      <c r="AR97" s="46"/>
      <c r="AS97" s="46"/>
      <c r="AT97" s="52" t="n">
        <v>0</v>
      </c>
      <c r="AU97" s="52" t="n">
        <v>0</v>
      </c>
      <c r="AV97" s="53" t="n">
        <v>0</v>
      </c>
      <c r="AW97" s="53" t="n">
        <v>0</v>
      </c>
      <c r="AX97" s="53" t="n">
        <v>0</v>
      </c>
      <c r="AY97" s="53" t="n">
        <v>0</v>
      </c>
      <c r="AZ97" s="53" t="n">
        <v>0</v>
      </c>
      <c r="BA97" s="53" t="n">
        <v>0</v>
      </c>
      <c r="BB97" s="53" t="n">
        <v>0</v>
      </c>
      <c r="BC97" s="53" t="n">
        <v>0</v>
      </c>
      <c r="BD97" s="53" t="n">
        <v>0</v>
      </c>
      <c r="BE97" s="53" t="n">
        <v>0</v>
      </c>
      <c r="BF97" s="53" t="n">
        <v>0</v>
      </c>
      <c r="BG97" s="53" t="n">
        <v>0</v>
      </c>
      <c r="BH97" s="53" t="n">
        <v>0</v>
      </c>
      <c r="BI97" s="53" t="n">
        <v>0</v>
      </c>
      <c r="BJ97" s="53" t="n">
        <v>0</v>
      </c>
      <c r="BK97" s="53" t="n">
        <v>0</v>
      </c>
      <c r="BL97" s="53" t="n">
        <v>0</v>
      </c>
      <c r="BM97" s="53" t="n">
        <v>0</v>
      </c>
      <c r="BN97" s="53" t="n">
        <v>0</v>
      </c>
      <c r="BO97" s="53" t="n">
        <v>0</v>
      </c>
      <c r="BP97" s="53" t="n">
        <v>0</v>
      </c>
      <c r="BQ97" s="53" t="n">
        <v>0</v>
      </c>
      <c r="BR97" s="53" t="n">
        <v>0</v>
      </c>
      <c r="BS97" s="53" t="n">
        <v>0</v>
      </c>
      <c r="BT97" s="53" t="n">
        <v>0</v>
      </c>
      <c r="BU97" s="53" t="n">
        <v>0</v>
      </c>
      <c r="BV97" s="53" t="n">
        <v>0</v>
      </c>
      <c r="BW97" s="53" t="n">
        <v>0</v>
      </c>
      <c r="BX97" s="53" t="n">
        <v>0</v>
      </c>
      <c r="BY97" s="53" t="n">
        <v>0</v>
      </c>
      <c r="BZ97" s="53" t="n">
        <v>0</v>
      </c>
      <c r="CA97" s="53" t="n">
        <v>0</v>
      </c>
      <c r="CB97" s="53" t="n">
        <v>0</v>
      </c>
      <c r="CC97" s="53" t="n">
        <v>0</v>
      </c>
      <c r="CD97" s="53" t="n">
        <v>0</v>
      </c>
      <c r="CE97" s="53" t="n">
        <v>0</v>
      </c>
      <c r="CF97" s="53" t="n">
        <v>0</v>
      </c>
      <c r="CG97" s="53" t="n">
        <v>0</v>
      </c>
      <c r="CH97" s="53" t="n">
        <v>0</v>
      </c>
      <c r="CI97" s="53" t="n">
        <v>0</v>
      </c>
      <c r="CJ97" s="53" t="n">
        <v>0</v>
      </c>
      <c r="CK97" s="53" t="n">
        <v>0</v>
      </c>
      <c r="CL97" s="53" t="n">
        <v>0</v>
      </c>
      <c r="CM97" s="53" t="n">
        <v>0</v>
      </c>
      <c r="CN97" s="53" t="n">
        <v>0</v>
      </c>
      <c r="CO97" s="53" t="n">
        <v>0</v>
      </c>
      <c r="CP97" s="53" t="n">
        <v>0.05</v>
      </c>
      <c r="CQ97" s="53" t="n">
        <v>0</v>
      </c>
      <c r="CR97" s="53" t="n">
        <v>0</v>
      </c>
      <c r="CS97" s="53" t="n">
        <v>0</v>
      </c>
      <c r="CT97" s="53" t="n">
        <v>0</v>
      </c>
      <c r="CU97" s="53"/>
      <c r="CV97" s="53" t="n">
        <v>0</v>
      </c>
      <c r="CW97" s="1" t="n">
        <f aca="false">SUM(AS97:CV97)</f>
        <v>0.05</v>
      </c>
    </row>
    <row r="98" customFormat="false" ht="76.5" hidden="true" customHeight="true" outlineLevel="0" collapsed="false">
      <c r="A98" s="73" t="n">
        <f aca="false">F98-CW98</f>
        <v>-0.04</v>
      </c>
      <c r="B98" s="43" t="s">
        <v>429</v>
      </c>
      <c r="C98" s="49" t="s">
        <v>430</v>
      </c>
      <c r="D98" s="43" t="s">
        <v>86</v>
      </c>
      <c r="E98" s="55" t="s">
        <v>127</v>
      </c>
      <c r="F98" s="51" t="n">
        <f aca="false">SUM(W98:X98)</f>
        <v>0</v>
      </c>
      <c r="G98" s="51" t="n">
        <v>0</v>
      </c>
      <c r="H98" s="51" t="n">
        <f aca="false">F98</f>
        <v>0</v>
      </c>
      <c r="I98" s="56"/>
      <c r="J98" s="43" t="s">
        <v>311</v>
      </c>
      <c r="K98" s="43" t="s">
        <v>420</v>
      </c>
      <c r="L98" s="43"/>
      <c r="M98" s="43" t="s">
        <v>421</v>
      </c>
      <c r="N98" s="43"/>
      <c r="O98" s="43"/>
      <c r="P98" s="43" t="s">
        <v>360</v>
      </c>
      <c r="Q98" s="6" t="s">
        <v>121</v>
      </c>
      <c r="R98" s="6" t="s">
        <v>422</v>
      </c>
      <c r="S98" s="44" t="n">
        <v>39</v>
      </c>
      <c r="T98" s="43"/>
      <c r="U98" s="43"/>
      <c r="V98" s="43"/>
      <c r="W98" s="43"/>
      <c r="X98" s="43"/>
      <c r="Y98" s="43"/>
      <c r="Z98" s="56" t="n">
        <v>0.04</v>
      </c>
      <c r="AA98" s="43"/>
      <c r="AB98" s="43"/>
      <c r="AC98" s="43"/>
      <c r="AD98" s="43"/>
      <c r="AE98" s="43"/>
      <c r="AF98" s="43"/>
      <c r="AG98" s="43"/>
      <c r="AH98" s="43"/>
      <c r="AI98" s="43"/>
      <c r="AJ98" s="40"/>
      <c r="AK98" s="40"/>
      <c r="AL98" s="43"/>
      <c r="AM98" s="44"/>
      <c r="AN98" s="44"/>
      <c r="AO98" s="44"/>
      <c r="AP98" s="44"/>
      <c r="AQ98" s="44"/>
      <c r="AR98" s="46"/>
      <c r="AS98" s="52" t="n">
        <v>0</v>
      </c>
      <c r="AT98" s="52" t="n">
        <v>0</v>
      </c>
      <c r="AU98" s="53" t="n">
        <v>0</v>
      </c>
      <c r="AV98" s="53" t="n">
        <v>0</v>
      </c>
      <c r="AW98" s="53" t="n">
        <v>0</v>
      </c>
      <c r="AX98" s="53" t="n">
        <v>0</v>
      </c>
      <c r="AY98" s="53" t="n">
        <v>0</v>
      </c>
      <c r="AZ98" s="53" t="n">
        <v>0</v>
      </c>
      <c r="BA98" s="53" t="n">
        <v>0</v>
      </c>
      <c r="BB98" s="53" t="n">
        <v>0</v>
      </c>
      <c r="BC98" s="53" t="n">
        <v>0</v>
      </c>
      <c r="BD98" s="53" t="n">
        <v>0</v>
      </c>
      <c r="BE98" s="53" t="n">
        <v>0</v>
      </c>
      <c r="BF98" s="53" t="n">
        <v>0</v>
      </c>
      <c r="BG98" s="53" t="n">
        <v>0</v>
      </c>
      <c r="BH98" s="53" t="n">
        <v>0</v>
      </c>
      <c r="BI98" s="53" t="n">
        <v>0</v>
      </c>
      <c r="BJ98" s="53" t="n">
        <v>0</v>
      </c>
      <c r="BK98" s="53" t="n">
        <v>0</v>
      </c>
      <c r="BL98" s="53" t="n">
        <v>0</v>
      </c>
      <c r="BM98" s="53" t="n">
        <v>0</v>
      </c>
      <c r="BN98" s="53" t="n">
        <v>0</v>
      </c>
      <c r="BO98" s="53" t="n">
        <v>0</v>
      </c>
      <c r="BP98" s="53" t="n">
        <v>0</v>
      </c>
      <c r="BQ98" s="53" t="n">
        <v>0</v>
      </c>
      <c r="BR98" s="53" t="n">
        <v>0</v>
      </c>
      <c r="BS98" s="53" t="n">
        <v>0</v>
      </c>
      <c r="BT98" s="53" t="n">
        <v>0</v>
      </c>
      <c r="BU98" s="53" t="n">
        <v>0</v>
      </c>
      <c r="BV98" s="53" t="n">
        <v>0</v>
      </c>
      <c r="BW98" s="53" t="n">
        <v>0</v>
      </c>
      <c r="BX98" s="53" t="n">
        <v>0</v>
      </c>
      <c r="BY98" s="53" t="n">
        <v>0</v>
      </c>
      <c r="BZ98" s="53" t="n">
        <v>0</v>
      </c>
      <c r="CA98" s="53" t="n">
        <v>0</v>
      </c>
      <c r="CB98" s="53" t="n">
        <v>0</v>
      </c>
      <c r="CC98" s="53" t="n">
        <v>0</v>
      </c>
      <c r="CD98" s="53" t="n">
        <v>0</v>
      </c>
      <c r="CE98" s="53" t="n">
        <v>0</v>
      </c>
      <c r="CF98" s="53" t="n">
        <v>0</v>
      </c>
      <c r="CG98" s="53" t="n">
        <v>0</v>
      </c>
      <c r="CH98" s="53" t="n">
        <v>0</v>
      </c>
      <c r="CI98" s="53" t="n">
        <v>0</v>
      </c>
      <c r="CJ98" s="53" t="n">
        <v>0</v>
      </c>
      <c r="CK98" s="53" t="n">
        <v>0</v>
      </c>
      <c r="CL98" s="53" t="n">
        <v>0</v>
      </c>
      <c r="CM98" s="53" t="n">
        <v>0</v>
      </c>
      <c r="CN98" s="53" t="n">
        <v>0</v>
      </c>
      <c r="CO98" s="53" t="n">
        <v>0.04</v>
      </c>
      <c r="CP98" s="53" t="n">
        <v>0</v>
      </c>
      <c r="CQ98" s="53" t="n">
        <v>0</v>
      </c>
      <c r="CR98" s="53" t="n">
        <v>0</v>
      </c>
      <c r="CS98" s="53" t="n">
        <v>0</v>
      </c>
      <c r="CT98" s="53"/>
      <c r="CU98" s="53" t="n">
        <v>0</v>
      </c>
      <c r="CV98" s="52"/>
      <c r="CW98" s="1" t="n">
        <f aca="false">SUM(AS98:CV98)</f>
        <v>0.04</v>
      </c>
    </row>
    <row r="99" customFormat="false" ht="114" hidden="true" customHeight="true" outlineLevel="0" collapsed="false">
      <c r="A99" s="73" t="n">
        <f aca="false">F99-CW99</f>
        <v>-0.3435</v>
      </c>
      <c r="B99" s="43" t="s">
        <v>431</v>
      </c>
      <c r="C99" s="120" t="s">
        <v>432</v>
      </c>
      <c r="D99" s="43" t="s">
        <v>86</v>
      </c>
      <c r="E99" s="55" t="s">
        <v>127</v>
      </c>
      <c r="F99" s="51" t="n">
        <f aca="false">SUM(W99:X99)</f>
        <v>0</v>
      </c>
      <c r="G99" s="51" t="n">
        <f aca="false">0.34-0.34</f>
        <v>0</v>
      </c>
      <c r="H99" s="51" t="n">
        <f aca="false">F99</f>
        <v>0</v>
      </c>
      <c r="I99" s="56"/>
      <c r="J99" s="43" t="s">
        <v>139</v>
      </c>
      <c r="K99" s="121" t="s">
        <v>433</v>
      </c>
      <c r="L99" s="121"/>
      <c r="M99" s="50" t="s">
        <v>434</v>
      </c>
      <c r="N99" s="50"/>
      <c r="O99" s="50"/>
      <c r="P99" s="43" t="s">
        <v>360</v>
      </c>
      <c r="Q99" s="6"/>
      <c r="R99" s="6"/>
      <c r="S99" s="44" t="n">
        <v>39</v>
      </c>
      <c r="T99" s="6" t="s">
        <v>435</v>
      </c>
      <c r="U99" s="56"/>
      <c r="V99" s="56"/>
      <c r="W99" s="56"/>
      <c r="X99" s="43"/>
      <c r="Y99" s="43"/>
      <c r="Z99" s="43"/>
      <c r="AA99" s="43" t="n">
        <v>0.34</v>
      </c>
      <c r="AB99" s="50" t="s">
        <v>123</v>
      </c>
      <c r="AC99" s="50"/>
      <c r="AD99" s="97"/>
      <c r="AE99" s="43"/>
      <c r="AF99" s="43"/>
      <c r="AG99" s="50"/>
      <c r="AH99" s="50"/>
      <c r="AI99" s="50"/>
      <c r="AJ99" s="40"/>
      <c r="AK99" s="40"/>
      <c r="AL99" s="50"/>
      <c r="AM99" s="44"/>
      <c r="AN99" s="44" t="s">
        <v>149</v>
      </c>
      <c r="AO99" s="44" t="s">
        <v>149</v>
      </c>
      <c r="AP99" s="44"/>
      <c r="AQ99" s="44"/>
      <c r="AR99" s="46"/>
      <c r="AS99" s="52"/>
      <c r="AT99" s="52"/>
      <c r="AU99" s="103" t="n">
        <v>0.3435</v>
      </c>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2"/>
      <c r="CW99" s="1" t="n">
        <f aca="false">SUM(AS99:CV99)</f>
        <v>0.3435</v>
      </c>
    </row>
    <row r="100" customFormat="false" ht="152.25" hidden="true" customHeight="true" outlineLevel="0" collapsed="false">
      <c r="A100" s="73" t="n">
        <f aca="false">F100-CW100</f>
        <v>-0.02</v>
      </c>
      <c r="B100" s="43" t="s">
        <v>436</v>
      </c>
      <c r="C100" s="120" t="s">
        <v>437</v>
      </c>
      <c r="D100" s="43" t="s">
        <v>86</v>
      </c>
      <c r="E100" s="55" t="s">
        <v>127</v>
      </c>
      <c r="F100" s="51" t="n">
        <f aca="false">SUM(W100:X100)</f>
        <v>0</v>
      </c>
      <c r="G100" s="51" t="n">
        <v>0</v>
      </c>
      <c r="H100" s="51" t="n">
        <f aca="false">F100</f>
        <v>0</v>
      </c>
      <c r="I100" s="56"/>
      <c r="J100" s="43" t="s">
        <v>139</v>
      </c>
      <c r="K100" s="121" t="s">
        <v>438</v>
      </c>
      <c r="L100" s="121"/>
      <c r="M100" s="50" t="s">
        <v>439</v>
      </c>
      <c r="N100" s="50"/>
      <c r="O100" s="50"/>
      <c r="P100" s="43" t="s">
        <v>360</v>
      </c>
      <c r="Q100" s="6"/>
      <c r="R100" s="6"/>
      <c r="S100" s="44" t="n">
        <v>39</v>
      </c>
      <c r="T100" s="50"/>
      <c r="U100" s="56" t="n">
        <v>0.02157</v>
      </c>
      <c r="V100" s="56"/>
      <c r="W100" s="43"/>
      <c r="X100" s="43"/>
      <c r="Y100" s="43"/>
      <c r="Z100" s="56"/>
      <c r="AA100" s="56" t="n">
        <v>0.02157</v>
      </c>
      <c r="AB100" s="50"/>
      <c r="AC100" s="50"/>
      <c r="AD100" s="50"/>
      <c r="AE100" s="50"/>
      <c r="AF100" s="50"/>
      <c r="AG100" s="50"/>
      <c r="AH100" s="50"/>
      <c r="AI100" s="50"/>
      <c r="AJ100" s="40"/>
      <c r="AK100" s="40"/>
      <c r="AL100" s="50"/>
      <c r="AM100" s="44"/>
      <c r="AN100" s="44" t="s">
        <v>149</v>
      </c>
      <c r="AO100" s="44" t="s">
        <v>149</v>
      </c>
      <c r="AP100" s="44"/>
      <c r="AQ100" s="44"/>
      <c r="AR100" s="46"/>
      <c r="AS100" s="52"/>
      <c r="AT100" s="52"/>
      <c r="AU100" s="122"/>
      <c r="AV100" s="53"/>
      <c r="AW100" s="53"/>
      <c r="AX100" s="122" t="n">
        <v>0.02</v>
      </c>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2"/>
      <c r="CW100" s="1" t="n">
        <f aca="false">SUM(AS100:CV100)</f>
        <v>0.02</v>
      </c>
    </row>
    <row r="101" customFormat="false" ht="63" hidden="true" customHeight="true" outlineLevel="0" collapsed="false">
      <c r="A101" s="73" t="n">
        <f aca="false">F101-CW101</f>
        <v>0</v>
      </c>
      <c r="B101" s="43" t="s">
        <v>440</v>
      </c>
      <c r="C101" s="7" t="s">
        <v>441</v>
      </c>
      <c r="D101" s="43" t="s">
        <v>86</v>
      </c>
      <c r="E101" s="55" t="s">
        <v>127</v>
      </c>
      <c r="F101" s="51" t="n">
        <f aca="false">SUM(W101:X101)</f>
        <v>0</v>
      </c>
      <c r="G101" s="51" t="n">
        <v>0</v>
      </c>
      <c r="H101" s="51" t="n">
        <f aca="false">F101</f>
        <v>0</v>
      </c>
      <c r="I101" s="56"/>
      <c r="J101" s="43" t="s">
        <v>277</v>
      </c>
      <c r="K101" s="50" t="s">
        <v>343</v>
      </c>
      <c r="L101" s="50"/>
      <c r="M101" s="43" t="s">
        <v>359</v>
      </c>
      <c r="N101" s="43"/>
      <c r="O101" s="43"/>
      <c r="P101" s="43" t="s">
        <v>360</v>
      </c>
      <c r="Q101" s="6" t="s">
        <v>121</v>
      </c>
      <c r="R101" s="6" t="s">
        <v>345</v>
      </c>
      <c r="S101" s="44" t="n">
        <v>39</v>
      </c>
      <c r="T101" s="43"/>
      <c r="U101" s="43"/>
      <c r="V101" s="43"/>
      <c r="W101" s="43"/>
      <c r="X101" s="43"/>
      <c r="Y101" s="43"/>
      <c r="Z101" s="56" t="n">
        <v>0.01</v>
      </c>
      <c r="AA101" s="43"/>
      <c r="AB101" s="43"/>
      <c r="AC101" s="43"/>
      <c r="AD101" s="43"/>
      <c r="AE101" s="43"/>
      <c r="AF101" s="43"/>
      <c r="AG101" s="43"/>
      <c r="AH101" s="43"/>
      <c r="AI101" s="43"/>
      <c r="AJ101" s="40"/>
      <c r="AK101" s="40"/>
      <c r="AL101" s="43"/>
      <c r="AM101" s="44"/>
      <c r="AN101" s="44"/>
      <c r="AO101" s="44"/>
      <c r="AP101" s="44"/>
      <c r="AQ101" s="44"/>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1" t="n">
        <f aca="false">SUM(AS101:CV101)</f>
        <v>0</v>
      </c>
    </row>
    <row r="102" customFormat="false" ht="38.25" hidden="true" customHeight="true" outlineLevel="0" collapsed="false">
      <c r="A102" s="73" t="n">
        <f aca="false">F102-CW102</f>
        <v>0</v>
      </c>
      <c r="B102" s="43"/>
      <c r="C102" s="84" t="s">
        <v>442</v>
      </c>
      <c r="D102" s="43" t="s">
        <v>86</v>
      </c>
      <c r="E102" s="55" t="s">
        <v>127</v>
      </c>
      <c r="F102" s="51"/>
      <c r="G102" s="51"/>
      <c r="H102" s="51" t="n">
        <f aca="false">F102</f>
        <v>0</v>
      </c>
      <c r="I102" s="43" t="s">
        <v>116</v>
      </c>
      <c r="J102" s="43" t="s">
        <v>136</v>
      </c>
      <c r="K102" s="43" t="s">
        <v>443</v>
      </c>
      <c r="L102" s="43"/>
      <c r="M102" s="6" t="s">
        <v>444</v>
      </c>
      <c r="N102" s="6"/>
      <c r="O102" s="6"/>
      <c r="P102" s="43" t="s">
        <v>360</v>
      </c>
      <c r="Q102" s="6" t="s">
        <v>121</v>
      </c>
      <c r="R102" s="6" t="s">
        <v>382</v>
      </c>
      <c r="S102" s="44" t="n">
        <v>39</v>
      </c>
      <c r="T102" s="43" t="s">
        <v>445</v>
      </c>
      <c r="U102" s="56" t="n">
        <v>0.00864</v>
      </c>
      <c r="V102" s="56"/>
      <c r="W102" s="43"/>
      <c r="X102" s="56"/>
      <c r="Y102" s="43"/>
      <c r="Z102" s="43"/>
      <c r="AA102" s="43"/>
      <c r="AB102" s="6"/>
      <c r="AC102" s="6"/>
      <c r="AD102" s="6"/>
      <c r="AE102" s="6"/>
      <c r="AF102" s="6"/>
      <c r="AG102" s="6"/>
      <c r="AH102" s="6"/>
      <c r="AI102" s="6"/>
      <c r="AJ102" s="40"/>
      <c r="AK102" s="40"/>
      <c r="AL102" s="6"/>
      <c r="AM102" s="44"/>
      <c r="AN102" s="44" t="n">
        <v>5</v>
      </c>
      <c r="AO102" s="44"/>
      <c r="AP102" s="44"/>
      <c r="AQ102" s="44"/>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1" t="n">
        <f aca="false">SUM(AS102:CV102)</f>
        <v>0</v>
      </c>
    </row>
    <row r="103" customFormat="false" ht="76.5" hidden="true" customHeight="true" outlineLevel="0" collapsed="false">
      <c r="A103" s="73" t="n">
        <f aca="false">F103-CW103</f>
        <v>0</v>
      </c>
      <c r="B103" s="43" t="n">
        <v>12</v>
      </c>
      <c r="C103" s="49" t="s">
        <v>446</v>
      </c>
      <c r="D103" s="43" t="s">
        <v>86</v>
      </c>
      <c r="E103" s="55" t="s">
        <v>127</v>
      </c>
      <c r="F103" s="51" t="n">
        <f aca="false">SUM(W103:X103)</f>
        <v>0</v>
      </c>
      <c r="G103" s="51" t="n">
        <v>0</v>
      </c>
      <c r="H103" s="51" t="n">
        <f aca="false">F103</f>
        <v>0</v>
      </c>
      <c r="I103" s="43" t="s">
        <v>116</v>
      </c>
      <c r="J103" s="43" t="s">
        <v>447</v>
      </c>
      <c r="K103" s="43" t="s">
        <v>448</v>
      </c>
      <c r="L103" s="43"/>
      <c r="M103" s="43" t="s">
        <v>449</v>
      </c>
      <c r="N103" s="43"/>
      <c r="O103" s="43"/>
      <c r="P103" s="43" t="s">
        <v>360</v>
      </c>
      <c r="Q103" s="6" t="s">
        <v>121</v>
      </c>
      <c r="R103" s="6" t="s">
        <v>387</v>
      </c>
      <c r="S103" s="44" t="s">
        <v>450</v>
      </c>
      <c r="T103" s="43"/>
      <c r="U103" s="43"/>
      <c r="V103" s="56" t="n">
        <v>0.09</v>
      </c>
      <c r="W103" s="43"/>
      <c r="X103" s="56"/>
      <c r="Y103" s="43"/>
      <c r="Z103" s="43"/>
      <c r="AA103" s="56" t="n">
        <v>0.99</v>
      </c>
      <c r="AB103" s="43" t="s">
        <v>123</v>
      </c>
      <c r="AC103" s="43"/>
      <c r="AD103" s="43"/>
      <c r="AE103" s="43"/>
      <c r="AF103" s="43"/>
      <c r="AG103" s="43"/>
      <c r="AH103" s="43"/>
      <c r="AI103" s="43"/>
      <c r="AJ103" s="40"/>
      <c r="AK103" s="40"/>
      <c r="AL103" s="43"/>
      <c r="AM103" s="44"/>
      <c r="AN103" s="44" t="n">
        <v>5</v>
      </c>
      <c r="AO103" s="44" t="s">
        <v>268</v>
      </c>
      <c r="AP103" s="44"/>
      <c r="AQ103" s="44"/>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1" t="n">
        <f aca="false">SUM(AS103:CV103)</f>
        <v>0</v>
      </c>
    </row>
    <row r="104" customFormat="false" ht="47.25" hidden="true" customHeight="true" outlineLevel="0" collapsed="false">
      <c r="A104" s="73" t="n">
        <f aca="false">F104-CW104</f>
        <v>0.0259</v>
      </c>
      <c r="B104" s="43" t="n">
        <v>12</v>
      </c>
      <c r="C104" s="49" t="s">
        <v>446</v>
      </c>
      <c r="D104" s="43" t="s">
        <v>86</v>
      </c>
      <c r="E104" s="55" t="s">
        <v>127</v>
      </c>
      <c r="F104" s="51" t="n">
        <f aca="false">SUM(W104:X104)</f>
        <v>0.0259</v>
      </c>
      <c r="G104" s="51" t="n">
        <v>0</v>
      </c>
      <c r="H104" s="51" t="n">
        <v>0.0259</v>
      </c>
      <c r="I104" s="43" t="s">
        <v>116</v>
      </c>
      <c r="J104" s="43" t="s">
        <v>277</v>
      </c>
      <c r="K104" s="43" t="s">
        <v>448</v>
      </c>
      <c r="L104" s="43"/>
      <c r="M104" s="43" t="s">
        <v>449</v>
      </c>
      <c r="N104" s="43"/>
      <c r="O104" s="43"/>
      <c r="P104" s="6"/>
      <c r="Q104" s="6"/>
      <c r="R104" s="6"/>
      <c r="S104" s="44" t="s">
        <v>450</v>
      </c>
      <c r="T104" s="43"/>
      <c r="U104" s="43"/>
      <c r="V104" s="56"/>
      <c r="W104" s="56"/>
      <c r="X104" s="56" t="n">
        <v>0.0259</v>
      </c>
      <c r="Y104" s="43"/>
      <c r="Z104" s="43"/>
      <c r="AA104" s="56"/>
      <c r="AB104" s="43"/>
      <c r="AC104" s="43"/>
      <c r="AD104" s="43"/>
      <c r="AE104" s="43"/>
      <c r="AF104" s="43"/>
      <c r="AG104" s="43"/>
      <c r="AH104" s="43"/>
      <c r="AI104" s="43"/>
      <c r="AJ104" s="40"/>
      <c r="AK104" s="40"/>
      <c r="AL104" s="43"/>
      <c r="AM104" s="44"/>
      <c r="AN104" s="44"/>
      <c r="AO104" s="44" t="s">
        <v>268</v>
      </c>
      <c r="AP104" s="44"/>
      <c r="AQ104" s="44"/>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1" t="n">
        <f aca="false">SUM(AS104:CV104)</f>
        <v>0</v>
      </c>
    </row>
    <row r="105" customFormat="false" ht="54.75" hidden="true" customHeight="true" outlineLevel="0" collapsed="false">
      <c r="A105" s="73" t="n">
        <f aca="false">F105-CW105</f>
        <v>0</v>
      </c>
      <c r="B105" s="43" t="n">
        <v>12</v>
      </c>
      <c r="C105" s="49" t="s">
        <v>446</v>
      </c>
      <c r="D105" s="43" t="s">
        <v>86</v>
      </c>
      <c r="E105" s="55" t="s">
        <v>127</v>
      </c>
      <c r="F105" s="51" t="n">
        <f aca="false">SUM(W105:X105)</f>
        <v>0.0641</v>
      </c>
      <c r="G105" s="51" t="n">
        <v>0</v>
      </c>
      <c r="H105" s="51" t="n">
        <f aca="false">F105</f>
        <v>0.0641</v>
      </c>
      <c r="I105" s="43" t="s">
        <v>116</v>
      </c>
      <c r="J105" s="43" t="s">
        <v>293</v>
      </c>
      <c r="K105" s="43" t="s">
        <v>448</v>
      </c>
      <c r="L105" s="43"/>
      <c r="M105" s="43" t="s">
        <v>449</v>
      </c>
      <c r="N105" s="43"/>
      <c r="O105" s="43"/>
      <c r="P105" s="6"/>
      <c r="Q105" s="6"/>
      <c r="R105" s="6"/>
      <c r="S105" s="44" t="s">
        <v>450</v>
      </c>
      <c r="T105" s="43"/>
      <c r="U105" s="43"/>
      <c r="V105" s="56"/>
      <c r="W105" s="43"/>
      <c r="X105" s="56" t="n">
        <f aca="false">641/10000</f>
        <v>0.0641</v>
      </c>
      <c r="Y105" s="43"/>
      <c r="Z105" s="43"/>
      <c r="AA105" s="56"/>
      <c r="AB105" s="43"/>
      <c r="AC105" s="43"/>
      <c r="AD105" s="43"/>
      <c r="AE105" s="43"/>
      <c r="AF105" s="43"/>
      <c r="AG105" s="43"/>
      <c r="AH105" s="43"/>
      <c r="AI105" s="43"/>
      <c r="AJ105" s="40"/>
      <c r="AK105" s="40"/>
      <c r="AL105" s="43"/>
      <c r="AM105" s="44"/>
      <c r="AN105" s="44"/>
      <c r="AO105" s="44"/>
      <c r="AP105" s="44"/>
      <c r="AQ105" s="44"/>
      <c r="AR105" s="46"/>
      <c r="AS105" s="46"/>
      <c r="AT105" s="46"/>
      <c r="AU105" s="46"/>
      <c r="AV105" s="46"/>
      <c r="AW105" s="103" t="n">
        <f aca="false">641/10000</f>
        <v>0.0641</v>
      </c>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1" t="n">
        <f aca="false">SUM(AS105:CV105)</f>
        <v>0.0641</v>
      </c>
    </row>
    <row r="106" customFormat="false" ht="79.5" hidden="true" customHeight="true" outlineLevel="0" collapsed="false">
      <c r="A106" s="73" t="n">
        <f aca="false">F106-CW106</f>
        <v>-0.0071</v>
      </c>
      <c r="B106" s="43"/>
      <c r="C106" s="49" t="s">
        <v>451</v>
      </c>
      <c r="D106" s="43" t="s">
        <v>86</v>
      </c>
      <c r="E106" s="55" t="s">
        <v>127</v>
      </c>
      <c r="F106" s="51" t="n">
        <f aca="false">SUM(W106:X106)</f>
        <v>0</v>
      </c>
      <c r="G106" s="51"/>
      <c r="H106" s="51"/>
      <c r="I106" s="43" t="s">
        <v>116</v>
      </c>
      <c r="J106" s="43" t="s">
        <v>277</v>
      </c>
      <c r="K106" s="43" t="s">
        <v>452</v>
      </c>
      <c r="L106" s="43"/>
      <c r="M106" s="50" t="s">
        <v>453</v>
      </c>
      <c r="N106" s="50"/>
      <c r="O106" s="50"/>
      <c r="P106" s="43" t="s">
        <v>360</v>
      </c>
      <c r="Q106" s="6" t="s">
        <v>121</v>
      </c>
      <c r="R106" s="6" t="s">
        <v>454</v>
      </c>
      <c r="S106" s="44" t="n">
        <v>39</v>
      </c>
      <c r="T106" s="43"/>
      <c r="U106" s="56" t="n">
        <v>0.0071</v>
      </c>
      <c r="V106" s="43"/>
      <c r="W106" s="56"/>
      <c r="X106" s="56"/>
      <c r="Y106" s="56"/>
      <c r="Z106" s="43"/>
      <c r="AA106" s="56"/>
      <c r="AB106" s="43"/>
      <c r="AC106" s="43"/>
      <c r="AD106" s="43"/>
      <c r="AE106" s="43"/>
      <c r="AF106" s="43"/>
      <c r="AG106" s="43"/>
      <c r="AH106" s="43"/>
      <c r="AI106" s="43"/>
      <c r="AJ106" s="40"/>
      <c r="AK106" s="40"/>
      <c r="AL106" s="43"/>
      <c r="AM106" s="44"/>
      <c r="AN106" s="44" t="n">
        <v>5</v>
      </c>
      <c r="AO106" s="44"/>
      <c r="AP106" s="44"/>
      <c r="AQ106" s="44"/>
      <c r="AR106" s="46"/>
      <c r="AS106" s="46"/>
      <c r="AT106" s="46"/>
      <c r="AU106" s="46"/>
      <c r="AV106" s="46"/>
      <c r="AW106" s="103" t="n">
        <v>0.0071</v>
      </c>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1" t="n">
        <f aca="false">SUM(AS106:CV106)</f>
        <v>0.0071</v>
      </c>
    </row>
    <row r="107" customFormat="false" ht="76.5" hidden="true" customHeight="true" outlineLevel="0" collapsed="false">
      <c r="A107" s="73" t="n">
        <f aca="false">F107-CW107</f>
        <v>0</v>
      </c>
      <c r="B107" s="43" t="n">
        <v>19</v>
      </c>
      <c r="C107" s="120" t="s">
        <v>455</v>
      </c>
      <c r="D107" s="43" t="s">
        <v>86</v>
      </c>
      <c r="E107" s="55" t="s">
        <v>127</v>
      </c>
      <c r="F107" s="51" t="n">
        <f aca="false">0.34-0.34</f>
        <v>0</v>
      </c>
      <c r="G107" s="51" t="n">
        <f aca="false">0.34-0.34</f>
        <v>0</v>
      </c>
      <c r="H107" s="51" t="n">
        <f aca="false">0.34-0.34</f>
        <v>0</v>
      </c>
      <c r="I107" s="43" t="s">
        <v>116</v>
      </c>
      <c r="J107" s="43" t="s">
        <v>139</v>
      </c>
      <c r="K107" s="121" t="s">
        <v>456</v>
      </c>
      <c r="L107" s="121"/>
      <c r="M107" s="50" t="s">
        <v>457</v>
      </c>
      <c r="N107" s="50"/>
      <c r="O107" s="50"/>
      <c r="P107" s="6" t="s">
        <v>458</v>
      </c>
      <c r="Q107" s="6"/>
      <c r="R107" s="6"/>
      <c r="S107" s="123" t="n">
        <v>40</v>
      </c>
      <c r="T107" s="6" t="s">
        <v>435</v>
      </c>
      <c r="U107" s="43"/>
      <c r="V107" s="43"/>
      <c r="W107" s="56" t="n">
        <f aca="false">0.34-0.34</f>
        <v>0</v>
      </c>
      <c r="X107" s="43"/>
      <c r="Y107" s="43"/>
      <c r="Z107" s="43"/>
      <c r="AA107" s="56" t="n">
        <v>0.34</v>
      </c>
      <c r="AB107" s="43" t="s">
        <v>123</v>
      </c>
      <c r="AC107" s="43"/>
      <c r="AD107" s="43"/>
      <c r="AE107" s="43"/>
      <c r="AF107" s="43"/>
      <c r="AG107" s="43"/>
      <c r="AH107" s="43"/>
      <c r="AI107" s="43"/>
      <c r="AJ107" s="40"/>
      <c r="AK107" s="40"/>
      <c r="AL107" s="43"/>
      <c r="AM107" s="123" t="s">
        <v>459</v>
      </c>
      <c r="AN107" s="44" t="n">
        <v>4</v>
      </c>
      <c r="AO107" s="44" t="s">
        <v>268</v>
      </c>
      <c r="AP107" s="44"/>
      <c r="AQ107" s="44"/>
      <c r="AR107" s="46"/>
      <c r="AS107" s="46"/>
      <c r="AT107" s="46"/>
      <c r="AU107" s="46" t="n">
        <f aca="false">AZ107-EG107</f>
        <v>0</v>
      </c>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1" t="n">
        <f aca="false">SUM(AS107:CV107)</f>
        <v>0</v>
      </c>
    </row>
    <row r="108" customFormat="false" ht="128.25" hidden="true" customHeight="true" outlineLevel="0" collapsed="false">
      <c r="A108" s="73" t="n">
        <f aca="false">F108-CW108</f>
        <v>2.633411</v>
      </c>
      <c r="B108" s="97" t="n">
        <v>12</v>
      </c>
      <c r="C108" s="69" t="s">
        <v>460</v>
      </c>
      <c r="D108" s="43" t="s">
        <v>86</v>
      </c>
      <c r="E108" s="43" t="s">
        <v>220</v>
      </c>
      <c r="F108" s="110" t="n">
        <f aca="false">SUMIFS(F109:$F$217,S109:S$217,S109)</f>
        <v>2.633411</v>
      </c>
      <c r="G108" s="110"/>
      <c r="H108" s="110" t="n">
        <f aca="false">SUMIFS(H109:$H$217,S109:$S$217,$S109)</f>
        <v>0</v>
      </c>
      <c r="I108" s="43" t="s">
        <v>116</v>
      </c>
      <c r="J108" s="43" t="s">
        <v>461</v>
      </c>
      <c r="K108" s="50" t="s">
        <v>462</v>
      </c>
      <c r="L108" s="40" t="n">
        <f aca="false">AK108</f>
        <v>0</v>
      </c>
      <c r="M108" s="43" t="s">
        <v>463</v>
      </c>
      <c r="N108" s="43" t="s">
        <v>464</v>
      </c>
      <c r="O108" s="43" t="s">
        <v>120</v>
      </c>
      <c r="P108" s="96"/>
      <c r="Q108" s="6" t="s">
        <v>121</v>
      </c>
      <c r="R108" s="6" t="s">
        <v>283</v>
      </c>
      <c r="S108" s="44" t="n">
        <v>41</v>
      </c>
      <c r="T108" s="43" t="n">
        <f aca="false">COUNTIF(S109:$S$217,S108)</f>
        <v>13</v>
      </c>
      <c r="U108" s="124" t="n">
        <f aca="false">SUMIFS(U109:$U$217,S109:$S$217,$S109)-0.08</f>
        <v>0</v>
      </c>
      <c r="V108" s="43" t="n">
        <f aca="false">SUMIFS(V109:$V$217,S109:$S$217,$S109)</f>
        <v>0</v>
      </c>
      <c r="W108" s="43" t="n">
        <f aca="false">SUMIFS(W109:$W$217,S109:$S$217,$S109)</f>
        <v>0</v>
      </c>
      <c r="X108" s="43" t="n">
        <f aca="false">SUMIFS(X109:$X$217,S109:$S$217,$S109)+0.08</f>
        <v>2.713411</v>
      </c>
      <c r="Y108" s="43" t="n">
        <f aca="false">SUMIFS(Y109:$Y$217,S109:$S$217,$S109)</f>
        <v>0</v>
      </c>
      <c r="Z108" s="43" t="n">
        <f aca="false">SUMIFS(Z109:$Z$217,S109:$S$217,$S109)</f>
        <v>0</v>
      </c>
      <c r="AA108" s="56" t="n">
        <v>2.07</v>
      </c>
      <c r="AB108" s="43" t="s">
        <v>123</v>
      </c>
      <c r="AC108" s="43"/>
      <c r="AD108" s="100" t="n">
        <v>2.07</v>
      </c>
      <c r="AE108" s="56" t="n">
        <v>2.07</v>
      </c>
      <c r="AF108" s="43"/>
      <c r="AG108" s="43"/>
      <c r="AH108" s="43"/>
      <c r="AI108" s="43"/>
      <c r="AJ108" s="40"/>
      <c r="AK108" s="40"/>
      <c r="AL108" s="43"/>
      <c r="AM108" s="44"/>
      <c r="AN108" s="44" t="s">
        <v>268</v>
      </c>
      <c r="AO108" s="44" t="s">
        <v>268</v>
      </c>
      <c r="AP108" s="44" t="n">
        <v>2</v>
      </c>
      <c r="AQ108" s="44" t="n">
        <v>2</v>
      </c>
      <c r="AR108" s="46" t="s">
        <v>123</v>
      </c>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1" t="n">
        <f aca="false">SUM(AS108:CV108)</f>
        <v>0</v>
      </c>
    </row>
    <row r="109" customFormat="false" ht="38.25" hidden="true" customHeight="true" outlineLevel="0" collapsed="false">
      <c r="A109" s="73" t="n">
        <f aca="false">F109-CW109</f>
        <v>0</v>
      </c>
      <c r="B109" s="43"/>
      <c r="C109" s="69" t="s">
        <v>465</v>
      </c>
      <c r="D109" s="43" t="s">
        <v>86</v>
      </c>
      <c r="E109" s="55" t="s">
        <v>203</v>
      </c>
      <c r="F109" s="125" t="n">
        <f aca="false">SUM(W109:X109)</f>
        <v>0.033411</v>
      </c>
      <c r="G109" s="51"/>
      <c r="H109" s="51"/>
      <c r="I109" s="43" t="s">
        <v>116</v>
      </c>
      <c r="J109" s="43" t="s">
        <v>180</v>
      </c>
      <c r="K109" s="50"/>
      <c r="L109" s="50"/>
      <c r="M109" s="43"/>
      <c r="N109" s="43"/>
      <c r="O109" s="43"/>
      <c r="P109" s="96"/>
      <c r="Q109" s="6"/>
      <c r="R109" s="6"/>
      <c r="S109" s="44" t="n">
        <v>41</v>
      </c>
      <c r="T109" s="43"/>
      <c r="U109" s="43"/>
      <c r="V109" s="43"/>
      <c r="W109" s="43"/>
      <c r="X109" s="43" t="n">
        <v>0.033411</v>
      </c>
      <c r="Y109" s="43"/>
      <c r="Z109" s="43"/>
      <c r="AA109" s="56"/>
      <c r="AB109" s="43"/>
      <c r="AC109" s="43"/>
      <c r="AD109" s="43"/>
      <c r="AE109" s="43"/>
      <c r="AF109" s="43"/>
      <c r="AG109" s="43"/>
      <c r="AH109" s="43"/>
      <c r="AI109" s="43"/>
      <c r="AJ109" s="40"/>
      <c r="AK109" s="40"/>
      <c r="AL109" s="43"/>
      <c r="AM109" s="44"/>
      <c r="AN109" s="44"/>
      <c r="AO109" s="44" t="s">
        <v>268</v>
      </c>
      <c r="AP109" s="44" t="n">
        <v>1</v>
      </c>
      <c r="AQ109" s="44" t="n">
        <v>1</v>
      </c>
      <c r="AR109" s="46"/>
      <c r="AS109" s="52"/>
      <c r="AT109" s="52"/>
      <c r="AU109" s="53"/>
      <c r="AV109" s="53"/>
      <c r="AW109" s="53" t="n">
        <v>0</v>
      </c>
      <c r="AX109" s="53" t="n">
        <v>0.033411</v>
      </c>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2"/>
      <c r="CW109" s="1" t="n">
        <f aca="false">SUM(AS109:CV109)</f>
        <v>0.033411</v>
      </c>
    </row>
    <row r="110" customFormat="false" ht="38.25" hidden="true" customHeight="true" outlineLevel="0" collapsed="false">
      <c r="A110" s="73" t="n">
        <f aca="false">F110-CW110</f>
        <v>0</v>
      </c>
      <c r="B110" s="43"/>
      <c r="C110" s="69" t="s">
        <v>465</v>
      </c>
      <c r="D110" s="43" t="s">
        <v>86</v>
      </c>
      <c r="E110" s="55" t="s">
        <v>203</v>
      </c>
      <c r="F110" s="125" t="n">
        <f aca="false">SUM(W110:X110)</f>
        <v>0.4</v>
      </c>
      <c r="G110" s="51"/>
      <c r="H110" s="51"/>
      <c r="I110" s="43" t="s">
        <v>116</v>
      </c>
      <c r="J110" s="43" t="s">
        <v>166</v>
      </c>
      <c r="K110" s="50"/>
      <c r="L110" s="50"/>
      <c r="M110" s="43"/>
      <c r="N110" s="43"/>
      <c r="O110" s="43"/>
      <c r="P110" s="96"/>
      <c r="Q110" s="6"/>
      <c r="R110" s="6"/>
      <c r="S110" s="44" t="n">
        <v>41</v>
      </c>
      <c r="T110" s="43"/>
      <c r="U110" s="56"/>
      <c r="V110" s="43"/>
      <c r="W110" s="43"/>
      <c r="X110" s="43" t="n">
        <v>0.4</v>
      </c>
      <c r="Y110" s="43"/>
      <c r="Z110" s="43"/>
      <c r="AA110" s="56"/>
      <c r="AB110" s="43"/>
      <c r="AC110" s="43"/>
      <c r="AD110" s="43"/>
      <c r="AE110" s="43"/>
      <c r="AF110" s="43"/>
      <c r="AG110" s="43"/>
      <c r="AH110" s="43"/>
      <c r="AI110" s="43"/>
      <c r="AJ110" s="40"/>
      <c r="AK110" s="40"/>
      <c r="AL110" s="43"/>
      <c r="AM110" s="44"/>
      <c r="AN110" s="44"/>
      <c r="AO110" s="44" t="s">
        <v>268</v>
      </c>
      <c r="AP110" s="44" t="n">
        <v>1</v>
      </c>
      <c r="AQ110" s="44" t="n">
        <v>1</v>
      </c>
      <c r="AR110" s="46"/>
      <c r="AS110" s="52"/>
      <c r="AT110" s="52"/>
      <c r="AU110" s="53"/>
      <c r="AV110" s="53"/>
      <c r="AW110" s="53" t="n">
        <v>0.4</v>
      </c>
      <c r="AX110" s="53" t="n">
        <v>0</v>
      </c>
      <c r="AY110" s="53"/>
      <c r="AZ110" s="53"/>
      <c r="BA110" s="53"/>
      <c r="BB110" s="53" t="n">
        <f aca="false">3.7-3.7</f>
        <v>0</v>
      </c>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2"/>
      <c r="CW110" s="1" t="n">
        <f aca="false">SUM(AS110:CV110)</f>
        <v>0.4</v>
      </c>
    </row>
    <row r="111" customFormat="false" ht="38.25" hidden="true" customHeight="true" outlineLevel="0" collapsed="false">
      <c r="A111" s="73" t="n">
        <f aca="false">F111-CW111</f>
        <v>0</v>
      </c>
      <c r="B111" s="43"/>
      <c r="C111" s="69" t="s">
        <v>465</v>
      </c>
      <c r="D111" s="43" t="s">
        <v>86</v>
      </c>
      <c r="E111" s="55" t="s">
        <v>203</v>
      </c>
      <c r="F111" s="125" t="n">
        <f aca="false">SUM(W111:X111)</f>
        <v>0.39</v>
      </c>
      <c r="G111" s="51"/>
      <c r="H111" s="51"/>
      <c r="I111" s="43" t="s">
        <v>116</v>
      </c>
      <c r="J111" s="87" t="s">
        <v>248</v>
      </c>
      <c r="K111" s="50"/>
      <c r="L111" s="50"/>
      <c r="M111" s="43"/>
      <c r="N111" s="43"/>
      <c r="O111" s="43"/>
      <c r="P111" s="96"/>
      <c r="Q111" s="6"/>
      <c r="R111" s="6"/>
      <c r="S111" s="44" t="n">
        <v>41</v>
      </c>
      <c r="T111" s="43"/>
      <c r="U111" s="43"/>
      <c r="V111" s="43"/>
      <c r="W111" s="43"/>
      <c r="X111" s="43" t="n">
        <v>0.39</v>
      </c>
      <c r="Y111" s="43"/>
      <c r="Z111" s="43"/>
      <c r="AA111" s="56"/>
      <c r="AB111" s="43"/>
      <c r="AC111" s="43"/>
      <c r="AD111" s="43"/>
      <c r="AE111" s="43"/>
      <c r="AF111" s="43"/>
      <c r="AG111" s="43"/>
      <c r="AH111" s="43"/>
      <c r="AI111" s="43"/>
      <c r="AJ111" s="40"/>
      <c r="AK111" s="40"/>
      <c r="AL111" s="43"/>
      <c r="AM111" s="44"/>
      <c r="AN111" s="44"/>
      <c r="AO111" s="44" t="s">
        <v>268</v>
      </c>
      <c r="AP111" s="44" t="n">
        <v>1</v>
      </c>
      <c r="AQ111" s="44" t="n">
        <v>1</v>
      </c>
      <c r="AR111" s="46"/>
      <c r="AS111" s="52"/>
      <c r="AT111" s="52"/>
      <c r="AU111" s="53"/>
      <c r="AV111" s="53"/>
      <c r="AW111" s="53" t="n">
        <v>0</v>
      </c>
      <c r="AX111" s="53" t="n">
        <f aca="false">0.4-0.01</f>
        <v>0.39</v>
      </c>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2"/>
      <c r="CW111" s="1" t="n">
        <f aca="false">SUM(AS111:CV111)</f>
        <v>0.39</v>
      </c>
    </row>
    <row r="112" customFormat="false" ht="45" hidden="true" customHeight="true" outlineLevel="0" collapsed="false">
      <c r="A112" s="73" t="n">
        <f aca="false">F112-CW112</f>
        <v>0</v>
      </c>
      <c r="B112" s="43"/>
      <c r="C112" s="69" t="s">
        <v>465</v>
      </c>
      <c r="D112" s="43" t="s">
        <v>86</v>
      </c>
      <c r="E112" s="55" t="s">
        <v>203</v>
      </c>
      <c r="F112" s="125" t="n">
        <f aca="false">SUM(W112:X112)</f>
        <v>0.2</v>
      </c>
      <c r="G112" s="51"/>
      <c r="H112" s="51"/>
      <c r="I112" s="43" t="s">
        <v>116</v>
      </c>
      <c r="J112" s="43" t="s">
        <v>139</v>
      </c>
      <c r="K112" s="50"/>
      <c r="L112" s="50"/>
      <c r="M112" s="43"/>
      <c r="N112" s="43"/>
      <c r="O112" s="43"/>
      <c r="P112" s="96"/>
      <c r="Q112" s="6"/>
      <c r="R112" s="6"/>
      <c r="S112" s="44" t="n">
        <v>41</v>
      </c>
      <c r="T112" s="43"/>
      <c r="U112" s="43" t="n">
        <v>0.08</v>
      </c>
      <c r="V112" s="43"/>
      <c r="W112" s="43"/>
      <c r="X112" s="43" t="n">
        <v>0.2</v>
      </c>
      <c r="Y112" s="43"/>
      <c r="Z112" s="43"/>
      <c r="AA112" s="56"/>
      <c r="AB112" s="43"/>
      <c r="AC112" s="43"/>
      <c r="AD112" s="43"/>
      <c r="AE112" s="43"/>
      <c r="AF112" s="43"/>
      <c r="AG112" s="43"/>
      <c r="AH112" s="43"/>
      <c r="AI112" s="43"/>
      <c r="AJ112" s="40"/>
      <c r="AK112" s="40"/>
      <c r="AL112" s="43"/>
      <c r="AM112" s="44"/>
      <c r="AN112" s="44" t="n">
        <v>5</v>
      </c>
      <c r="AO112" s="44" t="s">
        <v>268</v>
      </c>
      <c r="AP112" s="44" t="n">
        <v>1</v>
      </c>
      <c r="AQ112" s="44" t="n">
        <v>1</v>
      </c>
      <c r="AR112" s="46"/>
      <c r="AS112" s="52"/>
      <c r="AT112" s="52"/>
      <c r="AU112" s="53"/>
      <c r="AV112" s="53"/>
      <c r="AW112" s="53" t="n">
        <v>0.05</v>
      </c>
      <c r="AX112" s="53" t="n">
        <v>0.15</v>
      </c>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2"/>
      <c r="CW112" s="1" t="n">
        <f aca="false">SUM(AS112:CV112)</f>
        <v>0.2</v>
      </c>
    </row>
    <row r="113" customFormat="false" ht="38.25" hidden="true" customHeight="true" outlineLevel="0" collapsed="false">
      <c r="A113" s="73" t="n">
        <f aca="false">F113-CW113</f>
        <v>0</v>
      </c>
      <c r="B113" s="43"/>
      <c r="C113" s="69" t="s">
        <v>465</v>
      </c>
      <c r="D113" s="109" t="s">
        <v>86</v>
      </c>
      <c r="E113" s="55" t="s">
        <v>203</v>
      </c>
      <c r="F113" s="125" t="n">
        <f aca="false">SUM(W113:X113)</f>
        <v>0.1</v>
      </c>
      <c r="G113" s="51"/>
      <c r="H113" s="51"/>
      <c r="I113" s="43" t="s">
        <v>116</v>
      </c>
      <c r="J113" s="43" t="s">
        <v>293</v>
      </c>
      <c r="K113" s="50"/>
      <c r="L113" s="50"/>
      <c r="M113" s="43"/>
      <c r="N113" s="43"/>
      <c r="O113" s="43"/>
      <c r="P113" s="96"/>
      <c r="Q113" s="6"/>
      <c r="R113" s="6"/>
      <c r="S113" s="44" t="n">
        <v>41</v>
      </c>
      <c r="T113" s="43"/>
      <c r="U113" s="43"/>
      <c r="V113" s="43"/>
      <c r="W113" s="43"/>
      <c r="X113" s="43" t="n">
        <v>0.1</v>
      </c>
      <c r="Y113" s="43"/>
      <c r="Z113" s="43"/>
      <c r="AA113" s="56"/>
      <c r="AB113" s="43"/>
      <c r="AC113" s="43"/>
      <c r="AD113" s="43"/>
      <c r="AE113" s="43"/>
      <c r="AF113" s="43"/>
      <c r="AG113" s="43"/>
      <c r="AH113" s="43"/>
      <c r="AI113" s="43"/>
      <c r="AJ113" s="40"/>
      <c r="AK113" s="40"/>
      <c r="AL113" s="43"/>
      <c r="AM113" s="44"/>
      <c r="AN113" s="44"/>
      <c r="AO113" s="44"/>
      <c r="AP113" s="44"/>
      <c r="AQ113" s="44"/>
      <c r="AR113" s="46"/>
      <c r="AS113" s="52"/>
      <c r="AT113" s="52"/>
      <c r="AU113" s="53"/>
      <c r="AV113" s="53"/>
      <c r="AW113" s="53"/>
      <c r="AX113" s="53" t="n">
        <v>0.05</v>
      </c>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t="n">
        <v>0.05</v>
      </c>
      <c r="CO113" s="53"/>
      <c r="CP113" s="53"/>
      <c r="CQ113" s="53"/>
      <c r="CR113" s="53"/>
      <c r="CS113" s="53"/>
      <c r="CT113" s="53"/>
      <c r="CU113" s="53"/>
      <c r="CV113" s="52"/>
      <c r="CW113" s="1" t="n">
        <f aca="false">SUM(AS113:CV113)</f>
        <v>0.1</v>
      </c>
    </row>
    <row r="114" customFormat="false" ht="38.25" hidden="true" customHeight="true" outlineLevel="0" collapsed="false">
      <c r="A114" s="73" t="n">
        <f aca="false">F114-CW114</f>
        <v>0</v>
      </c>
      <c r="B114" s="43"/>
      <c r="C114" s="69" t="s">
        <v>465</v>
      </c>
      <c r="D114" s="43" t="s">
        <v>86</v>
      </c>
      <c r="E114" s="55" t="s">
        <v>203</v>
      </c>
      <c r="F114" s="125" t="n">
        <f aca="false">SUM(W114:X114)</f>
        <v>0.05</v>
      </c>
      <c r="G114" s="51"/>
      <c r="H114" s="51"/>
      <c r="I114" s="43" t="s">
        <v>116</v>
      </c>
      <c r="J114" s="43" t="s">
        <v>311</v>
      </c>
      <c r="K114" s="50"/>
      <c r="L114" s="50"/>
      <c r="M114" s="43"/>
      <c r="N114" s="43"/>
      <c r="O114" s="43"/>
      <c r="P114" s="96"/>
      <c r="Q114" s="6"/>
      <c r="R114" s="6"/>
      <c r="S114" s="44" t="n">
        <v>41</v>
      </c>
      <c r="T114" s="43"/>
      <c r="U114" s="43"/>
      <c r="V114" s="43"/>
      <c r="W114" s="43"/>
      <c r="X114" s="43" t="n">
        <v>0.05</v>
      </c>
      <c r="Y114" s="43"/>
      <c r="Z114" s="43"/>
      <c r="AA114" s="56"/>
      <c r="AB114" s="43"/>
      <c r="AC114" s="43"/>
      <c r="AD114" s="43"/>
      <c r="AE114" s="43"/>
      <c r="AF114" s="43"/>
      <c r="AG114" s="43"/>
      <c r="AH114" s="43"/>
      <c r="AI114" s="43"/>
      <c r="AJ114" s="40"/>
      <c r="AK114" s="40"/>
      <c r="AL114" s="43"/>
      <c r="AM114" s="44"/>
      <c r="AN114" s="44"/>
      <c r="AO114" s="44" t="s">
        <v>268</v>
      </c>
      <c r="AP114" s="44" t="n">
        <v>2</v>
      </c>
      <c r="AQ114" s="44" t="n">
        <v>2</v>
      </c>
      <c r="AR114" s="46"/>
      <c r="AS114" s="52"/>
      <c r="AT114" s="52"/>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t="n">
        <v>0.05</v>
      </c>
      <c r="CP114" s="53"/>
      <c r="CQ114" s="53"/>
      <c r="CR114" s="53"/>
      <c r="CS114" s="53"/>
      <c r="CT114" s="53"/>
      <c r="CU114" s="53"/>
      <c r="CV114" s="52"/>
      <c r="CW114" s="1" t="n">
        <f aca="false">SUM(AS114:CV114)</f>
        <v>0.05</v>
      </c>
    </row>
    <row r="115" customFormat="false" ht="38.25" hidden="true" customHeight="true" outlineLevel="0" collapsed="false">
      <c r="A115" s="73" t="n">
        <f aca="false">F115-CW115</f>
        <v>0</v>
      </c>
      <c r="B115" s="43"/>
      <c r="C115" s="69" t="s">
        <v>465</v>
      </c>
      <c r="D115" s="43" t="s">
        <v>86</v>
      </c>
      <c r="E115" s="55" t="s">
        <v>203</v>
      </c>
      <c r="F115" s="125" t="n">
        <f aca="false">SUM(W115:X115)</f>
        <v>0.05</v>
      </c>
      <c r="G115" s="51"/>
      <c r="H115" s="51"/>
      <c r="I115" s="43" t="s">
        <v>116</v>
      </c>
      <c r="J115" s="43" t="s">
        <v>136</v>
      </c>
      <c r="K115" s="50"/>
      <c r="L115" s="50"/>
      <c r="M115" s="43"/>
      <c r="N115" s="43"/>
      <c r="O115" s="43"/>
      <c r="P115" s="96"/>
      <c r="Q115" s="6"/>
      <c r="R115" s="6"/>
      <c r="S115" s="44" t="n">
        <v>41</v>
      </c>
      <c r="T115" s="43"/>
      <c r="U115" s="43"/>
      <c r="V115" s="43"/>
      <c r="W115" s="43"/>
      <c r="X115" s="43" t="n">
        <v>0.05</v>
      </c>
      <c r="Y115" s="43"/>
      <c r="Z115" s="43"/>
      <c r="AA115" s="56"/>
      <c r="AB115" s="43"/>
      <c r="AC115" s="43"/>
      <c r="AD115" s="43"/>
      <c r="AE115" s="43"/>
      <c r="AF115" s="43"/>
      <c r="AG115" s="43"/>
      <c r="AH115" s="43"/>
      <c r="AI115" s="43"/>
      <c r="AJ115" s="40"/>
      <c r="AK115" s="40"/>
      <c r="AL115" s="43"/>
      <c r="AM115" s="44"/>
      <c r="AN115" s="44"/>
      <c r="AO115" s="44" t="s">
        <v>268</v>
      </c>
      <c r="AP115" s="44" t="n">
        <v>1</v>
      </c>
      <c r="AQ115" s="44" t="n">
        <v>1</v>
      </c>
      <c r="AR115" s="46"/>
      <c r="AS115" s="52"/>
      <c r="AT115" s="52"/>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t="n">
        <v>0.05</v>
      </c>
      <c r="CO115" s="53"/>
      <c r="CP115" s="53"/>
      <c r="CQ115" s="53"/>
      <c r="CR115" s="53"/>
      <c r="CS115" s="53"/>
      <c r="CT115" s="53"/>
      <c r="CU115" s="53"/>
      <c r="CV115" s="52"/>
      <c r="CW115" s="1" t="n">
        <f aca="false">SUM(AS115:CV115)</f>
        <v>0.05</v>
      </c>
    </row>
    <row r="116" customFormat="false" ht="38.25" hidden="true" customHeight="true" outlineLevel="0" collapsed="false">
      <c r="A116" s="73" t="n">
        <f aca="false">F116-CW116</f>
        <v>0</v>
      </c>
      <c r="B116" s="43"/>
      <c r="C116" s="69" t="s">
        <v>465</v>
      </c>
      <c r="D116" s="43" t="s">
        <v>86</v>
      </c>
      <c r="E116" s="55" t="s">
        <v>203</v>
      </c>
      <c r="F116" s="125" t="n">
        <f aca="false">SUM(W116:X116)</f>
        <v>0.1</v>
      </c>
      <c r="G116" s="51"/>
      <c r="H116" s="51"/>
      <c r="I116" s="43" t="s">
        <v>116</v>
      </c>
      <c r="J116" s="43" t="s">
        <v>240</v>
      </c>
      <c r="K116" s="50"/>
      <c r="L116" s="50"/>
      <c r="M116" s="43"/>
      <c r="N116" s="43"/>
      <c r="O116" s="43"/>
      <c r="P116" s="96"/>
      <c r="Q116" s="6"/>
      <c r="R116" s="6"/>
      <c r="S116" s="44" t="n">
        <v>41</v>
      </c>
      <c r="T116" s="43"/>
      <c r="U116" s="43"/>
      <c r="V116" s="43"/>
      <c r="W116" s="43"/>
      <c r="X116" s="43" t="n">
        <v>0.1</v>
      </c>
      <c r="Y116" s="43"/>
      <c r="Z116" s="43"/>
      <c r="AA116" s="56"/>
      <c r="AB116" s="43"/>
      <c r="AC116" s="43"/>
      <c r="AD116" s="43"/>
      <c r="AE116" s="43"/>
      <c r="AF116" s="43"/>
      <c r="AG116" s="43"/>
      <c r="AH116" s="43"/>
      <c r="AI116" s="43"/>
      <c r="AJ116" s="40"/>
      <c r="AK116" s="40"/>
      <c r="AL116" s="43"/>
      <c r="AM116" s="44"/>
      <c r="AN116" s="44"/>
      <c r="AO116" s="44" t="s">
        <v>268</v>
      </c>
      <c r="AP116" s="44" t="n">
        <v>1</v>
      </c>
      <c r="AQ116" s="44" t="n">
        <v>1</v>
      </c>
      <c r="AR116" s="46"/>
      <c r="AS116" s="52"/>
      <c r="AT116" s="52"/>
      <c r="AU116" s="53" t="n">
        <v>0.05</v>
      </c>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t="n">
        <v>0.05</v>
      </c>
      <c r="CP116" s="53"/>
      <c r="CQ116" s="53"/>
      <c r="CR116" s="53"/>
      <c r="CS116" s="53"/>
      <c r="CT116" s="53"/>
      <c r="CU116" s="53"/>
      <c r="CV116" s="52"/>
      <c r="CW116" s="1" t="n">
        <f aca="false">SUM(AS116:CV116)</f>
        <v>0.1</v>
      </c>
    </row>
    <row r="117" customFormat="false" ht="38.25" hidden="true" customHeight="true" outlineLevel="0" collapsed="false">
      <c r="A117" s="73" t="n">
        <f aca="false">F117-CW117</f>
        <v>0</v>
      </c>
      <c r="B117" s="43"/>
      <c r="C117" s="69" t="s">
        <v>465</v>
      </c>
      <c r="D117" s="43" t="s">
        <v>86</v>
      </c>
      <c r="E117" s="55" t="s">
        <v>203</v>
      </c>
      <c r="F117" s="125" t="n">
        <f aca="false">SUM(W117:X117)</f>
        <v>0.2</v>
      </c>
      <c r="G117" s="51"/>
      <c r="H117" s="51"/>
      <c r="I117" s="43" t="s">
        <v>116</v>
      </c>
      <c r="J117" s="43" t="s">
        <v>277</v>
      </c>
      <c r="K117" s="50"/>
      <c r="L117" s="50"/>
      <c r="M117" s="43"/>
      <c r="N117" s="43"/>
      <c r="O117" s="43"/>
      <c r="P117" s="96"/>
      <c r="Q117" s="6"/>
      <c r="R117" s="6"/>
      <c r="S117" s="44" t="n">
        <v>41</v>
      </c>
      <c r="T117" s="43"/>
      <c r="U117" s="43"/>
      <c r="V117" s="43"/>
      <c r="W117" s="43"/>
      <c r="X117" s="43" t="n">
        <v>0.2</v>
      </c>
      <c r="Y117" s="43"/>
      <c r="Z117" s="43"/>
      <c r="AA117" s="56"/>
      <c r="AB117" s="43"/>
      <c r="AC117" s="43"/>
      <c r="AD117" s="43"/>
      <c r="AE117" s="43"/>
      <c r="AF117" s="43"/>
      <c r="AG117" s="43"/>
      <c r="AH117" s="43"/>
      <c r="AI117" s="43"/>
      <c r="AJ117" s="40"/>
      <c r="AK117" s="40"/>
      <c r="AL117" s="43"/>
      <c r="AM117" s="44"/>
      <c r="AN117" s="44"/>
      <c r="AO117" s="44" t="s">
        <v>268</v>
      </c>
      <c r="AP117" s="44" t="n">
        <v>1</v>
      </c>
      <c r="AQ117" s="44" t="n">
        <v>1</v>
      </c>
      <c r="AR117" s="46"/>
      <c r="AS117" s="52"/>
      <c r="AT117" s="52"/>
      <c r="AU117" s="53"/>
      <c r="AV117" s="53"/>
      <c r="AW117" s="53" t="n">
        <v>0.04</v>
      </c>
      <c r="AX117" s="53"/>
      <c r="AY117" s="53"/>
      <c r="AZ117" s="53"/>
      <c r="BA117" s="53"/>
      <c r="BB117" s="53" t="n">
        <v>0.16</v>
      </c>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2"/>
      <c r="CW117" s="1" t="n">
        <f aca="false">SUM(AS117:CV117)</f>
        <v>0.2</v>
      </c>
    </row>
    <row r="118" customFormat="false" ht="38.25" hidden="true" customHeight="true" outlineLevel="0" collapsed="false">
      <c r="A118" s="73" t="n">
        <f aca="false">F118-CW118</f>
        <v>0</v>
      </c>
      <c r="B118" s="43"/>
      <c r="C118" s="69" t="s">
        <v>466</v>
      </c>
      <c r="D118" s="43" t="s">
        <v>86</v>
      </c>
      <c r="E118" s="55" t="s">
        <v>203</v>
      </c>
      <c r="F118" s="125" t="n">
        <f aca="false">SUM(W118:X118)</f>
        <v>0.1</v>
      </c>
      <c r="G118" s="51"/>
      <c r="H118" s="51"/>
      <c r="I118" s="43" t="s">
        <v>116</v>
      </c>
      <c r="J118" s="43" t="s">
        <v>277</v>
      </c>
      <c r="K118" s="50"/>
      <c r="L118" s="50"/>
      <c r="M118" s="43"/>
      <c r="N118" s="43"/>
      <c r="O118" s="43"/>
      <c r="P118" s="96"/>
      <c r="Q118" s="6"/>
      <c r="R118" s="6"/>
      <c r="S118" s="44" t="n">
        <v>41</v>
      </c>
      <c r="T118" s="43"/>
      <c r="U118" s="43"/>
      <c r="V118" s="43"/>
      <c r="W118" s="43"/>
      <c r="X118" s="56" t="n">
        <v>0.1</v>
      </c>
      <c r="Y118" s="43"/>
      <c r="Z118" s="43"/>
      <c r="AA118" s="56"/>
      <c r="AB118" s="43"/>
      <c r="AC118" s="43"/>
      <c r="AD118" s="43"/>
      <c r="AE118" s="43"/>
      <c r="AF118" s="43"/>
      <c r="AG118" s="43"/>
      <c r="AH118" s="43"/>
      <c r="AI118" s="43"/>
      <c r="AJ118" s="40"/>
      <c r="AK118" s="40"/>
      <c r="AL118" s="43"/>
      <c r="AM118" s="44"/>
      <c r="AN118" s="44"/>
      <c r="AO118" s="44" t="s">
        <v>268</v>
      </c>
      <c r="AP118" s="44" t="n">
        <v>1</v>
      </c>
      <c r="AQ118" s="44" t="n">
        <v>1</v>
      </c>
      <c r="AR118" s="46"/>
      <c r="AS118" s="52"/>
      <c r="AT118" s="52"/>
      <c r="AU118" s="53"/>
      <c r="AV118" s="53"/>
      <c r="AW118" s="53" t="n">
        <v>0.1</v>
      </c>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2"/>
      <c r="CW118" s="1" t="n">
        <f aca="false">SUM(AS118:CV118)</f>
        <v>0.1</v>
      </c>
    </row>
    <row r="119" customFormat="false" ht="38.25" hidden="true" customHeight="true" outlineLevel="0" collapsed="false">
      <c r="A119" s="73" t="n">
        <f aca="false">F119-CW119</f>
        <v>0</v>
      </c>
      <c r="B119" s="43"/>
      <c r="C119" s="69" t="s">
        <v>466</v>
      </c>
      <c r="D119" s="43" t="s">
        <v>86</v>
      </c>
      <c r="E119" s="55" t="s">
        <v>203</v>
      </c>
      <c r="F119" s="125" t="n">
        <f aca="false">SUM(W119:X119)</f>
        <v>0.51</v>
      </c>
      <c r="G119" s="51"/>
      <c r="H119" s="51"/>
      <c r="I119" s="43" t="s">
        <v>116</v>
      </c>
      <c r="J119" s="43" t="s">
        <v>180</v>
      </c>
      <c r="K119" s="50"/>
      <c r="L119" s="50"/>
      <c r="M119" s="43"/>
      <c r="N119" s="43"/>
      <c r="O119" s="43"/>
      <c r="P119" s="96"/>
      <c r="Q119" s="6"/>
      <c r="R119" s="6"/>
      <c r="S119" s="44" t="n">
        <v>41</v>
      </c>
      <c r="T119" s="43"/>
      <c r="U119" s="43"/>
      <c r="V119" s="43"/>
      <c r="W119" s="43"/>
      <c r="X119" s="56" t="n">
        <v>0.51</v>
      </c>
      <c r="Y119" s="43"/>
      <c r="Z119" s="43"/>
      <c r="AA119" s="56"/>
      <c r="AB119" s="43"/>
      <c r="AC119" s="43"/>
      <c r="AD119" s="43"/>
      <c r="AE119" s="43"/>
      <c r="AF119" s="43"/>
      <c r="AG119" s="43"/>
      <c r="AH119" s="43"/>
      <c r="AI119" s="43"/>
      <c r="AJ119" s="40"/>
      <c r="AK119" s="40"/>
      <c r="AL119" s="43"/>
      <c r="AM119" s="44"/>
      <c r="AN119" s="44"/>
      <c r="AO119" s="44" t="s">
        <v>268</v>
      </c>
      <c r="AP119" s="44" t="n">
        <v>1</v>
      </c>
      <c r="AQ119" s="44" t="n">
        <v>1</v>
      </c>
      <c r="AR119" s="46"/>
      <c r="AS119" s="52"/>
      <c r="AT119" s="52"/>
      <c r="AU119" s="53"/>
      <c r="AV119" s="53"/>
      <c r="AW119" s="53" t="n">
        <v>0.51</v>
      </c>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2"/>
      <c r="CW119" s="1" t="n">
        <f aca="false">SUM(AS119:CV119)</f>
        <v>0.51</v>
      </c>
    </row>
    <row r="120" customFormat="false" ht="38.25" hidden="true" customHeight="true" outlineLevel="0" collapsed="false">
      <c r="A120" s="73" t="n">
        <f aca="false">F120-CW120</f>
        <v>0</v>
      </c>
      <c r="B120" s="43"/>
      <c r="C120" s="69" t="s">
        <v>466</v>
      </c>
      <c r="D120" s="43" t="s">
        <v>86</v>
      </c>
      <c r="E120" s="55" t="s">
        <v>203</v>
      </c>
      <c r="F120" s="125" t="n">
        <f aca="false">SUM(W120:X120)</f>
        <v>0.1</v>
      </c>
      <c r="G120" s="51"/>
      <c r="H120" s="51"/>
      <c r="I120" s="43" t="s">
        <v>116</v>
      </c>
      <c r="J120" s="43" t="s">
        <v>277</v>
      </c>
      <c r="K120" s="50"/>
      <c r="L120" s="50"/>
      <c r="M120" s="43"/>
      <c r="N120" s="43"/>
      <c r="O120" s="43"/>
      <c r="P120" s="96"/>
      <c r="Q120" s="6"/>
      <c r="R120" s="6"/>
      <c r="S120" s="44" t="n">
        <v>41</v>
      </c>
      <c r="T120" s="43"/>
      <c r="U120" s="43"/>
      <c r="V120" s="43"/>
      <c r="W120" s="43"/>
      <c r="X120" s="56" t="n">
        <v>0.1</v>
      </c>
      <c r="Y120" s="43"/>
      <c r="Z120" s="43"/>
      <c r="AA120" s="56"/>
      <c r="AB120" s="43"/>
      <c r="AC120" s="43"/>
      <c r="AD120" s="43"/>
      <c r="AE120" s="43"/>
      <c r="AF120" s="43"/>
      <c r="AG120" s="43"/>
      <c r="AH120" s="43"/>
      <c r="AI120" s="43"/>
      <c r="AJ120" s="40"/>
      <c r="AK120" s="40"/>
      <c r="AL120" s="43"/>
      <c r="AM120" s="44"/>
      <c r="AN120" s="44"/>
      <c r="AO120" s="44" t="s">
        <v>268</v>
      </c>
      <c r="AP120" s="44" t="n">
        <v>1</v>
      </c>
      <c r="AQ120" s="44" t="n">
        <v>1</v>
      </c>
      <c r="AR120" s="46"/>
      <c r="AS120" s="52"/>
      <c r="AT120" s="52"/>
      <c r="AU120" s="53"/>
      <c r="AV120" s="53"/>
      <c r="AW120" s="53" t="n">
        <v>0.1</v>
      </c>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2"/>
      <c r="CW120" s="1" t="n">
        <f aca="false">SUM(AS120:CV120)</f>
        <v>0.1</v>
      </c>
    </row>
    <row r="121" customFormat="false" ht="38.25" hidden="true" customHeight="true" outlineLevel="0" collapsed="false">
      <c r="A121" s="73" t="n">
        <f aca="false">F121-CW121</f>
        <v>0</v>
      </c>
      <c r="B121" s="43"/>
      <c r="C121" s="69" t="s">
        <v>466</v>
      </c>
      <c r="D121" s="43" t="s">
        <v>86</v>
      </c>
      <c r="E121" s="55" t="s">
        <v>203</v>
      </c>
      <c r="F121" s="125" t="n">
        <f aca="false">SUM(W121:X121)</f>
        <v>0.4</v>
      </c>
      <c r="G121" s="51"/>
      <c r="H121" s="51"/>
      <c r="I121" s="43" t="s">
        <v>116</v>
      </c>
      <c r="J121" s="87" t="s">
        <v>248</v>
      </c>
      <c r="K121" s="50"/>
      <c r="L121" s="50"/>
      <c r="M121" s="43"/>
      <c r="N121" s="43"/>
      <c r="O121" s="43"/>
      <c r="P121" s="96"/>
      <c r="Q121" s="6"/>
      <c r="R121" s="6"/>
      <c r="S121" s="44" t="n">
        <v>41</v>
      </c>
      <c r="T121" s="43"/>
      <c r="U121" s="43"/>
      <c r="V121" s="43"/>
      <c r="W121" s="43"/>
      <c r="X121" s="56" t="n">
        <v>0.4</v>
      </c>
      <c r="Y121" s="43"/>
      <c r="Z121" s="43"/>
      <c r="AA121" s="56"/>
      <c r="AB121" s="43"/>
      <c r="AC121" s="43"/>
      <c r="AD121" s="43"/>
      <c r="AE121" s="43"/>
      <c r="AF121" s="43"/>
      <c r="AG121" s="43"/>
      <c r="AH121" s="43"/>
      <c r="AI121" s="43"/>
      <c r="AJ121" s="40"/>
      <c r="AK121" s="40"/>
      <c r="AL121" s="43"/>
      <c r="AM121" s="44"/>
      <c r="AN121" s="44"/>
      <c r="AO121" s="44" t="s">
        <v>268</v>
      </c>
      <c r="AP121" s="44" t="n">
        <v>1</v>
      </c>
      <c r="AQ121" s="44" t="n">
        <v>1</v>
      </c>
      <c r="AR121" s="46"/>
      <c r="AS121" s="52"/>
      <c r="AT121" s="52"/>
      <c r="AU121" s="53"/>
      <c r="AV121" s="53"/>
      <c r="AW121" s="53" t="n">
        <v>0.2</v>
      </c>
      <c r="AX121" s="53" t="n">
        <v>0.2</v>
      </c>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2"/>
      <c r="CW121" s="1" t="n">
        <f aca="false">SUM(AS121:CV121)</f>
        <v>0.4</v>
      </c>
    </row>
    <row r="122" customFormat="false" ht="57.75" hidden="true" customHeight="true" outlineLevel="0" collapsed="false">
      <c r="A122" s="6" t="n">
        <f aca="false">F122-CW122</f>
        <v>0.55</v>
      </c>
      <c r="B122" s="43" t="n">
        <v>19</v>
      </c>
      <c r="C122" s="68" t="s">
        <v>262</v>
      </c>
      <c r="D122" s="43" t="s">
        <v>73</v>
      </c>
      <c r="E122" s="104" t="s">
        <v>467</v>
      </c>
      <c r="F122" s="51" t="n">
        <v>0.55</v>
      </c>
      <c r="G122" s="51" t="n">
        <v>0.1</v>
      </c>
      <c r="H122" s="51" t="n">
        <v>0.55</v>
      </c>
      <c r="I122" s="43" t="s">
        <v>116</v>
      </c>
      <c r="J122" s="43" t="s">
        <v>468</v>
      </c>
      <c r="K122" s="70" t="s">
        <v>334</v>
      </c>
      <c r="L122" s="40" t="n">
        <f aca="false">AK122</f>
        <v>2</v>
      </c>
      <c r="M122" s="126"/>
      <c r="N122" s="126"/>
      <c r="O122" s="43" t="s">
        <v>120</v>
      </c>
      <c r="P122" s="96"/>
      <c r="Q122" s="6"/>
      <c r="R122" s="6"/>
      <c r="S122" s="44" t="n">
        <v>42</v>
      </c>
      <c r="T122" s="126"/>
      <c r="U122" s="43"/>
      <c r="V122" s="43"/>
      <c r="W122" s="56" t="n">
        <v>0.55</v>
      </c>
      <c r="X122" s="43"/>
      <c r="Y122" s="43"/>
      <c r="Z122" s="43"/>
      <c r="AA122" s="56" t="n">
        <v>0.55</v>
      </c>
      <c r="AB122" s="43" t="s">
        <v>123</v>
      </c>
      <c r="AC122" s="43"/>
      <c r="AD122" s="100" t="n">
        <v>0.55</v>
      </c>
      <c r="AE122" s="56" t="n">
        <v>0.55</v>
      </c>
      <c r="AF122" s="56" t="n">
        <v>0.55</v>
      </c>
      <c r="AG122" s="43"/>
      <c r="AH122" s="43"/>
      <c r="AI122" s="43"/>
      <c r="AJ122" s="40" t="n">
        <v>1</v>
      </c>
      <c r="AK122" s="40" t="n">
        <v>2</v>
      </c>
      <c r="AL122" s="43"/>
      <c r="AM122" s="44"/>
      <c r="AN122" s="44" t="s">
        <v>110</v>
      </c>
      <c r="AO122" s="44" t="s">
        <v>110</v>
      </c>
      <c r="AP122" s="44" t="n">
        <v>2</v>
      </c>
      <c r="AQ122" s="44" t="n">
        <v>2</v>
      </c>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1" t="n">
        <f aca="false">SUM(AS122:CV122)</f>
        <v>0</v>
      </c>
    </row>
    <row r="123" customFormat="false" ht="57.75" hidden="true" customHeight="true" outlineLevel="0" collapsed="false">
      <c r="A123" s="48" t="n">
        <f aca="false">F123-CW123</f>
        <v>0</v>
      </c>
      <c r="B123" s="43" t="n">
        <v>21</v>
      </c>
      <c r="C123" s="68" t="s">
        <v>262</v>
      </c>
      <c r="D123" s="43" t="s">
        <v>73</v>
      </c>
      <c r="E123" s="104" t="s">
        <v>467</v>
      </c>
      <c r="F123" s="51" t="n">
        <v>0.45</v>
      </c>
      <c r="G123" s="51"/>
      <c r="H123" s="51" t="n">
        <v>0.45</v>
      </c>
      <c r="I123" s="43" t="s">
        <v>116</v>
      </c>
      <c r="J123" s="43" t="s">
        <v>117</v>
      </c>
      <c r="K123" s="70" t="s">
        <v>334</v>
      </c>
      <c r="L123" s="70"/>
      <c r="M123" s="126"/>
      <c r="N123" s="126"/>
      <c r="O123" s="126"/>
      <c r="P123" s="96"/>
      <c r="Q123" s="6"/>
      <c r="R123" s="6"/>
      <c r="S123" s="44" t="n">
        <v>42</v>
      </c>
      <c r="T123" s="126"/>
      <c r="U123" s="43"/>
      <c r="V123" s="43"/>
      <c r="W123" s="56" t="n">
        <v>0.45</v>
      </c>
      <c r="X123" s="43"/>
      <c r="Y123" s="43"/>
      <c r="Z123" s="43"/>
      <c r="AA123" s="56"/>
      <c r="AB123" s="43"/>
      <c r="AC123" s="43"/>
      <c r="AD123" s="43"/>
      <c r="AE123" s="43"/>
      <c r="AF123" s="43"/>
      <c r="AG123" s="43"/>
      <c r="AH123" s="43"/>
      <c r="AI123" s="43"/>
      <c r="AJ123" s="40"/>
      <c r="AK123" s="40"/>
      <c r="AL123" s="43"/>
      <c r="AM123" s="44"/>
      <c r="AN123" s="44"/>
      <c r="AO123" s="44" t="s">
        <v>110</v>
      </c>
      <c r="AP123" s="44" t="n">
        <v>1</v>
      </c>
      <c r="AQ123" s="44" t="n">
        <v>1</v>
      </c>
      <c r="AR123" s="46"/>
      <c r="AS123" s="52"/>
      <c r="AT123" s="52"/>
      <c r="AU123" s="53"/>
      <c r="AV123" s="53"/>
      <c r="AW123" s="53" t="n">
        <v>0.45</v>
      </c>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2"/>
      <c r="CW123" s="1" t="n">
        <f aca="false">SUM(AS123:CV123)</f>
        <v>0.45</v>
      </c>
    </row>
    <row r="124" customFormat="false" ht="57.75" hidden="true" customHeight="true" outlineLevel="0" collapsed="false">
      <c r="A124" s="6" t="n">
        <f aca="false">F124-CW124</f>
        <v>0</v>
      </c>
      <c r="B124" s="43" t="n">
        <v>21</v>
      </c>
      <c r="C124" s="68" t="s">
        <v>262</v>
      </c>
      <c r="D124" s="43" t="s">
        <v>73</v>
      </c>
      <c r="E124" s="104" t="s">
        <v>467</v>
      </c>
      <c r="F124" s="51" t="n">
        <v>0.1</v>
      </c>
      <c r="G124" s="51" t="n">
        <v>0.1</v>
      </c>
      <c r="H124" s="51" t="n">
        <v>0.1</v>
      </c>
      <c r="I124" s="43" t="s">
        <v>116</v>
      </c>
      <c r="J124" s="43" t="s">
        <v>186</v>
      </c>
      <c r="K124" s="70" t="s">
        <v>334</v>
      </c>
      <c r="L124" s="70"/>
      <c r="M124" s="126"/>
      <c r="N124" s="126"/>
      <c r="O124" s="126"/>
      <c r="P124" s="96"/>
      <c r="Q124" s="6"/>
      <c r="R124" s="6"/>
      <c r="S124" s="44" t="n">
        <v>42</v>
      </c>
      <c r="T124" s="126"/>
      <c r="U124" s="43"/>
      <c r="V124" s="43"/>
      <c r="W124" s="56" t="n">
        <v>0.1</v>
      </c>
      <c r="X124" s="43"/>
      <c r="Y124" s="43"/>
      <c r="Z124" s="43"/>
      <c r="AA124" s="56"/>
      <c r="AB124" s="43"/>
      <c r="AC124" s="43"/>
      <c r="AD124" s="43"/>
      <c r="AE124" s="43"/>
      <c r="AF124" s="43"/>
      <c r="AG124" s="43"/>
      <c r="AH124" s="43"/>
      <c r="AI124" s="43"/>
      <c r="AJ124" s="40"/>
      <c r="AK124" s="40"/>
      <c r="AL124" s="43"/>
      <c r="AM124" s="44"/>
      <c r="AN124" s="44"/>
      <c r="AO124" s="44" t="s">
        <v>110</v>
      </c>
      <c r="AP124" s="44" t="n">
        <v>1</v>
      </c>
      <c r="AQ124" s="44" t="n">
        <v>1</v>
      </c>
      <c r="AR124" s="46"/>
      <c r="AS124" s="52"/>
      <c r="AT124" s="52"/>
      <c r="AU124" s="53" t="n">
        <v>0.1</v>
      </c>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2"/>
      <c r="CW124" s="1" t="n">
        <f aca="false">SUM(AS124:CV124)</f>
        <v>0.1</v>
      </c>
    </row>
    <row r="125" customFormat="false" ht="114" hidden="true" customHeight="true" outlineLevel="0" collapsed="false">
      <c r="A125" s="6" t="n">
        <f aca="false">F125-CW125</f>
        <v>4.84</v>
      </c>
      <c r="B125" s="97" t="n">
        <v>13</v>
      </c>
      <c r="C125" s="69" t="s">
        <v>469</v>
      </c>
      <c r="D125" s="43" t="s">
        <v>85</v>
      </c>
      <c r="E125" s="43" t="s">
        <v>220</v>
      </c>
      <c r="F125" s="51" t="n">
        <v>4.84</v>
      </c>
      <c r="G125" s="51" t="n">
        <v>0</v>
      </c>
      <c r="H125" s="51" t="n">
        <v>2.76</v>
      </c>
      <c r="I125" s="43" t="s">
        <v>116</v>
      </c>
      <c r="J125" s="43" t="s">
        <v>470</v>
      </c>
      <c r="K125" s="50" t="s">
        <v>462</v>
      </c>
      <c r="L125" s="40" t="n">
        <f aca="false">AK125</f>
        <v>0</v>
      </c>
      <c r="M125" s="43" t="s">
        <v>463</v>
      </c>
      <c r="N125" s="43" t="s">
        <v>464</v>
      </c>
      <c r="O125" s="43" t="s">
        <v>120</v>
      </c>
      <c r="P125" s="96"/>
      <c r="Q125" s="6" t="s">
        <v>121</v>
      </c>
      <c r="R125" s="6" t="s">
        <v>283</v>
      </c>
      <c r="S125" s="44" t="n">
        <v>43</v>
      </c>
      <c r="T125" s="43" t="n">
        <f aca="false">COUNTIF(S126:$S$217,S125)</f>
        <v>12</v>
      </c>
      <c r="U125" s="124" t="n">
        <f aca="false">SUMIFS(U126:$U$217,S126:$S$217,$S126)-0.47</f>
        <v>0</v>
      </c>
      <c r="V125" s="43" t="n">
        <f aca="false">SUMIFS(V126:$V$217,S126:$S$217,$S126)</f>
        <v>0</v>
      </c>
      <c r="W125" s="43" t="n">
        <f aca="false">SUMIFS(W126:$W$217,S126:$S$217,$S126)</f>
        <v>0</v>
      </c>
      <c r="X125" s="127" t="n">
        <f aca="false">SUMIFS(X126:$X$217,S126:$S$217,$S126)+0.47</f>
        <v>4.89</v>
      </c>
      <c r="Y125" s="43" t="n">
        <f aca="false">SUMIFS(Y126:$Y$217,S126:$S$217,$S126)</f>
        <v>0</v>
      </c>
      <c r="Z125" s="43" t="n">
        <f aca="false">SUMIFS(Z126:$Z$217,S126:$S$217,$S126)</f>
        <v>0</v>
      </c>
      <c r="AA125" s="56" t="n">
        <v>4.84</v>
      </c>
      <c r="AB125" s="43" t="s">
        <v>123</v>
      </c>
      <c r="AC125" s="43"/>
      <c r="AD125" s="100" t="n">
        <v>4.84</v>
      </c>
      <c r="AE125" s="56" t="n">
        <v>4.84</v>
      </c>
      <c r="AF125" s="43"/>
      <c r="AG125" s="43"/>
      <c r="AH125" s="43"/>
      <c r="AI125" s="43"/>
      <c r="AJ125" s="40"/>
      <c r="AK125" s="40"/>
      <c r="AL125" s="43"/>
      <c r="AM125" s="44"/>
      <c r="AN125" s="44" t="s">
        <v>268</v>
      </c>
      <c r="AO125" s="44" t="s">
        <v>268</v>
      </c>
      <c r="AP125" s="44" t="n">
        <v>2</v>
      </c>
      <c r="AQ125" s="44" t="n">
        <v>2</v>
      </c>
      <c r="AR125" s="46" t="s">
        <v>123</v>
      </c>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1" t="n">
        <f aca="false">SUM(AS125:CV125)</f>
        <v>0</v>
      </c>
    </row>
    <row r="126" customFormat="false" ht="25.5" hidden="true" customHeight="true" outlineLevel="0" collapsed="false">
      <c r="A126" s="6" t="n">
        <f aca="false">F126-CW126</f>
        <v>0</v>
      </c>
      <c r="B126" s="43"/>
      <c r="C126" s="49" t="s">
        <v>471</v>
      </c>
      <c r="D126" s="43" t="s">
        <v>85</v>
      </c>
      <c r="E126" s="43" t="s">
        <v>220</v>
      </c>
      <c r="F126" s="51" t="n">
        <v>0.04</v>
      </c>
      <c r="G126" s="51"/>
      <c r="H126" s="51"/>
      <c r="I126" s="43"/>
      <c r="J126" s="43" t="s">
        <v>186</v>
      </c>
      <c r="K126" s="50"/>
      <c r="L126" s="50"/>
      <c r="M126" s="43"/>
      <c r="N126" s="43"/>
      <c r="O126" s="43"/>
      <c r="P126" s="96"/>
      <c r="Q126" s="6"/>
      <c r="R126" s="6"/>
      <c r="S126" s="44" t="n">
        <v>43</v>
      </c>
      <c r="T126" s="43"/>
      <c r="U126" s="43"/>
      <c r="V126" s="43"/>
      <c r="W126" s="43"/>
      <c r="X126" s="56" t="n">
        <v>0.04</v>
      </c>
      <c r="Y126" s="43"/>
      <c r="Z126" s="43"/>
      <c r="AA126" s="56"/>
      <c r="AB126" s="43"/>
      <c r="AC126" s="43"/>
      <c r="AD126" s="43"/>
      <c r="AE126" s="43"/>
      <c r="AF126" s="43"/>
      <c r="AG126" s="43"/>
      <c r="AH126" s="43"/>
      <c r="AI126" s="43"/>
      <c r="AJ126" s="40"/>
      <c r="AK126" s="40"/>
      <c r="AL126" s="43"/>
      <c r="AM126" s="44"/>
      <c r="AN126" s="44"/>
      <c r="AO126" s="44" t="s">
        <v>268</v>
      </c>
      <c r="AP126" s="44" t="n">
        <v>1</v>
      </c>
      <c r="AQ126" s="44" t="n">
        <v>1</v>
      </c>
      <c r="AR126" s="46"/>
      <c r="AS126" s="52"/>
      <c r="AT126" s="52"/>
      <c r="AU126" s="53"/>
      <c r="AV126" s="53"/>
      <c r="AW126" s="53" t="n">
        <v>0</v>
      </c>
      <c r="AX126" s="53" t="n">
        <v>0.04</v>
      </c>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2"/>
      <c r="CW126" s="1" t="n">
        <f aca="false">SUM(AS126:CV126)</f>
        <v>0.04</v>
      </c>
    </row>
    <row r="127" customFormat="false" ht="25.5" hidden="true" customHeight="true" outlineLevel="0" collapsed="false">
      <c r="A127" s="6" t="n">
        <f aca="false">F127-CW127</f>
        <v>0</v>
      </c>
      <c r="B127" s="43"/>
      <c r="C127" s="49" t="s">
        <v>471</v>
      </c>
      <c r="D127" s="43" t="s">
        <v>85</v>
      </c>
      <c r="E127" s="43" t="s">
        <v>220</v>
      </c>
      <c r="F127" s="51" t="n">
        <v>0.4</v>
      </c>
      <c r="G127" s="51"/>
      <c r="H127" s="51"/>
      <c r="I127" s="43"/>
      <c r="J127" s="43" t="s">
        <v>151</v>
      </c>
      <c r="K127" s="50"/>
      <c r="L127" s="50"/>
      <c r="M127" s="43"/>
      <c r="N127" s="43"/>
      <c r="O127" s="43"/>
      <c r="P127" s="96"/>
      <c r="Q127" s="6"/>
      <c r="R127" s="6"/>
      <c r="S127" s="44" t="n">
        <v>43</v>
      </c>
      <c r="T127" s="43"/>
      <c r="U127" s="43"/>
      <c r="V127" s="43"/>
      <c r="W127" s="43"/>
      <c r="X127" s="56" t="n">
        <v>0.4</v>
      </c>
      <c r="Y127" s="43"/>
      <c r="Z127" s="43"/>
      <c r="AA127" s="56"/>
      <c r="AB127" s="43"/>
      <c r="AC127" s="43"/>
      <c r="AD127" s="43"/>
      <c r="AE127" s="43"/>
      <c r="AF127" s="43"/>
      <c r="AG127" s="43"/>
      <c r="AH127" s="43"/>
      <c r="AI127" s="43"/>
      <c r="AJ127" s="40"/>
      <c r="AK127" s="40"/>
      <c r="AL127" s="43"/>
      <c r="AM127" s="44"/>
      <c r="AN127" s="44"/>
      <c r="AO127" s="44" t="s">
        <v>268</v>
      </c>
      <c r="AP127" s="44" t="n">
        <v>1</v>
      </c>
      <c r="AQ127" s="44" t="n">
        <v>1</v>
      </c>
      <c r="AR127" s="46"/>
      <c r="AS127" s="43"/>
      <c r="AT127" s="52"/>
      <c r="AU127" s="53"/>
      <c r="AV127" s="53"/>
      <c r="AW127" s="53" t="n">
        <v>0</v>
      </c>
      <c r="AX127" s="53" t="n">
        <v>0.4</v>
      </c>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2"/>
      <c r="CW127" s="1" t="n">
        <f aca="false">SUM(AS127:CV127)</f>
        <v>0.4</v>
      </c>
    </row>
    <row r="128" customFormat="false" ht="25.5" hidden="true" customHeight="true" outlineLevel="0" collapsed="false">
      <c r="A128" s="48" t="n">
        <f aca="false">F128-CW128</f>
        <v>0</v>
      </c>
      <c r="B128" s="43"/>
      <c r="C128" s="49" t="s">
        <v>471</v>
      </c>
      <c r="D128" s="43" t="s">
        <v>85</v>
      </c>
      <c r="E128" s="43" t="s">
        <v>220</v>
      </c>
      <c r="F128" s="51" t="n">
        <v>0.6</v>
      </c>
      <c r="G128" s="51"/>
      <c r="H128" s="51"/>
      <c r="I128" s="43" t="s">
        <v>116</v>
      </c>
      <c r="J128" s="43" t="s">
        <v>117</v>
      </c>
      <c r="K128" s="50"/>
      <c r="L128" s="50"/>
      <c r="M128" s="43" t="s">
        <v>472</v>
      </c>
      <c r="N128" s="43"/>
      <c r="O128" s="43"/>
      <c r="P128" s="96"/>
      <c r="Q128" s="6"/>
      <c r="R128" s="6"/>
      <c r="S128" s="44" t="n">
        <v>43</v>
      </c>
      <c r="T128" s="43"/>
      <c r="U128" s="43" t="n">
        <v>0.25</v>
      </c>
      <c r="V128" s="43"/>
      <c r="W128" s="43"/>
      <c r="X128" s="43" t="n">
        <v>0.4</v>
      </c>
      <c r="Y128" s="43"/>
      <c r="Z128" s="43"/>
      <c r="AA128" s="56"/>
      <c r="AB128" s="43"/>
      <c r="AC128" s="43"/>
      <c r="AD128" s="43"/>
      <c r="AE128" s="43"/>
      <c r="AF128" s="43"/>
      <c r="AG128" s="43"/>
      <c r="AH128" s="43"/>
      <c r="AI128" s="43"/>
      <c r="AJ128" s="40"/>
      <c r="AK128" s="40"/>
      <c r="AL128" s="43"/>
      <c r="AM128" s="44"/>
      <c r="AN128" s="44" t="n">
        <v>5</v>
      </c>
      <c r="AO128" s="44" t="s">
        <v>268</v>
      </c>
      <c r="AP128" s="44" t="n">
        <v>1</v>
      </c>
      <c r="AQ128" s="44" t="n">
        <v>1</v>
      </c>
      <c r="AR128" s="46"/>
      <c r="AS128" s="52"/>
      <c r="AT128" s="52"/>
      <c r="AU128" s="53"/>
      <c r="AV128" s="53"/>
      <c r="AW128" s="53" t="n">
        <v>0</v>
      </c>
      <c r="AX128" s="53" t="n">
        <v>0.4</v>
      </c>
      <c r="AY128" s="53"/>
      <c r="AZ128" s="53"/>
      <c r="BA128" s="53"/>
      <c r="BB128" s="53" t="n">
        <v>0.2</v>
      </c>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2"/>
      <c r="CW128" s="1" t="n">
        <f aca="false">SUM(AS128:CV128)</f>
        <v>0.6</v>
      </c>
    </row>
    <row r="129" customFormat="false" ht="25.5" hidden="true" customHeight="true" outlineLevel="0" collapsed="false">
      <c r="A129" s="6" t="n">
        <f aca="false">F129-CW129</f>
        <v>0</v>
      </c>
      <c r="B129" s="43"/>
      <c r="C129" s="49" t="s">
        <v>471</v>
      </c>
      <c r="D129" s="43" t="s">
        <v>85</v>
      </c>
      <c r="E129" s="43" t="s">
        <v>220</v>
      </c>
      <c r="F129" s="51" t="n">
        <v>0.4</v>
      </c>
      <c r="G129" s="51"/>
      <c r="H129" s="51"/>
      <c r="I129" s="43" t="s">
        <v>116</v>
      </c>
      <c r="J129" s="43" t="s">
        <v>224</v>
      </c>
      <c r="K129" s="50"/>
      <c r="L129" s="50"/>
      <c r="M129" s="43" t="s">
        <v>473</v>
      </c>
      <c r="N129" s="43"/>
      <c r="O129" s="43"/>
      <c r="P129" s="96"/>
      <c r="Q129" s="6"/>
      <c r="R129" s="6"/>
      <c r="S129" s="44" t="n">
        <v>43</v>
      </c>
      <c r="T129" s="43"/>
      <c r="U129" s="43" t="n">
        <v>0.02</v>
      </c>
      <c r="V129" s="43"/>
      <c r="W129" s="43"/>
      <c r="X129" s="43" t="n">
        <v>0.38</v>
      </c>
      <c r="Y129" s="43"/>
      <c r="Z129" s="43"/>
      <c r="AA129" s="56"/>
      <c r="AB129" s="43"/>
      <c r="AC129" s="43"/>
      <c r="AD129" s="43"/>
      <c r="AE129" s="43"/>
      <c r="AF129" s="43"/>
      <c r="AG129" s="43"/>
      <c r="AH129" s="43"/>
      <c r="AI129" s="43"/>
      <c r="AJ129" s="40"/>
      <c r="AK129" s="40"/>
      <c r="AL129" s="43"/>
      <c r="AM129" s="44"/>
      <c r="AN129" s="44" t="n">
        <v>5</v>
      </c>
      <c r="AO129" s="44" t="s">
        <v>268</v>
      </c>
      <c r="AP129" s="44" t="n">
        <v>1</v>
      </c>
      <c r="AQ129" s="44" t="n">
        <v>1</v>
      </c>
      <c r="AR129" s="46"/>
      <c r="AS129" s="52"/>
      <c r="AT129" s="52"/>
      <c r="AU129" s="53"/>
      <c r="AV129" s="53"/>
      <c r="AW129" s="53" t="n">
        <v>0</v>
      </c>
      <c r="AX129" s="53" t="n">
        <v>0.4</v>
      </c>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2"/>
      <c r="CW129" s="1" t="n">
        <f aca="false">SUM(AS129:CV129)</f>
        <v>0.4</v>
      </c>
    </row>
    <row r="130" customFormat="false" ht="31.5" hidden="true" customHeight="true" outlineLevel="0" collapsed="false">
      <c r="A130" s="48" t="n">
        <f aca="false">F130-CW130</f>
        <v>0</v>
      </c>
      <c r="B130" s="43"/>
      <c r="C130" s="69" t="s">
        <v>471</v>
      </c>
      <c r="D130" s="43" t="s">
        <v>85</v>
      </c>
      <c r="E130" s="43" t="s">
        <v>220</v>
      </c>
      <c r="F130" s="51" t="n">
        <v>0.44</v>
      </c>
      <c r="G130" s="51"/>
      <c r="H130" s="51"/>
      <c r="I130" s="43" t="s">
        <v>116</v>
      </c>
      <c r="J130" s="43" t="s">
        <v>234</v>
      </c>
      <c r="K130" s="50"/>
      <c r="L130" s="50"/>
      <c r="M130" s="43"/>
      <c r="N130" s="43"/>
      <c r="O130" s="43"/>
      <c r="P130" s="96"/>
      <c r="Q130" s="6"/>
      <c r="R130" s="6"/>
      <c r="S130" s="44" t="n">
        <v>43</v>
      </c>
      <c r="T130" s="43" t="s">
        <v>474</v>
      </c>
      <c r="U130" s="43"/>
      <c r="V130" s="43"/>
      <c r="W130" s="43"/>
      <c r="X130" s="56" t="n">
        <v>0.44</v>
      </c>
      <c r="Y130" s="43"/>
      <c r="Z130" s="43"/>
      <c r="AA130" s="56"/>
      <c r="AB130" s="43"/>
      <c r="AC130" s="43"/>
      <c r="AD130" s="43"/>
      <c r="AE130" s="43"/>
      <c r="AF130" s="43"/>
      <c r="AG130" s="43"/>
      <c r="AH130" s="43"/>
      <c r="AI130" s="43"/>
      <c r="AJ130" s="40"/>
      <c r="AK130" s="40"/>
      <c r="AL130" s="43"/>
      <c r="AM130" s="44"/>
      <c r="AN130" s="44"/>
      <c r="AO130" s="44" t="s">
        <v>268</v>
      </c>
      <c r="AP130" s="44" t="n">
        <v>1</v>
      </c>
      <c r="AQ130" s="44" t="n">
        <v>1</v>
      </c>
      <c r="AR130" s="46"/>
      <c r="AS130" s="52"/>
      <c r="AT130" s="52"/>
      <c r="AU130" s="53"/>
      <c r="AV130" s="53"/>
      <c r="AW130" s="53" t="n">
        <v>0</v>
      </c>
      <c r="AX130" s="53" t="n">
        <v>0.44</v>
      </c>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2"/>
      <c r="CW130" s="1" t="n">
        <f aca="false">SUM(AS130:CV130)</f>
        <v>0.44</v>
      </c>
    </row>
    <row r="131" customFormat="false" ht="25.5" hidden="true" customHeight="true" outlineLevel="0" collapsed="false">
      <c r="A131" s="83" t="n">
        <f aca="false">F131-CW131</f>
        <v>0.2</v>
      </c>
      <c r="B131" s="43"/>
      <c r="C131" s="49" t="s">
        <v>471</v>
      </c>
      <c r="D131" s="43" t="s">
        <v>85</v>
      </c>
      <c r="E131" s="43" t="s">
        <v>220</v>
      </c>
      <c r="F131" s="51" t="n">
        <v>0.2</v>
      </c>
      <c r="G131" s="51"/>
      <c r="H131" s="51"/>
      <c r="I131" s="43"/>
      <c r="J131" s="43" t="s">
        <v>231</v>
      </c>
      <c r="K131" s="50"/>
      <c r="L131" s="50"/>
      <c r="M131" s="43"/>
      <c r="N131" s="43"/>
      <c r="O131" s="43"/>
      <c r="P131" s="96"/>
      <c r="Q131" s="6"/>
      <c r="R131" s="6"/>
      <c r="S131" s="44" t="n">
        <v>43</v>
      </c>
      <c r="T131" s="43"/>
      <c r="U131" s="43"/>
      <c r="V131" s="43"/>
      <c r="W131" s="43"/>
      <c r="X131" s="56" t="n">
        <v>0.2</v>
      </c>
      <c r="Y131" s="43"/>
      <c r="Z131" s="43"/>
      <c r="AA131" s="56"/>
      <c r="AB131" s="43"/>
      <c r="AC131" s="43"/>
      <c r="AD131" s="43"/>
      <c r="AE131" s="43"/>
      <c r="AF131" s="43"/>
      <c r="AG131" s="43"/>
      <c r="AH131" s="43"/>
      <c r="AI131" s="43"/>
      <c r="AJ131" s="40"/>
      <c r="AK131" s="40"/>
      <c r="AL131" s="43"/>
      <c r="AM131" s="44"/>
      <c r="AN131" s="44"/>
      <c r="AO131" s="44" t="s">
        <v>268</v>
      </c>
      <c r="AP131" s="44" t="n">
        <v>1</v>
      </c>
      <c r="AQ131" s="44" t="n">
        <v>1</v>
      </c>
      <c r="AR131" s="46"/>
      <c r="AS131" s="52"/>
      <c r="AT131" s="52"/>
      <c r="AU131" s="53"/>
      <c r="AV131" s="53"/>
      <c r="AW131" s="53" t="n">
        <v>0</v>
      </c>
      <c r="AX131" s="53" t="n">
        <v>0.2</v>
      </c>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2"/>
    </row>
    <row r="132" customFormat="false" ht="44.25" hidden="true" customHeight="true" outlineLevel="0" collapsed="false">
      <c r="A132" s="48" t="n">
        <f aca="false">F132-CW132</f>
        <v>0</v>
      </c>
      <c r="B132" s="43"/>
      <c r="C132" s="69" t="s">
        <v>466</v>
      </c>
      <c r="D132" s="43" t="s">
        <v>85</v>
      </c>
      <c r="E132" s="43" t="s">
        <v>220</v>
      </c>
      <c r="F132" s="51" t="n">
        <v>0.4</v>
      </c>
      <c r="G132" s="51"/>
      <c r="H132" s="51"/>
      <c r="I132" s="43" t="s">
        <v>116</v>
      </c>
      <c r="J132" s="43" t="s">
        <v>117</v>
      </c>
      <c r="K132" s="50"/>
      <c r="L132" s="50"/>
      <c r="M132" s="43"/>
      <c r="N132" s="43"/>
      <c r="O132" s="43"/>
      <c r="P132" s="96"/>
      <c r="Q132" s="6"/>
      <c r="R132" s="6"/>
      <c r="S132" s="44" t="n">
        <v>43</v>
      </c>
      <c r="T132" s="43"/>
      <c r="U132" s="43"/>
      <c r="V132" s="43"/>
      <c r="W132" s="43"/>
      <c r="X132" s="56" t="n">
        <v>0.4</v>
      </c>
      <c r="Y132" s="43"/>
      <c r="Z132" s="43"/>
      <c r="AA132" s="56"/>
      <c r="AB132" s="43"/>
      <c r="AC132" s="43"/>
      <c r="AD132" s="43"/>
      <c r="AE132" s="43"/>
      <c r="AF132" s="43"/>
      <c r="AG132" s="43"/>
      <c r="AH132" s="43"/>
      <c r="AI132" s="43"/>
      <c r="AJ132" s="40"/>
      <c r="AK132" s="40"/>
      <c r="AL132" s="43"/>
      <c r="AM132" s="44"/>
      <c r="AN132" s="44"/>
      <c r="AO132" s="44" t="s">
        <v>268</v>
      </c>
      <c r="AP132" s="44" t="n">
        <v>1</v>
      </c>
      <c r="AQ132" s="44" t="n">
        <v>1</v>
      </c>
      <c r="AR132" s="46"/>
      <c r="AS132" s="52"/>
      <c r="AT132" s="52"/>
      <c r="AU132" s="53"/>
      <c r="AV132" s="53" t="n">
        <v>0.1</v>
      </c>
      <c r="AW132" s="53" t="n">
        <v>0.2</v>
      </c>
      <c r="AX132" s="53" t="n">
        <v>0.1</v>
      </c>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2"/>
      <c r="CW132" s="1" t="n">
        <f aca="false">SUM(AS132:CV132)</f>
        <v>0.4</v>
      </c>
    </row>
    <row r="133" customFormat="false" ht="38.25" hidden="true" customHeight="true" outlineLevel="0" collapsed="false">
      <c r="A133" s="83" t="n">
        <f aca="false">F133-CW133</f>
        <v>0.6</v>
      </c>
      <c r="B133" s="43"/>
      <c r="C133" s="69" t="s">
        <v>466</v>
      </c>
      <c r="D133" s="43" t="s">
        <v>85</v>
      </c>
      <c r="E133" s="43" t="s">
        <v>220</v>
      </c>
      <c r="F133" s="51" t="n">
        <v>0.6</v>
      </c>
      <c r="G133" s="51"/>
      <c r="H133" s="51"/>
      <c r="I133" s="43"/>
      <c r="J133" s="43" t="s">
        <v>231</v>
      </c>
      <c r="K133" s="50" t="s">
        <v>475</v>
      </c>
      <c r="L133" s="50"/>
      <c r="M133" s="43"/>
      <c r="N133" s="43"/>
      <c r="O133" s="43"/>
      <c r="P133" s="96"/>
      <c r="Q133" s="6"/>
      <c r="R133" s="6"/>
      <c r="S133" s="44" t="n">
        <v>43</v>
      </c>
      <c r="T133" s="43"/>
      <c r="U133" s="43"/>
      <c r="V133" s="43"/>
      <c r="W133" s="43"/>
      <c r="X133" s="56" t="n">
        <v>0.6</v>
      </c>
      <c r="Y133" s="43"/>
      <c r="Z133" s="43"/>
      <c r="AA133" s="56"/>
      <c r="AB133" s="43"/>
      <c r="AC133" s="43"/>
      <c r="AD133" s="43"/>
      <c r="AE133" s="43"/>
      <c r="AF133" s="43"/>
      <c r="AG133" s="43"/>
      <c r="AH133" s="43"/>
      <c r="AI133" s="43"/>
      <c r="AJ133" s="40"/>
      <c r="AK133" s="40"/>
      <c r="AL133" s="43"/>
      <c r="AM133" s="44"/>
      <c r="AN133" s="44"/>
      <c r="AO133" s="44" t="s">
        <v>268</v>
      </c>
      <c r="AP133" s="44" t="n">
        <v>1</v>
      </c>
      <c r="AQ133" s="44" t="n">
        <v>1</v>
      </c>
      <c r="AR133" s="46"/>
      <c r="AS133" s="52"/>
      <c r="AT133" s="52"/>
      <c r="AU133" s="53"/>
      <c r="AV133" s="53"/>
      <c r="AW133" s="53" t="n">
        <v>0.6</v>
      </c>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2"/>
    </row>
    <row r="134" customFormat="false" ht="38.25" hidden="true" customHeight="true" outlineLevel="0" collapsed="false">
      <c r="A134" s="6" t="n">
        <f aca="false">F134-CW134</f>
        <v>0</v>
      </c>
      <c r="B134" s="43"/>
      <c r="C134" s="69" t="s">
        <v>466</v>
      </c>
      <c r="D134" s="43" t="s">
        <v>85</v>
      </c>
      <c r="E134" s="43" t="s">
        <v>220</v>
      </c>
      <c r="F134" s="51" t="n">
        <v>0.55</v>
      </c>
      <c r="G134" s="51"/>
      <c r="H134" s="51"/>
      <c r="I134" s="43" t="s">
        <v>116</v>
      </c>
      <c r="J134" s="43" t="s">
        <v>224</v>
      </c>
      <c r="K134" s="50"/>
      <c r="L134" s="50"/>
      <c r="M134" s="43"/>
      <c r="N134" s="43"/>
      <c r="O134" s="43"/>
      <c r="P134" s="96"/>
      <c r="Q134" s="6"/>
      <c r="R134" s="6"/>
      <c r="S134" s="44" t="n">
        <v>43</v>
      </c>
      <c r="T134" s="43"/>
      <c r="U134" s="43" t="n">
        <v>0.2</v>
      </c>
      <c r="V134" s="43"/>
      <c r="W134" s="43"/>
      <c r="X134" s="43" t="n">
        <v>0.35</v>
      </c>
      <c r="Y134" s="43"/>
      <c r="Z134" s="43"/>
      <c r="AA134" s="56"/>
      <c r="AB134" s="43"/>
      <c r="AC134" s="43"/>
      <c r="AD134" s="43"/>
      <c r="AE134" s="43"/>
      <c r="AF134" s="43"/>
      <c r="AG134" s="43"/>
      <c r="AH134" s="43"/>
      <c r="AI134" s="43"/>
      <c r="AJ134" s="40"/>
      <c r="AK134" s="40"/>
      <c r="AL134" s="43"/>
      <c r="AM134" s="44"/>
      <c r="AN134" s="44" t="n">
        <v>5</v>
      </c>
      <c r="AO134" s="44" t="s">
        <v>268</v>
      </c>
      <c r="AP134" s="44" t="n">
        <v>1</v>
      </c>
      <c r="AQ134" s="44" t="n">
        <v>1</v>
      </c>
      <c r="AR134" s="46"/>
      <c r="AS134" s="52"/>
      <c r="AT134" s="52"/>
      <c r="AU134" s="53"/>
      <c r="AV134" s="53"/>
      <c r="AW134" s="53" t="n">
        <f aca="false">0.4-0.05</f>
        <v>0.35</v>
      </c>
      <c r="AX134" s="53" t="n">
        <v>0.2</v>
      </c>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2"/>
      <c r="CW134" s="1" t="n">
        <f aca="false">SUM(AS134:CV134)</f>
        <v>0.55</v>
      </c>
    </row>
    <row r="135" customFormat="false" ht="47.25" hidden="true" customHeight="true" outlineLevel="0" collapsed="false">
      <c r="A135" s="6" t="n">
        <f aca="false">F135-CW135</f>
        <v>0</v>
      </c>
      <c r="B135" s="43"/>
      <c r="C135" s="69" t="s">
        <v>466</v>
      </c>
      <c r="D135" s="43" t="s">
        <v>85</v>
      </c>
      <c r="E135" s="43" t="s">
        <v>220</v>
      </c>
      <c r="F135" s="51" t="n">
        <v>0.06</v>
      </c>
      <c r="G135" s="51"/>
      <c r="H135" s="51"/>
      <c r="I135" s="43"/>
      <c r="J135" s="43" t="s">
        <v>186</v>
      </c>
      <c r="K135" s="50"/>
      <c r="L135" s="50"/>
      <c r="M135" s="43"/>
      <c r="N135" s="43"/>
      <c r="O135" s="43"/>
      <c r="P135" s="96"/>
      <c r="Q135" s="6"/>
      <c r="R135" s="6"/>
      <c r="S135" s="44" t="n">
        <v>43</v>
      </c>
      <c r="T135" s="43"/>
      <c r="U135" s="43"/>
      <c r="V135" s="43"/>
      <c r="W135" s="43"/>
      <c r="X135" s="56" t="n">
        <v>0.06</v>
      </c>
      <c r="Y135" s="43"/>
      <c r="Z135" s="43"/>
      <c r="AA135" s="56"/>
      <c r="AB135" s="43"/>
      <c r="AC135" s="43"/>
      <c r="AD135" s="43"/>
      <c r="AE135" s="43"/>
      <c r="AF135" s="43"/>
      <c r="AG135" s="43"/>
      <c r="AH135" s="43"/>
      <c r="AI135" s="43"/>
      <c r="AJ135" s="40"/>
      <c r="AK135" s="40"/>
      <c r="AL135" s="43"/>
      <c r="AM135" s="44"/>
      <c r="AN135" s="44"/>
      <c r="AO135" s="44" t="s">
        <v>268</v>
      </c>
      <c r="AP135" s="44" t="n">
        <v>1</v>
      </c>
      <c r="AQ135" s="44" t="n">
        <v>1</v>
      </c>
      <c r="AR135" s="46"/>
      <c r="AS135" s="52"/>
      <c r="AT135" s="52"/>
      <c r="AU135" s="53"/>
      <c r="AV135" s="53"/>
      <c r="AW135" s="53" t="n">
        <v>0.06</v>
      </c>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2"/>
      <c r="CW135" s="1" t="n">
        <f aca="false">SUM(AS135:CV135)</f>
        <v>0.06</v>
      </c>
    </row>
    <row r="136" customFormat="false" ht="38.25" hidden="true" customHeight="true" outlineLevel="0" collapsed="false">
      <c r="A136" s="6" t="n">
        <f aca="false">F136-CW136</f>
        <v>0</v>
      </c>
      <c r="B136" s="43"/>
      <c r="C136" s="69" t="s">
        <v>466</v>
      </c>
      <c r="D136" s="43" t="s">
        <v>85</v>
      </c>
      <c r="E136" s="43" t="s">
        <v>220</v>
      </c>
      <c r="F136" s="51" t="n">
        <v>0.6</v>
      </c>
      <c r="G136" s="51"/>
      <c r="H136" s="51"/>
      <c r="I136" s="43"/>
      <c r="J136" s="43" t="s">
        <v>151</v>
      </c>
      <c r="K136" s="50"/>
      <c r="L136" s="50"/>
      <c r="M136" s="43"/>
      <c r="N136" s="43"/>
      <c r="O136" s="43"/>
      <c r="P136" s="96"/>
      <c r="Q136" s="6"/>
      <c r="R136" s="6"/>
      <c r="S136" s="44" t="n">
        <v>43</v>
      </c>
      <c r="T136" s="43"/>
      <c r="U136" s="43"/>
      <c r="V136" s="43"/>
      <c r="W136" s="43"/>
      <c r="X136" s="56" t="n">
        <v>0.6</v>
      </c>
      <c r="Y136" s="43"/>
      <c r="Z136" s="43"/>
      <c r="AA136" s="56"/>
      <c r="AB136" s="43"/>
      <c r="AC136" s="43"/>
      <c r="AD136" s="43"/>
      <c r="AE136" s="43"/>
      <c r="AF136" s="43"/>
      <c r="AG136" s="43"/>
      <c r="AH136" s="43"/>
      <c r="AI136" s="43"/>
      <c r="AJ136" s="40"/>
      <c r="AK136" s="40"/>
      <c r="AL136" s="43"/>
      <c r="AM136" s="44"/>
      <c r="AN136" s="44"/>
      <c r="AO136" s="44" t="s">
        <v>268</v>
      </c>
      <c r="AP136" s="44" t="n">
        <v>1</v>
      </c>
      <c r="AQ136" s="44" t="n">
        <v>1</v>
      </c>
      <c r="AR136" s="46"/>
      <c r="AS136" s="52"/>
      <c r="AT136" s="52"/>
      <c r="AU136" s="53"/>
      <c r="AV136" s="53"/>
      <c r="AW136" s="53" t="n">
        <v>0.4</v>
      </c>
      <c r="AX136" s="53" t="n">
        <v>0.2</v>
      </c>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2"/>
      <c r="CW136" s="1" t="n">
        <f aca="false">SUM(AS136:CV136)</f>
        <v>0.6</v>
      </c>
    </row>
    <row r="137" customFormat="false" ht="38.25" hidden="true" customHeight="true" outlineLevel="0" collapsed="false">
      <c r="A137" s="48" t="n">
        <f aca="false">F137-CW137</f>
        <v>0</v>
      </c>
      <c r="B137" s="43"/>
      <c r="C137" s="69" t="s">
        <v>466</v>
      </c>
      <c r="D137" s="43" t="s">
        <v>85</v>
      </c>
      <c r="E137" s="43" t="s">
        <v>220</v>
      </c>
      <c r="F137" s="51" t="n">
        <v>0.55</v>
      </c>
      <c r="G137" s="51"/>
      <c r="H137" s="51"/>
      <c r="I137" s="43" t="s">
        <v>116</v>
      </c>
      <c r="J137" s="43" t="s">
        <v>234</v>
      </c>
      <c r="K137" s="50"/>
      <c r="L137" s="50"/>
      <c r="M137" s="43"/>
      <c r="N137" s="43"/>
      <c r="O137" s="43"/>
      <c r="P137" s="96"/>
      <c r="Q137" s="6"/>
      <c r="R137" s="6"/>
      <c r="S137" s="44" t="n">
        <v>43</v>
      </c>
      <c r="T137" s="43" t="s">
        <v>476</v>
      </c>
      <c r="U137" s="43"/>
      <c r="V137" s="43"/>
      <c r="W137" s="43"/>
      <c r="X137" s="56" t="n">
        <v>0.55</v>
      </c>
      <c r="Y137" s="43"/>
      <c r="Z137" s="43"/>
      <c r="AA137" s="56"/>
      <c r="AB137" s="43"/>
      <c r="AC137" s="43"/>
      <c r="AD137" s="43"/>
      <c r="AE137" s="43"/>
      <c r="AF137" s="43"/>
      <c r="AG137" s="43"/>
      <c r="AH137" s="43"/>
      <c r="AI137" s="43"/>
      <c r="AJ137" s="40"/>
      <c r="AK137" s="40"/>
      <c r="AL137" s="43"/>
      <c r="AM137" s="44"/>
      <c r="AN137" s="44"/>
      <c r="AO137" s="44" t="s">
        <v>268</v>
      </c>
      <c r="AP137" s="44" t="n">
        <v>1</v>
      </c>
      <c r="AQ137" s="44" t="n">
        <v>1</v>
      </c>
      <c r="AR137" s="46"/>
      <c r="AS137" s="52"/>
      <c r="AT137" s="52"/>
      <c r="AU137" s="53"/>
      <c r="AV137" s="53"/>
      <c r="AW137" s="53" t="n">
        <v>0.55</v>
      </c>
      <c r="AX137" s="53" t="n">
        <v>0</v>
      </c>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2"/>
      <c r="CW137" s="1" t="n">
        <f aca="false">SUM(AS137:CV137)</f>
        <v>0.55</v>
      </c>
    </row>
    <row r="138" customFormat="false" ht="53.25" hidden="true" customHeight="true" outlineLevel="0" collapsed="false">
      <c r="A138" s="6"/>
      <c r="B138" s="40" t="s">
        <v>477</v>
      </c>
      <c r="C138" s="41" t="s">
        <v>478</v>
      </c>
      <c r="D138" s="93" t="s">
        <v>110</v>
      </c>
      <c r="E138" s="43"/>
      <c r="F138" s="42" t="n">
        <f aca="false">SUMIFS(F139:$F$289,AN139:$AN$289,AN138)</f>
        <v>127.1715</v>
      </c>
      <c r="G138" s="42" t="n">
        <f aca="false">SUMIFS(G139:$G$289,AN139:$AN$289,AN138)</f>
        <v>93.9</v>
      </c>
      <c r="H138" s="42" t="n">
        <f aca="false">SUMIFS(H139:$H$289,AN139:$AN$289,AN138)</f>
        <v>32.0337</v>
      </c>
      <c r="I138" s="43"/>
      <c r="J138" s="43"/>
      <c r="K138" s="43"/>
      <c r="L138" s="40" t="n">
        <f aca="false">AK138</f>
        <v>0</v>
      </c>
      <c r="M138" s="43"/>
      <c r="N138" s="43"/>
      <c r="O138" s="43"/>
      <c r="P138" s="6"/>
      <c r="Q138" s="6"/>
      <c r="R138" s="6"/>
      <c r="S138" s="44"/>
      <c r="T138" s="43"/>
      <c r="U138" s="43"/>
      <c r="V138" s="43"/>
      <c r="W138" s="43"/>
      <c r="X138" s="43"/>
      <c r="Y138" s="43"/>
      <c r="Z138" s="43"/>
      <c r="AA138" s="45" t="n">
        <v>24.54062</v>
      </c>
      <c r="AB138" s="43"/>
      <c r="AC138" s="43"/>
      <c r="AD138" s="43"/>
      <c r="AE138" s="43"/>
      <c r="AF138" s="43"/>
      <c r="AG138" s="43"/>
      <c r="AH138" s="43"/>
      <c r="AI138" s="43"/>
      <c r="AJ138" s="40"/>
      <c r="AK138" s="40"/>
      <c r="AL138" s="43"/>
      <c r="AM138" s="44"/>
      <c r="AN138" s="44" t="s">
        <v>477</v>
      </c>
      <c r="AO138" s="44" t="s">
        <v>477</v>
      </c>
      <c r="AP138" s="44"/>
      <c r="AQ138" s="44"/>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row>
    <row r="139" customFormat="false" ht="105" hidden="false" customHeight="true" outlineLevel="0" collapsed="false">
      <c r="A139" s="6" t="n">
        <f aca="false">F139-CW139</f>
        <v>0</v>
      </c>
      <c r="B139" s="43" t="n">
        <v>20</v>
      </c>
      <c r="C139" s="49" t="s">
        <v>125</v>
      </c>
      <c r="D139" s="43" t="s">
        <v>71</v>
      </c>
      <c r="E139" s="55" t="s">
        <v>127</v>
      </c>
      <c r="F139" s="51" t="n">
        <v>0.11</v>
      </c>
      <c r="G139" s="51" t="n">
        <v>0</v>
      </c>
      <c r="H139" s="51" t="n">
        <v>0.11</v>
      </c>
      <c r="I139" s="43" t="s">
        <v>116</v>
      </c>
      <c r="J139" s="43" t="s">
        <v>151</v>
      </c>
      <c r="K139" s="43" t="s">
        <v>479</v>
      </c>
      <c r="L139" s="40" t="str">
        <f aca="false">AK139</f>
        <v>1A</v>
      </c>
      <c r="M139" s="43" t="s">
        <v>480</v>
      </c>
      <c r="N139" s="43"/>
      <c r="O139" s="43" t="s">
        <v>120</v>
      </c>
      <c r="P139" s="6" t="s">
        <v>481</v>
      </c>
      <c r="Q139" s="6" t="s">
        <v>121</v>
      </c>
      <c r="R139" s="6" t="s">
        <v>482</v>
      </c>
      <c r="S139" s="49" t="n">
        <v>44</v>
      </c>
      <c r="T139" s="43"/>
      <c r="U139" s="74"/>
      <c r="V139" s="74"/>
      <c r="W139" s="74" t="n">
        <v>0.11</v>
      </c>
      <c r="X139" s="74"/>
      <c r="Y139" s="74"/>
      <c r="Z139" s="74"/>
      <c r="AA139" s="56" t="n">
        <v>0.08</v>
      </c>
      <c r="AB139" s="74" t="s">
        <v>123</v>
      </c>
      <c r="AC139" s="74"/>
      <c r="AD139" s="100" t="n">
        <v>0.08</v>
      </c>
      <c r="AE139" s="56" t="n">
        <v>0.08</v>
      </c>
      <c r="AF139" s="74"/>
      <c r="AG139" s="74"/>
      <c r="AH139" s="74"/>
      <c r="AI139" s="74"/>
      <c r="AJ139" s="40" t="n">
        <v>6</v>
      </c>
      <c r="AK139" s="40" t="s">
        <v>2</v>
      </c>
      <c r="AL139" s="74"/>
      <c r="AM139" s="49" t="s">
        <v>483</v>
      </c>
      <c r="AN139" s="44" t="s">
        <v>110</v>
      </c>
      <c r="AO139" s="44" t="s">
        <v>110</v>
      </c>
      <c r="AP139" s="44" t="n">
        <v>1</v>
      </c>
      <c r="AQ139" s="44" t="n">
        <v>1</v>
      </c>
      <c r="AR139" s="46"/>
      <c r="AS139" s="43"/>
      <c r="AT139" s="52"/>
      <c r="AU139" s="53"/>
      <c r="AV139" s="53"/>
      <c r="AW139" s="53" t="n">
        <v>0.02</v>
      </c>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t="n">
        <v>0.09</v>
      </c>
      <c r="CD139" s="53"/>
      <c r="CE139" s="53"/>
      <c r="CF139" s="53"/>
      <c r="CG139" s="53"/>
      <c r="CH139" s="53"/>
      <c r="CI139" s="53"/>
      <c r="CJ139" s="53"/>
      <c r="CK139" s="53"/>
      <c r="CL139" s="53"/>
      <c r="CM139" s="53"/>
      <c r="CN139" s="53"/>
      <c r="CO139" s="53"/>
      <c r="CP139" s="53"/>
      <c r="CQ139" s="53"/>
      <c r="CR139" s="53"/>
      <c r="CS139" s="53"/>
      <c r="CT139" s="53"/>
      <c r="CU139" s="53"/>
      <c r="CV139" s="52"/>
      <c r="CW139" s="1" t="n">
        <f aca="false">SUM(AS139:CV139)</f>
        <v>0.11</v>
      </c>
    </row>
    <row r="140" customFormat="false" ht="84.75" hidden="true" customHeight="true" outlineLevel="0" collapsed="false">
      <c r="A140" s="6" t="n">
        <f aca="false">F140-CW140</f>
        <v>0</v>
      </c>
      <c r="B140" s="43" t="n">
        <v>2</v>
      </c>
      <c r="C140" s="49" t="s">
        <v>484</v>
      </c>
      <c r="D140" s="43" t="s">
        <v>94</v>
      </c>
      <c r="E140" s="55" t="s">
        <v>127</v>
      </c>
      <c r="F140" s="51" t="n">
        <v>0.21</v>
      </c>
      <c r="G140" s="51" t="n">
        <v>0</v>
      </c>
      <c r="H140" s="51" t="n">
        <v>0.21</v>
      </c>
      <c r="I140" s="43" t="s">
        <v>116</v>
      </c>
      <c r="J140" s="43" t="s">
        <v>311</v>
      </c>
      <c r="K140" s="43" t="s">
        <v>485</v>
      </c>
      <c r="L140" s="43"/>
      <c r="M140" s="43" t="s">
        <v>486</v>
      </c>
      <c r="N140" s="43"/>
      <c r="O140" s="43"/>
      <c r="P140" s="6"/>
      <c r="Q140" s="6"/>
      <c r="R140" s="6"/>
      <c r="S140" s="44" t="n">
        <v>45</v>
      </c>
      <c r="T140" s="43" t="s">
        <v>487</v>
      </c>
      <c r="U140" s="43"/>
      <c r="V140" s="43"/>
      <c r="W140" s="43"/>
      <c r="X140" s="43"/>
      <c r="Y140" s="43"/>
      <c r="Z140" s="56" t="n">
        <v>0.21</v>
      </c>
      <c r="AA140" s="56" t="n">
        <v>0.21</v>
      </c>
      <c r="AB140" s="43" t="s">
        <v>123</v>
      </c>
      <c r="AC140" s="43"/>
      <c r="AD140" s="100" t="n">
        <v>0.21</v>
      </c>
      <c r="AE140" s="56" t="n">
        <v>0.21</v>
      </c>
      <c r="AF140" s="43"/>
      <c r="AG140" s="43"/>
      <c r="AH140" s="43"/>
      <c r="AI140" s="43"/>
      <c r="AJ140" s="40"/>
      <c r="AK140" s="40"/>
      <c r="AL140" s="43"/>
      <c r="AM140" s="44"/>
      <c r="AN140" s="44" t="n">
        <v>4</v>
      </c>
      <c r="AO140" s="44" t="n">
        <v>4</v>
      </c>
      <c r="AP140" s="44"/>
      <c r="AQ140" s="44"/>
      <c r="AR140" s="46"/>
      <c r="AS140" s="52"/>
      <c r="AT140" s="52"/>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t="n">
        <v>0.21</v>
      </c>
      <c r="CP140" s="53"/>
      <c r="CQ140" s="53"/>
      <c r="CR140" s="53"/>
      <c r="CS140" s="53"/>
      <c r="CT140" s="53"/>
      <c r="CU140" s="53"/>
      <c r="CV140" s="52"/>
      <c r="CW140" s="1" t="n">
        <f aca="false">SUM(AS140:CV140)</f>
        <v>0.21</v>
      </c>
    </row>
    <row r="141" customFormat="false" ht="84.75" hidden="true" customHeight="true" outlineLevel="0" collapsed="false">
      <c r="A141" s="6" t="n">
        <f aca="false">F141-CW141</f>
        <v>0</v>
      </c>
      <c r="B141" s="43"/>
      <c r="C141" s="49" t="s">
        <v>488</v>
      </c>
      <c r="D141" s="43" t="s">
        <v>94</v>
      </c>
      <c r="E141" s="55" t="s">
        <v>127</v>
      </c>
      <c r="F141" s="51" t="n">
        <v>0.02</v>
      </c>
      <c r="G141" s="51"/>
      <c r="H141" s="51"/>
      <c r="I141" s="43" t="s">
        <v>116</v>
      </c>
      <c r="J141" s="43" t="s">
        <v>311</v>
      </c>
      <c r="K141" s="43" t="s">
        <v>320</v>
      </c>
      <c r="L141" s="43"/>
      <c r="M141" s="43"/>
      <c r="N141" s="43"/>
      <c r="O141" s="43"/>
      <c r="P141" s="43" t="s">
        <v>489</v>
      </c>
      <c r="Q141" s="6"/>
      <c r="R141" s="6"/>
      <c r="S141" s="44" t="n">
        <v>93</v>
      </c>
      <c r="T141" s="43" t="s">
        <v>490</v>
      </c>
      <c r="U141" s="43"/>
      <c r="V141" s="43"/>
      <c r="W141" s="43"/>
      <c r="X141" s="43"/>
      <c r="Y141" s="43"/>
      <c r="Z141" s="56" t="n">
        <v>0.02</v>
      </c>
      <c r="AA141" s="56"/>
      <c r="AB141" s="43"/>
      <c r="AC141" s="43"/>
      <c r="AD141" s="43"/>
      <c r="AE141" s="43"/>
      <c r="AF141" s="43"/>
      <c r="AG141" s="43"/>
      <c r="AH141" s="43"/>
      <c r="AI141" s="43"/>
      <c r="AJ141" s="40"/>
      <c r="AK141" s="40"/>
      <c r="AL141" s="43"/>
      <c r="AM141" s="44"/>
      <c r="AN141" s="44"/>
      <c r="AO141" s="44" t="n">
        <v>4</v>
      </c>
      <c r="AP141" s="44"/>
      <c r="AQ141" s="44"/>
      <c r="AR141" s="46"/>
      <c r="AS141" s="52"/>
      <c r="AT141" s="52"/>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t="n">
        <v>0.02</v>
      </c>
      <c r="CP141" s="53"/>
      <c r="CQ141" s="53"/>
      <c r="CR141" s="53"/>
      <c r="CS141" s="53"/>
      <c r="CT141" s="53"/>
      <c r="CU141" s="53"/>
      <c r="CV141" s="52"/>
      <c r="CW141" s="1" t="n">
        <f aca="false">SUM(AS141:CV141)</f>
        <v>0.02</v>
      </c>
    </row>
    <row r="142" customFormat="false" ht="72.75" hidden="true" customHeight="true" outlineLevel="0" collapsed="false">
      <c r="A142" s="48" t="n">
        <f aca="false">F142-CW142</f>
        <v>0</v>
      </c>
      <c r="B142" s="43" t="n">
        <v>21</v>
      </c>
      <c r="C142" s="49" t="s">
        <v>133</v>
      </c>
      <c r="D142" s="43" t="s">
        <v>93</v>
      </c>
      <c r="E142" s="43" t="s">
        <v>336</v>
      </c>
      <c r="F142" s="51" t="n">
        <f aca="false">(204+826)/10000</f>
        <v>0.103</v>
      </c>
      <c r="G142" s="51" t="n">
        <v>0</v>
      </c>
      <c r="H142" s="51" t="n">
        <f aca="false">(204+826)/10000</f>
        <v>0.103</v>
      </c>
      <c r="I142" s="43" t="s">
        <v>116</v>
      </c>
      <c r="J142" s="43" t="s">
        <v>311</v>
      </c>
      <c r="K142" s="43" t="s">
        <v>491</v>
      </c>
      <c r="L142" s="40" t="str">
        <f aca="false">AK142</f>
        <v>1A</v>
      </c>
      <c r="M142" s="43"/>
      <c r="N142" s="43"/>
      <c r="O142" s="43" t="s">
        <v>120</v>
      </c>
      <c r="P142" s="6"/>
      <c r="Q142" s="6" t="s">
        <v>121</v>
      </c>
      <c r="R142" s="6" t="s">
        <v>492</v>
      </c>
      <c r="S142" s="44" t="n">
        <v>46</v>
      </c>
      <c r="T142" s="43" t="s">
        <v>493</v>
      </c>
      <c r="U142" s="43"/>
      <c r="V142" s="43"/>
      <c r="W142" s="56" t="n">
        <f aca="false">(204+826)/10000</f>
        <v>0.103</v>
      </c>
      <c r="X142" s="56"/>
      <c r="Y142" s="43"/>
      <c r="Z142" s="43"/>
      <c r="AA142" s="56" t="n">
        <v>0.01</v>
      </c>
      <c r="AB142" s="43" t="s">
        <v>123</v>
      </c>
      <c r="AC142" s="43"/>
      <c r="AD142" s="100" t="n">
        <v>0.01</v>
      </c>
      <c r="AE142" s="56" t="n">
        <v>0.01</v>
      </c>
      <c r="AF142" s="43"/>
      <c r="AG142" s="43"/>
      <c r="AH142" s="43"/>
      <c r="AI142" s="43"/>
      <c r="AJ142" s="40" t="n">
        <v>7</v>
      </c>
      <c r="AK142" s="40" t="s">
        <v>2</v>
      </c>
      <c r="AL142" s="43"/>
      <c r="AM142" s="44"/>
      <c r="AN142" s="44" t="s">
        <v>110</v>
      </c>
      <c r="AO142" s="44" t="s">
        <v>110</v>
      </c>
      <c r="AP142" s="44"/>
      <c r="AQ142" s="44"/>
      <c r="AR142" s="46"/>
      <c r="AS142" s="52"/>
      <c r="AT142" s="52"/>
      <c r="AU142" s="53"/>
      <c r="AV142" s="53"/>
      <c r="AW142" s="53"/>
      <c r="AX142" s="53"/>
      <c r="AY142" s="53"/>
      <c r="AZ142" s="53"/>
      <c r="BA142" s="53"/>
      <c r="BB142" s="53"/>
      <c r="BC142" s="53"/>
      <c r="BD142" s="53"/>
      <c r="BE142" s="53"/>
      <c r="BF142" s="53"/>
      <c r="BG142" s="53"/>
      <c r="BH142" s="53"/>
      <c r="BI142" s="53"/>
      <c r="BJ142" s="53"/>
      <c r="BK142" s="53"/>
      <c r="BL142" s="53"/>
      <c r="BM142" s="53"/>
      <c r="BN142" s="53"/>
      <c r="BO142" s="103" t="n">
        <f aca="false">(204+826)/10000</f>
        <v>0.103</v>
      </c>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2"/>
      <c r="CW142" s="1" t="n">
        <f aca="false">SUM(AS142:CV142)</f>
        <v>0.103</v>
      </c>
    </row>
    <row r="143" customFormat="false" ht="92.25" hidden="true" customHeight="true" outlineLevel="0" collapsed="false">
      <c r="A143" s="48" t="n">
        <f aca="false">F143-CW143</f>
        <v>0.02</v>
      </c>
      <c r="B143" s="43" t="n">
        <v>4</v>
      </c>
      <c r="C143" s="84" t="s">
        <v>494</v>
      </c>
      <c r="D143" s="107" t="s">
        <v>93</v>
      </c>
      <c r="E143" s="43" t="s">
        <v>336</v>
      </c>
      <c r="F143" s="51" t="n">
        <v>0.02</v>
      </c>
      <c r="G143" s="51" t="n">
        <v>0</v>
      </c>
      <c r="H143" s="51" t="n">
        <f aca="false">F143</f>
        <v>0.02</v>
      </c>
      <c r="I143" s="43" t="s">
        <v>116</v>
      </c>
      <c r="J143" s="43" t="s">
        <v>136</v>
      </c>
      <c r="K143" s="43" t="s">
        <v>495</v>
      </c>
      <c r="L143" s="43"/>
      <c r="M143" s="43" t="s">
        <v>496</v>
      </c>
      <c r="N143" s="43"/>
      <c r="O143" s="43"/>
      <c r="P143" s="6"/>
      <c r="Q143" s="6" t="s">
        <v>121</v>
      </c>
      <c r="R143" s="6" t="s">
        <v>497</v>
      </c>
      <c r="S143" s="44" t="n">
        <v>47</v>
      </c>
      <c r="T143" s="43"/>
      <c r="U143" s="56" t="n">
        <v>0.02</v>
      </c>
      <c r="V143" s="43"/>
      <c r="W143" s="43"/>
      <c r="X143" s="43"/>
      <c r="Y143" s="43"/>
      <c r="Z143" s="43"/>
      <c r="AA143" s="56" t="n">
        <v>0.02</v>
      </c>
      <c r="AB143" s="43" t="s">
        <v>123</v>
      </c>
      <c r="AC143" s="43"/>
      <c r="AD143" s="43"/>
      <c r="AE143" s="43"/>
      <c r="AF143" s="43"/>
      <c r="AG143" s="43"/>
      <c r="AH143" s="43"/>
      <c r="AI143" s="43"/>
      <c r="AJ143" s="40"/>
      <c r="AK143" s="40"/>
      <c r="AL143" s="43"/>
      <c r="AM143" s="44"/>
      <c r="AN143" s="44" t="n">
        <v>5</v>
      </c>
      <c r="AO143" s="44" t="s">
        <v>110</v>
      </c>
      <c r="AP143" s="44" t="n">
        <v>2</v>
      </c>
      <c r="AQ143" s="44" t="n">
        <v>2</v>
      </c>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row>
    <row r="144" customFormat="false" ht="111.75" hidden="true" customHeight="true" outlineLevel="0" collapsed="false">
      <c r="A144" s="6" t="n">
        <f aca="false">F144-CW144</f>
        <v>0</v>
      </c>
      <c r="B144" s="43" t="n">
        <v>14</v>
      </c>
      <c r="C144" s="49" t="s">
        <v>235</v>
      </c>
      <c r="D144" s="43" t="s">
        <v>85</v>
      </c>
      <c r="E144" s="55" t="s">
        <v>127</v>
      </c>
      <c r="F144" s="51" t="n">
        <v>13.5</v>
      </c>
      <c r="G144" s="51" t="n">
        <v>2.72</v>
      </c>
      <c r="H144" s="51" t="n">
        <v>13.5</v>
      </c>
      <c r="I144" s="43" t="s">
        <v>116</v>
      </c>
      <c r="J144" s="43" t="s">
        <v>151</v>
      </c>
      <c r="K144" s="25" t="s">
        <v>498</v>
      </c>
      <c r="L144" s="40" t="str">
        <f aca="false">AK144</f>
        <v>1B</v>
      </c>
      <c r="M144" s="43"/>
      <c r="N144" s="43" t="s">
        <v>499</v>
      </c>
      <c r="O144" s="43"/>
      <c r="P144" s="6" t="s">
        <v>481</v>
      </c>
      <c r="Q144" s="6" t="s">
        <v>121</v>
      </c>
      <c r="R144" s="6" t="s">
        <v>500</v>
      </c>
      <c r="S144" s="44" t="n">
        <v>49</v>
      </c>
      <c r="T144" s="43"/>
      <c r="U144" s="43"/>
      <c r="V144" s="43"/>
      <c r="W144" s="43"/>
      <c r="X144" s="56" t="n">
        <v>13.5</v>
      </c>
      <c r="Y144" s="43"/>
      <c r="Z144" s="43"/>
      <c r="AA144" s="56" t="n">
        <v>13.5</v>
      </c>
      <c r="AB144" s="43" t="s">
        <v>123</v>
      </c>
      <c r="AC144" s="43"/>
      <c r="AD144" s="99" t="n">
        <v>13.5</v>
      </c>
      <c r="AE144" s="51" t="n">
        <v>13.5</v>
      </c>
      <c r="AF144" s="51" t="n">
        <v>2.72</v>
      </c>
      <c r="AG144" s="43"/>
      <c r="AH144" s="43"/>
      <c r="AI144" s="43"/>
      <c r="AJ144" s="40" t="n">
        <v>7</v>
      </c>
      <c r="AK144" s="40" t="s">
        <v>40</v>
      </c>
      <c r="AL144" s="43"/>
      <c r="AM144" s="44"/>
      <c r="AN144" s="44" t="s">
        <v>268</v>
      </c>
      <c r="AO144" s="44" t="s">
        <v>268</v>
      </c>
      <c r="AP144" s="44" t="n">
        <v>1</v>
      </c>
      <c r="AQ144" s="44" t="n">
        <v>1</v>
      </c>
      <c r="AR144" s="46"/>
      <c r="AS144" s="128"/>
      <c r="AT144" s="52"/>
      <c r="AU144" s="53" t="n">
        <v>2.72</v>
      </c>
      <c r="AV144" s="53"/>
      <c r="AW144" s="53" t="n">
        <v>10.78</v>
      </c>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2"/>
      <c r="CW144" s="1" t="n">
        <f aca="false">SUM(AS144:CV144)</f>
        <v>13.5</v>
      </c>
    </row>
    <row r="145" customFormat="false" ht="77.25" hidden="true" customHeight="true" outlineLevel="0" collapsed="false">
      <c r="A145" s="6" t="n">
        <f aca="false">F145-CW145</f>
        <v>0.3</v>
      </c>
      <c r="B145" s="97" t="n">
        <v>15</v>
      </c>
      <c r="C145" s="94" t="s">
        <v>270</v>
      </c>
      <c r="D145" s="43" t="s">
        <v>73</v>
      </c>
      <c r="E145" s="104" t="s">
        <v>467</v>
      </c>
      <c r="F145" s="51" t="n">
        <v>0.3</v>
      </c>
      <c r="G145" s="51" t="n">
        <v>0.3</v>
      </c>
      <c r="H145" s="51" t="n">
        <v>0.3</v>
      </c>
      <c r="I145" s="43" t="s">
        <v>116</v>
      </c>
      <c r="J145" s="43" t="s">
        <v>501</v>
      </c>
      <c r="K145" s="50" t="s">
        <v>502</v>
      </c>
      <c r="L145" s="40" t="n">
        <f aca="false">AK145</f>
        <v>2</v>
      </c>
      <c r="M145" s="43"/>
      <c r="N145" s="43"/>
      <c r="O145" s="43"/>
      <c r="P145" s="6"/>
      <c r="Q145" s="6"/>
      <c r="R145" s="6"/>
      <c r="S145" s="44" t="n">
        <v>50</v>
      </c>
      <c r="T145" s="43"/>
      <c r="U145" s="43"/>
      <c r="V145" s="43"/>
      <c r="W145" s="43"/>
      <c r="X145" s="56" t="n">
        <v>0.3</v>
      </c>
      <c r="Y145" s="43"/>
      <c r="Z145" s="43"/>
      <c r="AA145" s="56" t="n">
        <v>0.3</v>
      </c>
      <c r="AB145" s="43" t="s">
        <v>123</v>
      </c>
      <c r="AC145" s="43"/>
      <c r="AD145" s="99" t="n">
        <v>0.3</v>
      </c>
      <c r="AE145" s="51" t="n">
        <v>0.3</v>
      </c>
      <c r="AF145" s="51" t="n">
        <v>0.3</v>
      </c>
      <c r="AG145" s="43"/>
      <c r="AH145" s="43"/>
      <c r="AI145" s="43"/>
      <c r="AJ145" s="40" t="n">
        <v>2</v>
      </c>
      <c r="AK145" s="40" t="n">
        <v>2</v>
      </c>
      <c r="AL145" s="43"/>
      <c r="AM145" s="44"/>
      <c r="AN145" s="44" t="s">
        <v>268</v>
      </c>
      <c r="AO145" s="44" t="s">
        <v>268</v>
      </c>
      <c r="AP145" s="44" t="n">
        <v>2</v>
      </c>
      <c r="AQ145" s="44" t="n">
        <v>2</v>
      </c>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1" t="n">
        <f aca="false">SUM(AS145:CV145)</f>
        <v>0</v>
      </c>
    </row>
    <row r="146" customFormat="false" ht="38.25" hidden="true" customHeight="true" outlineLevel="0" collapsed="false">
      <c r="A146" s="6" t="n">
        <f aca="false">F146-CW146</f>
        <v>0</v>
      </c>
      <c r="B146" s="97" t="n">
        <v>15</v>
      </c>
      <c r="C146" s="94" t="s">
        <v>270</v>
      </c>
      <c r="D146" s="43" t="s">
        <v>73</v>
      </c>
      <c r="E146" s="104" t="s">
        <v>467</v>
      </c>
      <c r="F146" s="51" t="n">
        <v>0.1</v>
      </c>
      <c r="G146" s="51" t="n">
        <v>0.05</v>
      </c>
      <c r="H146" s="51" t="n">
        <v>0.1</v>
      </c>
      <c r="I146" s="43" t="s">
        <v>116</v>
      </c>
      <c r="J146" s="43" t="s">
        <v>180</v>
      </c>
      <c r="K146" s="50" t="s">
        <v>502</v>
      </c>
      <c r="L146" s="50"/>
      <c r="M146" s="43"/>
      <c r="N146" s="43"/>
      <c r="O146" s="43"/>
      <c r="P146" s="6"/>
      <c r="Q146" s="6"/>
      <c r="R146" s="6"/>
      <c r="S146" s="44" t="n">
        <v>50</v>
      </c>
      <c r="T146" s="43"/>
      <c r="U146" s="43"/>
      <c r="V146" s="43"/>
      <c r="W146" s="43"/>
      <c r="X146" s="56" t="n">
        <v>0.1</v>
      </c>
      <c r="Y146" s="43"/>
      <c r="Z146" s="43"/>
      <c r="AA146" s="56"/>
      <c r="AB146" s="43"/>
      <c r="AC146" s="43"/>
      <c r="AD146" s="43"/>
      <c r="AE146" s="43"/>
      <c r="AF146" s="43"/>
      <c r="AG146" s="43"/>
      <c r="AH146" s="43"/>
      <c r="AI146" s="43"/>
      <c r="AJ146" s="40"/>
      <c r="AK146" s="40"/>
      <c r="AL146" s="43"/>
      <c r="AM146" s="44"/>
      <c r="AN146" s="44"/>
      <c r="AO146" s="44" t="s">
        <v>268</v>
      </c>
      <c r="AP146" s="44" t="n">
        <v>1</v>
      </c>
      <c r="AQ146" s="44" t="n">
        <v>1</v>
      </c>
      <c r="AR146" s="46"/>
      <c r="AS146" s="52"/>
      <c r="AT146" s="52"/>
      <c r="AU146" s="53" t="n">
        <v>0.05</v>
      </c>
      <c r="AV146" s="53"/>
      <c r="AW146" s="53" t="n">
        <v>0.05</v>
      </c>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2"/>
      <c r="CW146" s="1" t="n">
        <f aca="false">SUM(AS146:CV146)</f>
        <v>0.1</v>
      </c>
    </row>
    <row r="147" customFormat="false" ht="46.5" hidden="true" customHeight="true" outlineLevel="0" collapsed="false">
      <c r="A147" s="6" t="n">
        <f aca="false">F147-CW147</f>
        <v>0</v>
      </c>
      <c r="B147" s="97" t="n">
        <v>15</v>
      </c>
      <c r="C147" s="94" t="s">
        <v>270</v>
      </c>
      <c r="D147" s="43" t="s">
        <v>73</v>
      </c>
      <c r="E147" s="104" t="s">
        <v>467</v>
      </c>
      <c r="F147" s="51" t="n">
        <v>0.1</v>
      </c>
      <c r="G147" s="51" t="n">
        <v>0.05</v>
      </c>
      <c r="H147" s="51" t="n">
        <v>0.1</v>
      </c>
      <c r="I147" s="43" t="s">
        <v>116</v>
      </c>
      <c r="J147" s="43" t="s">
        <v>186</v>
      </c>
      <c r="K147" s="50" t="s">
        <v>502</v>
      </c>
      <c r="L147" s="50"/>
      <c r="M147" s="43"/>
      <c r="N147" s="43"/>
      <c r="O147" s="43"/>
      <c r="P147" s="6"/>
      <c r="Q147" s="6"/>
      <c r="R147" s="6"/>
      <c r="S147" s="44" t="n">
        <v>50</v>
      </c>
      <c r="T147" s="43"/>
      <c r="U147" s="43"/>
      <c r="V147" s="43"/>
      <c r="W147" s="43"/>
      <c r="X147" s="56" t="n">
        <v>0.1</v>
      </c>
      <c r="Y147" s="43"/>
      <c r="Z147" s="43"/>
      <c r="AA147" s="56"/>
      <c r="AB147" s="43"/>
      <c r="AC147" s="43"/>
      <c r="AD147" s="43"/>
      <c r="AE147" s="43"/>
      <c r="AF147" s="43"/>
      <c r="AG147" s="43"/>
      <c r="AH147" s="43"/>
      <c r="AI147" s="43"/>
      <c r="AJ147" s="40"/>
      <c r="AK147" s="40"/>
      <c r="AL147" s="43"/>
      <c r="AM147" s="44"/>
      <c r="AN147" s="44"/>
      <c r="AO147" s="44" t="s">
        <v>268</v>
      </c>
      <c r="AP147" s="44" t="n">
        <v>1</v>
      </c>
      <c r="AQ147" s="44" t="n">
        <v>1</v>
      </c>
      <c r="AR147" s="46"/>
      <c r="AS147" s="52"/>
      <c r="AT147" s="52"/>
      <c r="AU147" s="53" t="n">
        <v>0.05</v>
      </c>
      <c r="AV147" s="53"/>
      <c r="AW147" s="53" t="n">
        <v>0.05</v>
      </c>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2"/>
      <c r="CW147" s="1" t="n">
        <f aca="false">SUM(AS147:CV147)</f>
        <v>0.1</v>
      </c>
    </row>
    <row r="148" customFormat="false" ht="38.25" hidden="true" customHeight="true" outlineLevel="0" collapsed="false">
      <c r="A148" s="48" t="n">
        <f aca="false">F148-CW148</f>
        <v>0</v>
      </c>
      <c r="B148" s="97" t="n">
        <v>15</v>
      </c>
      <c r="C148" s="94" t="s">
        <v>270</v>
      </c>
      <c r="D148" s="43" t="s">
        <v>73</v>
      </c>
      <c r="E148" s="104" t="s">
        <v>467</v>
      </c>
      <c r="F148" s="51" t="n">
        <v>0.1</v>
      </c>
      <c r="G148" s="51" t="n">
        <v>0.05</v>
      </c>
      <c r="H148" s="51" t="n">
        <v>0.1</v>
      </c>
      <c r="I148" s="43" t="s">
        <v>116</v>
      </c>
      <c r="J148" s="43" t="s">
        <v>117</v>
      </c>
      <c r="K148" s="50" t="s">
        <v>502</v>
      </c>
      <c r="L148" s="50"/>
      <c r="M148" s="43"/>
      <c r="N148" s="43"/>
      <c r="O148" s="43"/>
      <c r="P148" s="6"/>
      <c r="Q148" s="6"/>
      <c r="R148" s="6"/>
      <c r="S148" s="44" t="n">
        <v>50</v>
      </c>
      <c r="T148" s="43"/>
      <c r="U148" s="43"/>
      <c r="V148" s="43"/>
      <c r="W148" s="43"/>
      <c r="X148" s="56" t="n">
        <v>0.1</v>
      </c>
      <c r="Y148" s="43"/>
      <c r="Z148" s="43"/>
      <c r="AA148" s="56"/>
      <c r="AB148" s="43"/>
      <c r="AC148" s="43"/>
      <c r="AD148" s="43"/>
      <c r="AE148" s="43"/>
      <c r="AF148" s="43"/>
      <c r="AG148" s="43"/>
      <c r="AH148" s="43"/>
      <c r="AI148" s="43"/>
      <c r="AJ148" s="40"/>
      <c r="AK148" s="40"/>
      <c r="AL148" s="43"/>
      <c r="AM148" s="44"/>
      <c r="AN148" s="44"/>
      <c r="AO148" s="44" t="s">
        <v>268</v>
      </c>
      <c r="AP148" s="44" t="n">
        <v>1</v>
      </c>
      <c r="AQ148" s="44" t="n">
        <v>1</v>
      </c>
      <c r="AR148" s="46"/>
      <c r="AS148" s="52"/>
      <c r="AT148" s="52"/>
      <c r="AU148" s="53" t="n">
        <v>0.05</v>
      </c>
      <c r="AV148" s="53"/>
      <c r="AW148" s="53" t="n">
        <v>0.05</v>
      </c>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2"/>
      <c r="CW148" s="1" t="n">
        <f aca="false">SUM(AS148:CV148)</f>
        <v>0.1</v>
      </c>
    </row>
    <row r="149" customFormat="false" ht="115.5" hidden="true" customHeight="true" outlineLevel="0" collapsed="false">
      <c r="A149" s="6" t="n">
        <f aca="false">F149-CW149</f>
        <v>0</v>
      </c>
      <c r="B149" s="97" t="n">
        <v>16</v>
      </c>
      <c r="C149" s="49" t="s">
        <v>503</v>
      </c>
      <c r="D149" s="43" t="s">
        <v>60</v>
      </c>
      <c r="E149" s="43" t="s">
        <v>220</v>
      </c>
      <c r="F149" s="110" t="n">
        <f aca="false">SUMIFS(F150:$F$217,S150:S$217,S150)</f>
        <v>5.64847</v>
      </c>
      <c r="G149" s="110"/>
      <c r="H149" s="110" t="n">
        <f aca="false">SUMIFS(H150:$H$217,S150:$S$217,$S150)</f>
        <v>0</v>
      </c>
      <c r="I149" s="43" t="s">
        <v>116</v>
      </c>
      <c r="J149" s="43" t="s">
        <v>224</v>
      </c>
      <c r="K149" s="43" t="s">
        <v>504</v>
      </c>
      <c r="L149" s="40" t="n">
        <f aca="false">AK149</f>
        <v>0</v>
      </c>
      <c r="M149" s="43" t="s">
        <v>505</v>
      </c>
      <c r="N149" s="43"/>
      <c r="O149" s="43"/>
      <c r="P149" s="6"/>
      <c r="Q149" s="6" t="s">
        <v>121</v>
      </c>
      <c r="R149" s="6" t="s">
        <v>506</v>
      </c>
      <c r="S149" s="44" t="n">
        <v>51</v>
      </c>
      <c r="T149" s="43" t="n">
        <f aca="false">COUNTIF(S150:$S$217,S149)</f>
        <v>4</v>
      </c>
      <c r="U149" s="129" t="n">
        <f aca="false">SUMIFS(U150:$U$217,S150:$S$217,$S150)+5.64847</f>
        <v>10.54952</v>
      </c>
      <c r="V149" s="43" t="n">
        <f aca="false">SUMIFS(V150:$V$217,S150:$S$217,$S150)</f>
        <v>0</v>
      </c>
      <c r="W149" s="129" t="n">
        <f aca="false">SUMIFS(W150:$W$217,S150:$S$217,$S150)-5.64847</f>
        <v>0</v>
      </c>
      <c r="X149" s="43" t="n">
        <f aca="false">SUMIFS(X150:$X$217,S150:$S$217,$S150)</f>
        <v>0</v>
      </c>
      <c r="Y149" s="43" t="n">
        <f aca="false">SUMIFS(Y150:$Y$217,S150:$S$217,$S150)</f>
        <v>0</v>
      </c>
      <c r="Z149" s="43" t="n">
        <f aca="false">SUMIFS(Z150:$Z$217,S150:$S$217,$S150)</f>
        <v>0</v>
      </c>
      <c r="AA149" s="56" t="n">
        <v>10.41162</v>
      </c>
      <c r="AB149" s="43" t="s">
        <v>123</v>
      </c>
      <c r="AC149" s="43"/>
      <c r="AD149" s="43" t="n">
        <v>10.41</v>
      </c>
      <c r="AE149" s="43" t="n">
        <v>10.41</v>
      </c>
      <c r="AF149" s="43" t="n">
        <v>2.87</v>
      </c>
      <c r="AG149" s="43"/>
      <c r="AH149" s="43"/>
      <c r="AI149" s="43"/>
      <c r="AJ149" s="40"/>
      <c r="AK149" s="40"/>
      <c r="AL149" s="43"/>
      <c r="AM149" s="44"/>
      <c r="AN149" s="44" t="s">
        <v>268</v>
      </c>
      <c r="AO149" s="44" t="s">
        <v>268</v>
      </c>
      <c r="AP149" s="44" t="n">
        <v>1</v>
      </c>
      <c r="AQ149" s="44" t="n">
        <v>1</v>
      </c>
      <c r="AR149" s="46" t="s">
        <v>123</v>
      </c>
      <c r="AS149" s="46"/>
      <c r="AT149" s="46"/>
      <c r="AU149" s="46" t="n">
        <v>2.87</v>
      </c>
      <c r="AV149" s="46"/>
      <c r="AW149" s="46" t="n">
        <v>2.77847</v>
      </c>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1" t="n">
        <f aca="false">SUM(AS149:CV149)</f>
        <v>5.64847</v>
      </c>
    </row>
    <row r="150" customFormat="false" ht="79.5" hidden="true" customHeight="true" outlineLevel="0" collapsed="false">
      <c r="A150" s="48" t="n">
        <f aca="false">F150-CW150</f>
        <v>-0.4315</v>
      </c>
      <c r="B150" s="6" t="n">
        <v>8</v>
      </c>
      <c r="C150" s="49" t="s">
        <v>507</v>
      </c>
      <c r="D150" s="43" t="s">
        <v>60</v>
      </c>
      <c r="E150" s="43" t="s">
        <v>220</v>
      </c>
      <c r="F150" s="51" t="n">
        <f aca="false">SUM(W150:X150)</f>
        <v>0</v>
      </c>
      <c r="G150" s="51" t="n">
        <v>0</v>
      </c>
      <c r="H150" s="51"/>
      <c r="I150" s="43" t="s">
        <v>116</v>
      </c>
      <c r="J150" s="43" t="s">
        <v>234</v>
      </c>
      <c r="K150" s="43"/>
      <c r="L150" s="43"/>
      <c r="M150" s="127" t="s">
        <v>508</v>
      </c>
      <c r="N150" s="127"/>
      <c r="O150" s="127"/>
      <c r="P150" s="6"/>
      <c r="Q150" s="6"/>
      <c r="R150" s="6"/>
      <c r="S150" s="44" t="n">
        <v>51</v>
      </c>
      <c r="T150" s="43"/>
      <c r="U150" s="43" t="n">
        <v>0.5694</v>
      </c>
      <c r="V150" s="43"/>
      <c r="W150" s="43"/>
      <c r="X150" s="43"/>
      <c r="Y150" s="43"/>
      <c r="Z150" s="43"/>
      <c r="AA150" s="56" t="n">
        <v>0.4315</v>
      </c>
      <c r="AB150" s="43"/>
      <c r="AC150" s="43"/>
      <c r="AD150" s="43"/>
      <c r="AE150" s="43"/>
      <c r="AF150" s="43"/>
      <c r="AG150" s="43"/>
      <c r="AH150" s="43"/>
      <c r="AI150" s="43"/>
      <c r="AJ150" s="40"/>
      <c r="AK150" s="40"/>
      <c r="AL150" s="43"/>
      <c r="AM150" s="44"/>
      <c r="AN150" s="44" t="n">
        <v>5</v>
      </c>
      <c r="AO150" s="44"/>
      <c r="AP150" s="44" t="n">
        <v>2</v>
      </c>
      <c r="AQ150" s="44" t="n">
        <v>2</v>
      </c>
      <c r="AR150" s="46"/>
      <c r="AS150" s="46"/>
      <c r="AT150" s="46"/>
      <c r="AU150" s="46"/>
      <c r="AV150" s="46"/>
      <c r="AW150" s="103" t="n">
        <v>0.4315</v>
      </c>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1" t="n">
        <f aca="false">SUM(AS150:CV150)</f>
        <v>0.4315</v>
      </c>
    </row>
    <row r="151" customFormat="false" ht="77.25" hidden="true" customHeight="true" outlineLevel="0" collapsed="false">
      <c r="A151" s="6" t="n">
        <f aca="false">F151-CW151</f>
        <v>-2.04</v>
      </c>
      <c r="B151" s="6" t="n">
        <v>8</v>
      </c>
      <c r="C151" s="49" t="s">
        <v>509</v>
      </c>
      <c r="D151" s="43" t="s">
        <v>60</v>
      </c>
      <c r="E151" s="43" t="s">
        <v>220</v>
      </c>
      <c r="F151" s="51" t="n">
        <f aca="false">SUM(W151:X151)</f>
        <v>0</v>
      </c>
      <c r="G151" s="51" t="n">
        <v>0</v>
      </c>
      <c r="H151" s="51"/>
      <c r="I151" s="43" t="s">
        <v>116</v>
      </c>
      <c r="J151" s="43" t="s">
        <v>166</v>
      </c>
      <c r="K151" s="43"/>
      <c r="L151" s="43"/>
      <c r="M151" s="43" t="s">
        <v>510</v>
      </c>
      <c r="N151" s="43"/>
      <c r="O151" s="43"/>
      <c r="P151" s="6"/>
      <c r="Q151" s="6"/>
      <c r="R151" s="6"/>
      <c r="S151" s="44" t="n">
        <v>51</v>
      </c>
      <c r="T151" s="43"/>
      <c r="U151" s="56" t="n">
        <v>2.03754</v>
      </c>
      <c r="V151" s="43"/>
      <c r="W151" s="43"/>
      <c r="X151" s="43"/>
      <c r="Y151" s="43"/>
      <c r="Z151" s="43"/>
      <c r="AA151" s="56" t="n">
        <v>2.03754</v>
      </c>
      <c r="AB151" s="43"/>
      <c r="AC151" s="43"/>
      <c r="AD151" s="43"/>
      <c r="AE151" s="43"/>
      <c r="AF151" s="43"/>
      <c r="AG151" s="43"/>
      <c r="AH151" s="43"/>
      <c r="AI151" s="43"/>
      <c r="AJ151" s="40"/>
      <c r="AK151" s="40"/>
      <c r="AL151" s="43"/>
      <c r="AM151" s="44"/>
      <c r="AN151" s="44" t="n">
        <v>5</v>
      </c>
      <c r="AO151" s="44"/>
      <c r="AP151" s="44" t="n">
        <v>2</v>
      </c>
      <c r="AQ151" s="44" t="n">
        <v>2</v>
      </c>
      <c r="AR151" s="46"/>
      <c r="AS151" s="46"/>
      <c r="AT151" s="46"/>
      <c r="AU151" s="130" t="n">
        <v>0.17</v>
      </c>
      <c r="AV151" s="43"/>
      <c r="AW151" s="130" t="n">
        <v>1.87</v>
      </c>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1" t="n">
        <f aca="false">SUM(AS151:CV151)</f>
        <v>2.04</v>
      </c>
    </row>
    <row r="152" customFormat="false" ht="111.75" hidden="true" customHeight="true" outlineLevel="0" collapsed="false">
      <c r="A152" s="6" t="n">
        <f aca="false">F152-CW152</f>
        <v>0</v>
      </c>
      <c r="B152" s="6" t="n">
        <v>8</v>
      </c>
      <c r="C152" s="49" t="s">
        <v>503</v>
      </c>
      <c r="D152" s="43" t="s">
        <v>60</v>
      </c>
      <c r="E152" s="43" t="s">
        <v>220</v>
      </c>
      <c r="F152" s="51" t="n">
        <f aca="false">SUM(W152:X152)</f>
        <v>5.64847</v>
      </c>
      <c r="G152" s="51" t="n">
        <v>2.87424</v>
      </c>
      <c r="H152" s="51"/>
      <c r="I152" s="43" t="s">
        <v>116</v>
      </c>
      <c r="J152" s="43" t="s">
        <v>224</v>
      </c>
      <c r="K152" s="6"/>
      <c r="L152" s="6"/>
      <c r="M152" s="127"/>
      <c r="N152" s="127"/>
      <c r="O152" s="127"/>
      <c r="P152" s="6"/>
      <c r="Q152" s="6"/>
      <c r="R152" s="6"/>
      <c r="S152" s="44" t="n">
        <v>51</v>
      </c>
      <c r="T152" s="43"/>
      <c r="U152" s="43"/>
      <c r="V152" s="43"/>
      <c r="W152" s="56" t="n">
        <v>5.64847</v>
      </c>
      <c r="X152" s="43"/>
      <c r="Y152" s="43"/>
      <c r="Z152" s="43"/>
      <c r="AA152" s="56" t="n">
        <v>5.64847</v>
      </c>
      <c r="AB152" s="43"/>
      <c r="AC152" s="43"/>
      <c r="AD152" s="43"/>
      <c r="AE152" s="43"/>
      <c r="AF152" s="43"/>
      <c r="AG152" s="43"/>
      <c r="AH152" s="43"/>
      <c r="AI152" s="43"/>
      <c r="AJ152" s="40"/>
      <c r="AK152" s="40"/>
      <c r="AL152" s="43"/>
      <c r="AM152" s="44"/>
      <c r="AN152" s="44"/>
      <c r="AO152" s="44" t="s">
        <v>110</v>
      </c>
      <c r="AP152" s="44" t="n">
        <v>1</v>
      </c>
      <c r="AQ152" s="44" t="n">
        <v>1</v>
      </c>
      <c r="AR152" s="46"/>
      <c r="AS152" s="46"/>
      <c r="AT152" s="46"/>
      <c r="AU152" s="51" t="n">
        <v>2.87424</v>
      </c>
      <c r="AV152" s="46"/>
      <c r="AW152" s="46" t="n">
        <v>2.77423</v>
      </c>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1" t="n">
        <f aca="false">SUM(AS152:CV152)</f>
        <v>5.64847</v>
      </c>
    </row>
    <row r="153" customFormat="false" ht="42.75" hidden="true" customHeight="true" outlineLevel="0" collapsed="false">
      <c r="A153" s="6" t="n">
        <f aca="false">F153-CW153</f>
        <v>-2.29411</v>
      </c>
      <c r="B153" s="6" t="n">
        <v>8</v>
      </c>
      <c r="C153" s="49" t="s">
        <v>511</v>
      </c>
      <c r="D153" s="43" t="s">
        <v>60</v>
      </c>
      <c r="E153" s="43" t="s">
        <v>220</v>
      </c>
      <c r="F153" s="51" t="n">
        <f aca="false">SUM(W153:X153)</f>
        <v>0</v>
      </c>
      <c r="G153" s="51" t="n">
        <v>0</v>
      </c>
      <c r="H153" s="51"/>
      <c r="I153" s="43" t="s">
        <v>116</v>
      </c>
      <c r="J153" s="43" t="s">
        <v>186</v>
      </c>
      <c r="K153" s="43" t="s">
        <v>512</v>
      </c>
      <c r="L153" s="43"/>
      <c r="M153" s="127"/>
      <c r="N153" s="127"/>
      <c r="O153" s="127"/>
      <c r="P153" s="6"/>
      <c r="Q153" s="6"/>
      <c r="R153" s="6"/>
      <c r="S153" s="44" t="n">
        <v>51</v>
      </c>
      <c r="T153" s="43"/>
      <c r="U153" s="56" t="n">
        <v>2.29411</v>
      </c>
      <c r="V153" s="56"/>
      <c r="W153" s="43"/>
      <c r="X153" s="43"/>
      <c r="Y153" s="43"/>
      <c r="Z153" s="43"/>
      <c r="AA153" s="56" t="n">
        <v>2.29411</v>
      </c>
      <c r="AB153" s="43"/>
      <c r="AC153" s="43"/>
      <c r="AD153" s="43"/>
      <c r="AE153" s="43"/>
      <c r="AF153" s="43"/>
      <c r="AG153" s="43"/>
      <c r="AH153" s="43"/>
      <c r="AI153" s="43"/>
      <c r="AJ153" s="40"/>
      <c r="AK153" s="40"/>
      <c r="AL153" s="43"/>
      <c r="AM153" s="44"/>
      <c r="AN153" s="44" t="n">
        <v>5</v>
      </c>
      <c r="AO153" s="44" t="s">
        <v>110</v>
      </c>
      <c r="AP153" s="44" t="n">
        <v>2</v>
      </c>
      <c r="AQ153" s="44" t="n">
        <v>2</v>
      </c>
      <c r="AR153" s="46"/>
      <c r="AS153" s="52"/>
      <c r="AT153" s="52"/>
      <c r="AU153" s="53"/>
      <c r="AV153" s="53"/>
      <c r="AW153" s="53"/>
      <c r="AX153" s="53"/>
      <c r="AY153" s="53"/>
      <c r="AZ153" s="53"/>
      <c r="BA153" s="103" t="n">
        <v>2.29411</v>
      </c>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2"/>
      <c r="CW153" s="1" t="n">
        <f aca="false">SUM(AS153:CV153)</f>
        <v>2.29411</v>
      </c>
    </row>
    <row r="154" customFormat="false" ht="85.5" hidden="true" customHeight="true" outlineLevel="0" collapsed="false">
      <c r="A154" s="6"/>
      <c r="B154" s="40" t="s">
        <v>513</v>
      </c>
      <c r="C154" s="41" t="s">
        <v>514</v>
      </c>
      <c r="D154" s="43"/>
      <c r="E154" s="43"/>
      <c r="F154" s="51"/>
      <c r="G154" s="51"/>
      <c r="H154" s="51"/>
      <c r="I154" s="43"/>
      <c r="J154" s="43"/>
      <c r="K154" s="43"/>
      <c r="L154" s="43"/>
      <c r="M154" s="43"/>
      <c r="N154" s="43"/>
      <c r="O154" s="43"/>
      <c r="P154" s="6"/>
      <c r="Q154" s="6"/>
      <c r="R154" s="6"/>
      <c r="S154" s="44"/>
      <c r="T154" s="43"/>
      <c r="U154" s="43"/>
      <c r="V154" s="43"/>
      <c r="W154" s="43"/>
      <c r="X154" s="43"/>
      <c r="Y154" s="43"/>
      <c r="Z154" s="43"/>
      <c r="AA154" s="56"/>
      <c r="AB154" s="43"/>
      <c r="AC154" s="43"/>
      <c r="AD154" s="43"/>
      <c r="AE154" s="43"/>
      <c r="AF154" s="43"/>
      <c r="AG154" s="43"/>
      <c r="AH154" s="43"/>
      <c r="AI154" s="43"/>
      <c r="AJ154" s="40"/>
      <c r="AK154" s="40"/>
      <c r="AL154" s="43"/>
      <c r="AM154" s="44"/>
      <c r="AN154" s="44"/>
      <c r="AO154" s="44"/>
      <c r="AP154" s="44"/>
      <c r="AQ154" s="44"/>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row>
    <row r="155" customFormat="false" ht="87" hidden="true" customHeight="true" outlineLevel="0" collapsed="false">
      <c r="A155" s="83" t="n">
        <f aca="false">F155-CW155</f>
        <v>0</v>
      </c>
      <c r="B155" s="6" t="n">
        <v>17</v>
      </c>
      <c r="C155" s="131" t="s">
        <v>164</v>
      </c>
      <c r="D155" s="6" t="s">
        <v>77</v>
      </c>
      <c r="E155" s="6" t="s">
        <v>127</v>
      </c>
      <c r="F155" s="110" t="n">
        <v>1</v>
      </c>
      <c r="G155" s="110"/>
      <c r="H155" s="110" t="n">
        <v>1</v>
      </c>
      <c r="I155" s="6" t="s">
        <v>404</v>
      </c>
      <c r="J155" s="43" t="s">
        <v>231</v>
      </c>
      <c r="K155" s="6" t="s">
        <v>515</v>
      </c>
      <c r="L155" s="40" t="str">
        <f aca="false">AK155</f>
        <v>1A</v>
      </c>
      <c r="M155" s="6" t="s">
        <v>516</v>
      </c>
      <c r="N155" s="6"/>
      <c r="O155" s="6"/>
      <c r="P155" s="6"/>
      <c r="Q155" s="6" t="s">
        <v>121</v>
      </c>
      <c r="R155" s="6" t="s">
        <v>517</v>
      </c>
      <c r="S155" s="44" t="n">
        <v>52</v>
      </c>
      <c r="T155" s="6"/>
      <c r="U155" s="43"/>
      <c r="V155" s="43"/>
      <c r="W155" s="43"/>
      <c r="X155" s="132" t="n">
        <v>1</v>
      </c>
      <c r="Y155" s="43"/>
      <c r="Z155" s="43"/>
      <c r="AA155" s="132" t="n">
        <v>1</v>
      </c>
      <c r="AB155" s="43"/>
      <c r="AC155" s="43" t="s">
        <v>123</v>
      </c>
      <c r="AD155" s="43"/>
      <c r="AE155" s="43"/>
      <c r="AF155" s="43"/>
      <c r="AG155" s="110" t="n">
        <v>1</v>
      </c>
      <c r="AH155" s="110" t="n">
        <v>1</v>
      </c>
      <c r="AI155" s="110" t="n">
        <v>1</v>
      </c>
      <c r="AJ155" s="40" t="n">
        <v>15</v>
      </c>
      <c r="AK155" s="40" t="s">
        <v>2</v>
      </c>
      <c r="AL155" s="43"/>
      <c r="AM155" s="44"/>
      <c r="AN155" s="44" t="s">
        <v>268</v>
      </c>
      <c r="AO155" s="44" t="s">
        <v>268</v>
      </c>
      <c r="AP155" s="44" t="n">
        <v>1</v>
      </c>
      <c r="AQ155" s="44" t="n">
        <v>1</v>
      </c>
      <c r="AR155" s="46"/>
      <c r="AS155" s="46"/>
      <c r="AT155" s="46"/>
      <c r="AU155" s="46"/>
      <c r="AV155" s="46"/>
      <c r="AW155" s="46" t="n">
        <v>1</v>
      </c>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1" t="n">
        <f aca="false">SUM(AS155:CV155)</f>
        <v>1</v>
      </c>
    </row>
    <row r="156" customFormat="false" ht="87" hidden="true" customHeight="true" outlineLevel="0" collapsed="false">
      <c r="A156" s="48" t="n">
        <f aca="false">F156-CW156</f>
        <v>0</v>
      </c>
      <c r="B156" s="6" t="n">
        <v>1</v>
      </c>
      <c r="C156" s="131" t="s">
        <v>170</v>
      </c>
      <c r="D156" s="6" t="s">
        <v>91</v>
      </c>
      <c r="E156" s="6" t="s">
        <v>518</v>
      </c>
      <c r="F156" s="110" t="n">
        <v>0.3</v>
      </c>
      <c r="G156" s="110" t="n">
        <v>0.03</v>
      </c>
      <c r="H156" s="110" t="n">
        <v>0.3</v>
      </c>
      <c r="I156" s="43" t="s">
        <v>116</v>
      </c>
      <c r="J156" s="43" t="s">
        <v>139</v>
      </c>
      <c r="K156" s="6" t="s">
        <v>519</v>
      </c>
      <c r="L156" s="40" t="str">
        <f aca="false">AK156</f>
        <v>1A</v>
      </c>
      <c r="M156" s="6" t="s">
        <v>520</v>
      </c>
      <c r="N156" s="6"/>
      <c r="O156" s="6" t="s">
        <v>120</v>
      </c>
      <c r="P156" s="6"/>
      <c r="Q156" s="43" t="s">
        <v>121</v>
      </c>
      <c r="R156" s="43" t="s">
        <v>521</v>
      </c>
      <c r="S156" s="44" t="n">
        <v>91</v>
      </c>
      <c r="T156" s="6"/>
      <c r="U156" s="43"/>
      <c r="V156" s="43"/>
      <c r="W156" s="43"/>
      <c r="X156" s="132"/>
      <c r="Y156" s="132" t="n">
        <v>0.3</v>
      </c>
      <c r="Z156" s="43"/>
      <c r="AA156" s="132"/>
      <c r="AB156" s="43"/>
      <c r="AC156" s="43"/>
      <c r="AD156" s="43"/>
      <c r="AE156" s="43"/>
      <c r="AF156" s="43"/>
      <c r="AG156" s="43"/>
      <c r="AH156" s="43"/>
      <c r="AI156" s="43"/>
      <c r="AJ156" s="40" t="n">
        <v>16</v>
      </c>
      <c r="AK156" s="40" t="s">
        <v>2</v>
      </c>
      <c r="AL156" s="43"/>
      <c r="AM156" s="44"/>
      <c r="AN156" s="44" t="s">
        <v>477</v>
      </c>
      <c r="AO156" s="44" t="s">
        <v>477</v>
      </c>
      <c r="AP156" s="44" t="n">
        <v>1</v>
      </c>
      <c r="AQ156" s="44" t="n">
        <v>1</v>
      </c>
      <c r="AR156" s="46"/>
      <c r="AS156" s="46"/>
      <c r="AT156" s="46"/>
      <c r="AU156" s="46" t="n">
        <v>0.03</v>
      </c>
      <c r="AV156" s="46"/>
      <c r="AW156" s="46" t="n">
        <v>0.27</v>
      </c>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1" t="n">
        <f aca="false">SUM(AS156:CV156)</f>
        <v>0.3</v>
      </c>
    </row>
    <row r="157" customFormat="false" ht="189" hidden="true" customHeight="true" outlineLevel="0" collapsed="false">
      <c r="A157" s="73" t="n">
        <f aca="false">F157-CW157</f>
        <v>0</v>
      </c>
      <c r="B157" s="6" t="n">
        <v>22</v>
      </c>
      <c r="C157" s="131" t="s">
        <v>135</v>
      </c>
      <c r="D157" s="43" t="s">
        <v>86</v>
      </c>
      <c r="E157" s="6" t="s">
        <v>127</v>
      </c>
      <c r="F157" s="51" t="n">
        <v>0.49</v>
      </c>
      <c r="G157" s="51" t="n">
        <v>0.34</v>
      </c>
      <c r="H157" s="51" t="n">
        <v>0.49</v>
      </c>
      <c r="I157" s="6" t="s">
        <v>404</v>
      </c>
      <c r="J157" s="43" t="s">
        <v>139</v>
      </c>
      <c r="K157" s="43" t="s">
        <v>522</v>
      </c>
      <c r="L157" s="40" t="str">
        <f aca="false">AK157</f>
        <v>1A</v>
      </c>
      <c r="M157" s="6" t="s">
        <v>523</v>
      </c>
      <c r="N157" s="6"/>
      <c r="O157" s="43" t="s">
        <v>120</v>
      </c>
      <c r="P157" s="43" t="s">
        <v>524</v>
      </c>
      <c r="Q157" s="97" t="s">
        <v>121</v>
      </c>
      <c r="R157" s="133" t="s">
        <v>525</v>
      </c>
      <c r="S157" s="44" t="n">
        <v>53</v>
      </c>
      <c r="T157" s="6" t="s">
        <v>435</v>
      </c>
      <c r="U157" s="43"/>
      <c r="V157" s="43"/>
      <c r="W157" s="43" t="n">
        <v>0.49</v>
      </c>
      <c r="X157" s="43"/>
      <c r="Y157" s="43"/>
      <c r="Z157" s="43"/>
      <c r="AA157" s="43" t="n">
        <v>0.49</v>
      </c>
      <c r="AB157" s="43"/>
      <c r="AC157" s="43" t="s">
        <v>123</v>
      </c>
      <c r="AD157" s="97" t="n">
        <v>0.34</v>
      </c>
      <c r="AE157" s="43" t="n">
        <v>0.34</v>
      </c>
      <c r="AF157" s="43" t="n">
        <v>0.34</v>
      </c>
      <c r="AG157" s="43" t="n">
        <v>0.49</v>
      </c>
      <c r="AH157" s="43" t="n">
        <v>0.49</v>
      </c>
      <c r="AI157" s="43" t="n">
        <v>0.34</v>
      </c>
      <c r="AJ157" s="40" t="n">
        <v>8</v>
      </c>
      <c r="AK157" s="40" t="s">
        <v>2</v>
      </c>
      <c r="AL157" s="43"/>
      <c r="AM157" s="44"/>
      <c r="AN157" s="44" t="s">
        <v>110</v>
      </c>
      <c r="AO157" s="44" t="s">
        <v>268</v>
      </c>
      <c r="AP157" s="44" t="n">
        <v>1</v>
      </c>
      <c r="AQ157" s="44" t="n">
        <v>1</v>
      </c>
      <c r="AR157" s="46"/>
      <c r="AS157" s="46"/>
      <c r="AT157" s="46"/>
      <c r="AU157" s="43" t="n">
        <v>0.34</v>
      </c>
      <c r="AV157" s="46"/>
      <c r="AW157" s="46" t="n">
        <v>0.15</v>
      </c>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1" t="n">
        <f aca="false">SUM(AS157:CV157)</f>
        <v>0.49</v>
      </c>
    </row>
    <row r="158" customFormat="false" ht="177" hidden="true" customHeight="true" outlineLevel="0" collapsed="false">
      <c r="A158" s="6" t="n">
        <f aca="false">F158-CW158</f>
        <v>0</v>
      </c>
      <c r="B158" s="133" t="n">
        <v>18</v>
      </c>
      <c r="C158" s="131" t="s">
        <v>236</v>
      </c>
      <c r="D158" s="6" t="s">
        <v>72</v>
      </c>
      <c r="E158" s="6" t="s">
        <v>526</v>
      </c>
      <c r="F158" s="110" t="n">
        <f aca="false">SUM(F159:F161)</f>
        <v>5.4</v>
      </c>
      <c r="G158" s="110" t="n">
        <v>0.4</v>
      </c>
      <c r="H158" s="110" t="n">
        <v>5.4</v>
      </c>
      <c r="I158" s="6" t="s">
        <v>404</v>
      </c>
      <c r="J158" s="6" t="s">
        <v>527</v>
      </c>
      <c r="K158" s="6" t="s">
        <v>528</v>
      </c>
      <c r="L158" s="40" t="str">
        <f aca="false">AK158</f>
        <v>1B</v>
      </c>
      <c r="M158" s="6"/>
      <c r="N158" s="6"/>
      <c r="O158" s="6"/>
      <c r="P158" s="6"/>
      <c r="Q158" s="43" t="s">
        <v>121</v>
      </c>
      <c r="R158" s="43" t="s">
        <v>529</v>
      </c>
      <c r="S158" s="44" t="n">
        <v>54</v>
      </c>
      <c r="T158" s="6"/>
      <c r="U158" s="43"/>
      <c r="V158" s="43"/>
      <c r="W158" s="43"/>
      <c r="X158" s="73" t="n">
        <v>5.4</v>
      </c>
      <c r="Y158" s="43"/>
      <c r="Z158" s="43"/>
      <c r="AA158" s="73" t="n">
        <v>5.4</v>
      </c>
      <c r="AB158" s="43"/>
      <c r="AC158" s="43" t="s">
        <v>123</v>
      </c>
      <c r="AD158" s="43"/>
      <c r="AE158" s="43"/>
      <c r="AF158" s="43"/>
      <c r="AG158" s="43"/>
      <c r="AH158" s="43"/>
      <c r="AI158" s="43"/>
      <c r="AJ158" s="40" t="n">
        <v>8</v>
      </c>
      <c r="AK158" s="40" t="s">
        <v>40</v>
      </c>
      <c r="AL158" s="43"/>
      <c r="AM158" s="44"/>
      <c r="AN158" s="44" t="s">
        <v>268</v>
      </c>
      <c r="AO158" s="44" t="s">
        <v>268</v>
      </c>
      <c r="AP158" s="44" t="n">
        <v>2</v>
      </c>
      <c r="AQ158" s="44" t="n">
        <v>2</v>
      </c>
      <c r="AR158" s="46"/>
      <c r="AS158" s="46" t="n">
        <f aca="false">SUM(AS159:AS161)</f>
        <v>0</v>
      </c>
      <c r="AT158" s="46" t="n">
        <f aca="false">SUM(AT159:AT161)</f>
        <v>0</v>
      </c>
      <c r="AU158" s="46" t="n">
        <f aca="false">SUM(AU159:AU161)</f>
        <v>0.4</v>
      </c>
      <c r="AV158" s="46" t="n">
        <f aca="false">SUM(AV159:AV161)</f>
        <v>0</v>
      </c>
      <c r="AW158" s="46" t="n">
        <f aca="false">SUM(AW159:AW161)</f>
        <v>4.4</v>
      </c>
      <c r="AX158" s="46" t="n">
        <f aca="false">SUM(AX159:AX161)</f>
        <v>0.1</v>
      </c>
      <c r="AY158" s="46" t="n">
        <f aca="false">SUM(AY159:AY161)</f>
        <v>0</v>
      </c>
      <c r="AZ158" s="46" t="n">
        <f aca="false">SUM(AZ159:AZ161)</f>
        <v>0</v>
      </c>
      <c r="BA158" s="46" t="n">
        <f aca="false">SUM(BA159:BA161)</f>
        <v>0</v>
      </c>
      <c r="BB158" s="46" t="n">
        <f aca="false">SUM(BB159:BB161)</f>
        <v>0</v>
      </c>
      <c r="BC158" s="46" t="n">
        <f aca="false">SUM(BC159:BC161)</f>
        <v>0</v>
      </c>
      <c r="BD158" s="46" t="n">
        <f aca="false">SUM(BD159:BD161)</f>
        <v>0</v>
      </c>
      <c r="BE158" s="46" t="n">
        <f aca="false">SUM(BE159:BE161)</f>
        <v>0</v>
      </c>
      <c r="BF158" s="46" t="n">
        <f aca="false">SUM(BF159:BF161)</f>
        <v>0</v>
      </c>
      <c r="BG158" s="46" t="n">
        <f aca="false">SUM(BG159:BG161)</f>
        <v>0</v>
      </c>
      <c r="BH158" s="46" t="n">
        <f aca="false">SUM(BH159:BH161)</f>
        <v>0</v>
      </c>
      <c r="BI158" s="46" t="n">
        <f aca="false">SUM(BI159:BI161)</f>
        <v>0</v>
      </c>
      <c r="BJ158" s="46" t="n">
        <f aca="false">SUM(BJ159:BJ161)</f>
        <v>0</v>
      </c>
      <c r="BK158" s="46" t="n">
        <f aca="false">SUM(BK159:BK161)</f>
        <v>0</v>
      </c>
      <c r="BL158" s="46" t="n">
        <f aca="false">SUM(BL159:BL161)</f>
        <v>0</v>
      </c>
      <c r="BM158" s="46" t="n">
        <f aca="false">SUM(BM159:BM161)</f>
        <v>0</v>
      </c>
      <c r="BN158" s="46" t="n">
        <f aca="false">SUM(BN159:BN161)</f>
        <v>0</v>
      </c>
      <c r="BO158" s="46" t="n">
        <f aca="false">SUM(BO159:BO161)</f>
        <v>0</v>
      </c>
      <c r="BP158" s="46" t="n">
        <f aca="false">SUM(BP159:BP161)</f>
        <v>0</v>
      </c>
      <c r="BQ158" s="46" t="n">
        <f aca="false">SUM(BQ159:BQ161)</f>
        <v>0</v>
      </c>
      <c r="BR158" s="46" t="n">
        <f aca="false">SUM(BR159:BR161)</f>
        <v>0</v>
      </c>
      <c r="BS158" s="46" t="n">
        <f aca="false">SUM(BS159:BS161)</f>
        <v>0</v>
      </c>
      <c r="BT158" s="46" t="n">
        <f aca="false">SUM(BT159:BT161)</f>
        <v>0</v>
      </c>
      <c r="BU158" s="46" t="n">
        <f aca="false">SUM(BU159:BU161)</f>
        <v>0</v>
      </c>
      <c r="BV158" s="46" t="n">
        <f aca="false">SUM(BV159:BV161)</f>
        <v>0</v>
      </c>
      <c r="BW158" s="46" t="n">
        <f aca="false">SUM(BW159:BW161)</f>
        <v>0</v>
      </c>
      <c r="BX158" s="46" t="n">
        <f aca="false">SUM(BX159:BX161)</f>
        <v>0</v>
      </c>
      <c r="BY158" s="46" t="n">
        <f aca="false">SUM(BY159:BY161)</f>
        <v>0</v>
      </c>
      <c r="BZ158" s="46" t="n">
        <f aca="false">SUM(BZ159:BZ161)</f>
        <v>0</v>
      </c>
      <c r="CA158" s="46" t="n">
        <f aca="false">SUM(CA159:CA161)</f>
        <v>0</v>
      </c>
      <c r="CB158" s="46" t="n">
        <f aca="false">SUM(CB159:CB161)</f>
        <v>0</v>
      </c>
      <c r="CC158" s="46" t="n">
        <f aca="false">SUM(CC159:CC161)</f>
        <v>0</v>
      </c>
      <c r="CD158" s="46" t="n">
        <f aca="false">SUM(CD159:CD161)</f>
        <v>0</v>
      </c>
      <c r="CE158" s="46" t="n">
        <f aca="false">SUM(CE159:CE161)</f>
        <v>0</v>
      </c>
      <c r="CF158" s="46" t="n">
        <f aca="false">SUM(CF159:CF161)</f>
        <v>0</v>
      </c>
      <c r="CG158" s="46" t="n">
        <f aca="false">SUM(CG159:CG161)</f>
        <v>0</v>
      </c>
      <c r="CH158" s="46" t="n">
        <f aca="false">SUM(CH159:CH161)</f>
        <v>0</v>
      </c>
      <c r="CI158" s="46" t="n">
        <f aca="false">SUM(CI159:CI161)</f>
        <v>0</v>
      </c>
      <c r="CJ158" s="46" t="n">
        <f aca="false">SUM(CJ159:CJ161)</f>
        <v>0</v>
      </c>
      <c r="CK158" s="46" t="n">
        <f aca="false">SUM(CK159:CK161)</f>
        <v>0</v>
      </c>
      <c r="CL158" s="46" t="n">
        <f aca="false">SUM(CL159:CL161)</f>
        <v>0</v>
      </c>
      <c r="CM158" s="46" t="n">
        <f aca="false">SUM(CM159:CM161)</f>
        <v>0</v>
      </c>
      <c r="CN158" s="46" t="n">
        <f aca="false">SUM(CN159:CN161)</f>
        <v>0.5</v>
      </c>
      <c r="CO158" s="46" t="n">
        <f aca="false">SUM(CO159:CO161)</f>
        <v>0</v>
      </c>
      <c r="CP158" s="46" t="n">
        <f aca="false">SUM(CP159:CP161)</f>
        <v>0</v>
      </c>
      <c r="CQ158" s="46" t="n">
        <f aca="false">SUM(CQ159:CQ161)</f>
        <v>0</v>
      </c>
      <c r="CR158" s="46" t="n">
        <f aca="false">SUM(CR159:CR161)</f>
        <v>0</v>
      </c>
      <c r="CS158" s="46" t="n">
        <f aca="false">SUM(CS159:CS161)</f>
        <v>0</v>
      </c>
      <c r="CT158" s="46" t="n">
        <f aca="false">SUM(CT159:CT161)</f>
        <v>0</v>
      </c>
      <c r="CU158" s="46" t="n">
        <f aca="false">SUM(CU159:CU161)</f>
        <v>0</v>
      </c>
      <c r="CV158" s="46" t="n">
        <f aca="false">SUM(CV159:CV161)</f>
        <v>0</v>
      </c>
      <c r="CW158" s="1" t="n">
        <f aca="false">SUM(AS158:CV158)</f>
        <v>5.4</v>
      </c>
    </row>
    <row r="159" customFormat="false" ht="164.25" hidden="true" customHeight="true" outlineLevel="0" collapsed="false">
      <c r="A159" s="6" t="n">
        <f aca="false">F159-CW159</f>
        <v>0</v>
      </c>
      <c r="B159" s="133" t="n">
        <v>18</v>
      </c>
      <c r="C159" s="131" t="s">
        <v>236</v>
      </c>
      <c r="D159" s="6" t="s">
        <v>72</v>
      </c>
      <c r="E159" s="6" t="s">
        <v>526</v>
      </c>
      <c r="F159" s="134" t="n">
        <f aca="false">(5.4-0.78)/2</f>
        <v>2.31</v>
      </c>
      <c r="G159" s="117" t="n">
        <v>0.2</v>
      </c>
      <c r="H159" s="134" t="n">
        <f aca="false">(5.4-0.78)/2</f>
        <v>2.31</v>
      </c>
      <c r="I159" s="6" t="s">
        <v>404</v>
      </c>
      <c r="J159" s="6" t="s">
        <v>277</v>
      </c>
      <c r="K159" s="6" t="s">
        <v>528</v>
      </c>
      <c r="L159" s="6"/>
      <c r="M159" s="6"/>
      <c r="N159" s="6"/>
      <c r="O159" s="6"/>
      <c r="P159" s="6"/>
      <c r="Q159" s="43" t="s">
        <v>121</v>
      </c>
      <c r="R159" s="43" t="s">
        <v>529</v>
      </c>
      <c r="S159" s="44" t="n">
        <v>54</v>
      </c>
      <c r="T159" s="6"/>
      <c r="U159" s="43"/>
      <c r="V159" s="43"/>
      <c r="W159" s="43"/>
      <c r="X159" s="73" t="n">
        <v>5.4</v>
      </c>
      <c r="Y159" s="43"/>
      <c r="Z159" s="43"/>
      <c r="AA159" s="73" t="n">
        <v>5.4</v>
      </c>
      <c r="AB159" s="43"/>
      <c r="AC159" s="43" t="s">
        <v>123</v>
      </c>
      <c r="AD159" s="43"/>
      <c r="AE159" s="43"/>
      <c r="AF159" s="43"/>
      <c r="AG159" s="43"/>
      <c r="AH159" s="43"/>
      <c r="AI159" s="43"/>
      <c r="AJ159" s="40"/>
      <c r="AK159" s="40"/>
      <c r="AL159" s="43"/>
      <c r="AM159" s="44"/>
      <c r="AN159" s="44"/>
      <c r="AO159" s="44" t="s">
        <v>268</v>
      </c>
      <c r="AP159" s="44" t="n">
        <v>1</v>
      </c>
      <c r="AQ159" s="44" t="n">
        <v>1</v>
      </c>
      <c r="AR159" s="46"/>
      <c r="AS159" s="46"/>
      <c r="AT159" s="46"/>
      <c r="AU159" s="46" t="n">
        <v>0.2</v>
      </c>
      <c r="AV159" s="46"/>
      <c r="AW159" s="46" t="n">
        <v>2.11</v>
      </c>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t="n">
        <v>0</v>
      </c>
      <c r="CE159" s="46"/>
      <c r="CF159" s="46"/>
      <c r="CG159" s="46"/>
      <c r="CH159" s="46"/>
      <c r="CI159" s="46"/>
      <c r="CJ159" s="46"/>
      <c r="CK159" s="46"/>
      <c r="CL159" s="46"/>
      <c r="CM159" s="46"/>
      <c r="CN159" s="46"/>
      <c r="CO159" s="46"/>
      <c r="CP159" s="46"/>
      <c r="CQ159" s="46"/>
      <c r="CR159" s="46"/>
      <c r="CS159" s="46"/>
      <c r="CT159" s="46"/>
      <c r="CU159" s="46"/>
      <c r="CV159" s="46"/>
      <c r="CW159" s="1" t="n">
        <f aca="false">SUM(AS159:CV159)</f>
        <v>2.31</v>
      </c>
    </row>
    <row r="160" customFormat="false" ht="177" hidden="true" customHeight="true" outlineLevel="0" collapsed="false">
      <c r="A160" s="6" t="n">
        <f aca="false">F160-CW160</f>
        <v>0</v>
      </c>
      <c r="B160" s="133" t="n">
        <v>18</v>
      </c>
      <c r="C160" s="131" t="s">
        <v>236</v>
      </c>
      <c r="D160" s="6" t="s">
        <v>72</v>
      </c>
      <c r="E160" s="6" t="s">
        <v>526</v>
      </c>
      <c r="F160" s="134" t="n">
        <f aca="false">(5.4-0.78)/2</f>
        <v>2.31</v>
      </c>
      <c r="G160" s="117" t="n">
        <v>0.2</v>
      </c>
      <c r="H160" s="134" t="n">
        <f aca="false">(5.4-0.78)/2</f>
        <v>2.31</v>
      </c>
      <c r="I160" s="6" t="s">
        <v>404</v>
      </c>
      <c r="J160" s="43" t="s">
        <v>151</v>
      </c>
      <c r="K160" s="6" t="s">
        <v>528</v>
      </c>
      <c r="L160" s="6"/>
      <c r="M160" s="6"/>
      <c r="N160" s="6"/>
      <c r="O160" s="6"/>
      <c r="P160" s="6"/>
      <c r="Q160" s="43" t="s">
        <v>121</v>
      </c>
      <c r="R160" s="43" t="s">
        <v>529</v>
      </c>
      <c r="S160" s="44" t="n">
        <v>54</v>
      </c>
      <c r="T160" s="6"/>
      <c r="U160" s="43"/>
      <c r="V160" s="43"/>
      <c r="W160" s="43"/>
      <c r="X160" s="73" t="n">
        <v>5.4</v>
      </c>
      <c r="Y160" s="43"/>
      <c r="Z160" s="43"/>
      <c r="AA160" s="73" t="n">
        <v>5.4</v>
      </c>
      <c r="AB160" s="43"/>
      <c r="AC160" s="43" t="s">
        <v>123</v>
      </c>
      <c r="AD160" s="43"/>
      <c r="AE160" s="43"/>
      <c r="AF160" s="43"/>
      <c r="AG160" s="43"/>
      <c r="AH160" s="43"/>
      <c r="AI160" s="43"/>
      <c r="AJ160" s="40"/>
      <c r="AK160" s="40"/>
      <c r="AL160" s="43"/>
      <c r="AM160" s="44"/>
      <c r="AN160" s="44"/>
      <c r="AO160" s="44" t="s">
        <v>268</v>
      </c>
      <c r="AP160" s="44" t="n">
        <v>1</v>
      </c>
      <c r="AQ160" s="44" t="n">
        <v>1</v>
      </c>
      <c r="AR160" s="46"/>
      <c r="AS160" s="46"/>
      <c r="AT160" s="46"/>
      <c r="AU160" s="46" t="n">
        <v>0.2</v>
      </c>
      <c r="AV160" s="46"/>
      <c r="AW160" s="46" t="n">
        <v>2.11</v>
      </c>
      <c r="AX160" s="46"/>
      <c r="AY160" s="46"/>
      <c r="AZ160" s="46"/>
      <c r="BA160" s="46"/>
      <c r="BB160" s="46"/>
      <c r="BC160" s="46"/>
      <c r="BD160" s="46"/>
      <c r="BE160" s="46"/>
      <c r="BF160" s="46"/>
      <c r="BG160" s="46"/>
      <c r="BH160" s="46"/>
      <c r="BI160" s="46"/>
      <c r="BJ160" s="46"/>
      <c r="BK160" s="46" t="n">
        <v>0</v>
      </c>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1" t="n">
        <f aca="false">SUM(AS160:CV160)</f>
        <v>2.31</v>
      </c>
    </row>
    <row r="161" customFormat="false" ht="166.5" hidden="true" customHeight="true" outlineLevel="0" collapsed="false">
      <c r="A161" s="6" t="n">
        <f aca="false">F161-CW161</f>
        <v>0</v>
      </c>
      <c r="B161" s="133" t="n">
        <v>18</v>
      </c>
      <c r="C161" s="131" t="s">
        <v>236</v>
      </c>
      <c r="D161" s="6" t="s">
        <v>72</v>
      </c>
      <c r="E161" s="6" t="s">
        <v>526</v>
      </c>
      <c r="F161" s="134" t="n">
        <v>0.78</v>
      </c>
      <c r="G161" s="117"/>
      <c r="H161" s="134" t="n">
        <v>0.78</v>
      </c>
      <c r="I161" s="6" t="s">
        <v>404</v>
      </c>
      <c r="J161" s="6" t="s">
        <v>293</v>
      </c>
      <c r="K161" s="6" t="s">
        <v>528</v>
      </c>
      <c r="L161" s="6"/>
      <c r="M161" s="6"/>
      <c r="N161" s="6"/>
      <c r="O161" s="6"/>
      <c r="P161" s="6"/>
      <c r="Q161" s="43" t="s">
        <v>121</v>
      </c>
      <c r="R161" s="43" t="s">
        <v>529</v>
      </c>
      <c r="S161" s="44" t="n">
        <v>54</v>
      </c>
      <c r="T161" s="6"/>
      <c r="U161" s="43"/>
      <c r="V161" s="43"/>
      <c r="W161" s="43"/>
      <c r="X161" s="73" t="n">
        <v>5.4</v>
      </c>
      <c r="Y161" s="43"/>
      <c r="Z161" s="43"/>
      <c r="AA161" s="73" t="n">
        <v>5.4</v>
      </c>
      <c r="AB161" s="43"/>
      <c r="AC161" s="43" t="s">
        <v>123</v>
      </c>
      <c r="AD161" s="43"/>
      <c r="AE161" s="43"/>
      <c r="AF161" s="43"/>
      <c r="AG161" s="43"/>
      <c r="AH161" s="43"/>
      <c r="AI161" s="43"/>
      <c r="AJ161" s="40"/>
      <c r="AK161" s="40"/>
      <c r="AL161" s="43"/>
      <c r="AM161" s="44"/>
      <c r="AN161" s="44"/>
      <c r="AO161" s="44" t="s">
        <v>268</v>
      </c>
      <c r="AP161" s="44" t="n">
        <v>1</v>
      </c>
      <c r="AQ161" s="44" t="n">
        <v>1</v>
      </c>
      <c r="AR161" s="46"/>
      <c r="AS161" s="46"/>
      <c r="AT161" s="46"/>
      <c r="AU161" s="134"/>
      <c r="AV161" s="134"/>
      <c r="AW161" s="134" t="n">
        <v>0.18</v>
      </c>
      <c r="AX161" s="46" t="n">
        <v>0.1</v>
      </c>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t="n">
        <v>0.5</v>
      </c>
      <c r="CO161" s="46"/>
      <c r="CP161" s="46"/>
      <c r="CQ161" s="46"/>
      <c r="CR161" s="46"/>
      <c r="CS161" s="46"/>
      <c r="CT161" s="46"/>
      <c r="CU161" s="46"/>
      <c r="CV161" s="46"/>
      <c r="CW161" s="1" t="n">
        <f aca="false">SUM(AS161:CV161)</f>
        <v>0.78</v>
      </c>
    </row>
    <row r="162" customFormat="false" ht="93.75" hidden="true" customHeight="true" outlineLevel="0" collapsed="false">
      <c r="A162" s="6" t="n">
        <f aca="false">F162-CW162</f>
        <v>0</v>
      </c>
      <c r="B162" s="6" t="n">
        <v>23</v>
      </c>
      <c r="C162" s="131" t="s">
        <v>530</v>
      </c>
      <c r="D162" s="6" t="s">
        <v>68</v>
      </c>
      <c r="E162" s="6" t="s">
        <v>531</v>
      </c>
      <c r="F162" s="110" t="n">
        <f aca="false">4314.6/10000</f>
        <v>0.43146</v>
      </c>
      <c r="G162" s="110"/>
      <c r="H162" s="110"/>
      <c r="I162" s="6" t="s">
        <v>404</v>
      </c>
      <c r="J162" s="6" t="s">
        <v>166</v>
      </c>
      <c r="K162" s="6" t="s">
        <v>532</v>
      </c>
      <c r="L162" s="40" t="n">
        <f aca="false">AK162</f>
        <v>0</v>
      </c>
      <c r="M162" s="6" t="s">
        <v>533</v>
      </c>
      <c r="N162" s="6"/>
      <c r="O162" s="43" t="s">
        <v>120</v>
      </c>
      <c r="P162" s="6"/>
      <c r="Q162" s="43" t="s">
        <v>121</v>
      </c>
      <c r="R162" s="43" t="s">
        <v>534</v>
      </c>
      <c r="S162" s="44" t="n">
        <v>55</v>
      </c>
      <c r="T162" s="6"/>
      <c r="U162" s="6"/>
      <c r="V162" s="43"/>
      <c r="W162" s="6" t="n">
        <f aca="false">4314.6/10000</f>
        <v>0.43146</v>
      </c>
      <c r="X162" s="6"/>
      <c r="Y162" s="43"/>
      <c r="Z162" s="43"/>
      <c r="AA162" s="6" t="n">
        <f aca="false">4314.6/10000</f>
        <v>0.43146</v>
      </c>
      <c r="AB162" s="43"/>
      <c r="AC162" s="43" t="s">
        <v>123</v>
      </c>
      <c r="AD162" s="43"/>
      <c r="AE162" s="43"/>
      <c r="AF162" s="43"/>
      <c r="AG162" s="43"/>
      <c r="AH162" s="43"/>
      <c r="AI162" s="43"/>
      <c r="AJ162" s="40"/>
      <c r="AK162" s="40"/>
      <c r="AL162" s="43"/>
      <c r="AM162" s="44"/>
      <c r="AN162" s="44" t="s">
        <v>110</v>
      </c>
      <c r="AO162" s="44" t="s">
        <v>110</v>
      </c>
      <c r="AP162" s="44"/>
      <c r="AQ162" s="44"/>
      <c r="AR162" s="46"/>
      <c r="AS162" s="46"/>
      <c r="AT162" s="46"/>
      <c r="AU162" s="6" t="n">
        <f aca="false">4314.6/10000</f>
        <v>0.43146</v>
      </c>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1" t="n">
        <f aca="false">SUM(AS162:CV162)</f>
        <v>0.43146</v>
      </c>
    </row>
    <row r="163" customFormat="false" ht="25.5" hidden="true" customHeight="true" outlineLevel="0" collapsed="false">
      <c r="A163" s="6"/>
      <c r="B163" s="40" t="s">
        <v>535</v>
      </c>
      <c r="C163" s="41" t="s">
        <v>536</v>
      </c>
      <c r="D163" s="43"/>
      <c r="E163" s="43"/>
      <c r="F163" s="42"/>
      <c r="G163" s="42"/>
      <c r="H163" s="42"/>
      <c r="I163" s="45"/>
      <c r="J163" s="43"/>
      <c r="K163" s="43"/>
      <c r="L163" s="43"/>
      <c r="M163" s="43"/>
      <c r="N163" s="43"/>
      <c r="O163" s="43"/>
      <c r="P163" s="6"/>
      <c r="Q163" s="6"/>
      <c r="R163" s="6"/>
      <c r="S163" s="44"/>
      <c r="T163" s="43"/>
      <c r="U163" s="43"/>
      <c r="V163" s="43"/>
      <c r="W163" s="43"/>
      <c r="X163" s="43"/>
      <c r="Y163" s="43"/>
      <c r="Z163" s="43"/>
      <c r="AA163" s="45"/>
      <c r="AB163" s="43"/>
      <c r="AC163" s="43"/>
      <c r="AD163" s="43"/>
      <c r="AE163" s="43"/>
      <c r="AF163" s="43"/>
      <c r="AG163" s="43"/>
      <c r="AH163" s="43"/>
      <c r="AI163" s="43"/>
      <c r="AJ163" s="40"/>
      <c r="AK163" s="40"/>
      <c r="AL163" s="43"/>
      <c r="AM163" s="44"/>
      <c r="AN163" s="44"/>
      <c r="AO163" s="44" t="s">
        <v>110</v>
      </c>
      <c r="AP163" s="44"/>
      <c r="AQ163" s="44"/>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row>
    <row r="164" customFormat="false" ht="124.5" hidden="false" customHeight="true" outlineLevel="0" collapsed="false">
      <c r="A164" s="48" t="n">
        <f aca="false">F164-CW164</f>
        <v>0</v>
      </c>
      <c r="B164" s="133" t="n">
        <v>2</v>
      </c>
      <c r="C164" s="49" t="s">
        <v>178</v>
      </c>
      <c r="D164" s="6" t="s">
        <v>71</v>
      </c>
      <c r="E164" s="70" t="s">
        <v>171</v>
      </c>
      <c r="F164" s="110" t="n">
        <v>0.24</v>
      </c>
      <c r="G164" s="110" t="n">
        <v>0.24</v>
      </c>
      <c r="H164" s="110" t="n">
        <v>0.24</v>
      </c>
      <c r="I164" s="6" t="s">
        <v>404</v>
      </c>
      <c r="J164" s="43" t="s">
        <v>537</v>
      </c>
      <c r="K164" s="71" t="s">
        <v>538</v>
      </c>
      <c r="L164" s="40" t="str">
        <f aca="false">AK164</f>
        <v>1A</v>
      </c>
      <c r="M164" s="6"/>
      <c r="N164" s="6"/>
      <c r="O164" s="6" t="s">
        <v>120</v>
      </c>
      <c r="P164" s="6" t="s">
        <v>481</v>
      </c>
      <c r="Q164" s="6" t="s">
        <v>121</v>
      </c>
      <c r="R164" s="6" t="s">
        <v>539</v>
      </c>
      <c r="S164" s="44" t="n">
        <v>56</v>
      </c>
      <c r="T164" s="6"/>
      <c r="U164" s="6"/>
      <c r="V164" s="6"/>
      <c r="W164" s="6"/>
      <c r="X164" s="6"/>
      <c r="Y164" s="6" t="n">
        <v>0.24</v>
      </c>
      <c r="Z164" s="6"/>
      <c r="AA164" s="6"/>
      <c r="AB164" s="44"/>
      <c r="AC164" s="44"/>
      <c r="AD164" s="44"/>
      <c r="AE164" s="44"/>
      <c r="AF164" s="44"/>
      <c r="AG164" s="44"/>
      <c r="AH164" s="44"/>
      <c r="AI164" s="44"/>
      <c r="AJ164" s="40" t="n">
        <v>17</v>
      </c>
      <c r="AK164" s="40" t="s">
        <v>2</v>
      </c>
      <c r="AL164" s="44"/>
      <c r="AM164" s="44"/>
      <c r="AN164" s="44" t="s">
        <v>477</v>
      </c>
      <c r="AO164" s="44" t="s">
        <v>477</v>
      </c>
      <c r="AP164" s="44" t="n">
        <v>2</v>
      </c>
      <c r="AQ164" s="44" t="n">
        <v>2</v>
      </c>
      <c r="AR164" s="46"/>
      <c r="AS164" s="46"/>
      <c r="AT164" s="46"/>
      <c r="AU164" s="57" t="n">
        <v>0.24</v>
      </c>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135" t="n">
        <f aca="false">SUM(AS164:CV164)</f>
        <v>0.24</v>
      </c>
    </row>
    <row r="165" customFormat="false" ht="108.75" hidden="false" customHeight="true" outlineLevel="0" collapsed="false">
      <c r="A165" s="6" t="n">
        <f aca="false">F165-CW165</f>
        <v>0</v>
      </c>
      <c r="B165" s="6" t="n">
        <v>1</v>
      </c>
      <c r="C165" s="49" t="s">
        <v>540</v>
      </c>
      <c r="D165" s="6" t="s">
        <v>71</v>
      </c>
      <c r="E165" s="70" t="s">
        <v>171</v>
      </c>
      <c r="F165" s="117" t="n">
        <f aca="false">0.24-0.15</f>
        <v>0.09</v>
      </c>
      <c r="G165" s="117" t="n">
        <f aca="false">0.24-0.15</f>
        <v>0.09</v>
      </c>
      <c r="H165" s="117" t="n">
        <f aca="false">0.24-0.15</f>
        <v>0.09</v>
      </c>
      <c r="I165" s="6" t="s">
        <v>404</v>
      </c>
      <c r="J165" s="43" t="s">
        <v>240</v>
      </c>
      <c r="K165" s="71" t="s">
        <v>538</v>
      </c>
      <c r="L165" s="71"/>
      <c r="M165" s="6"/>
      <c r="N165" s="6"/>
      <c r="O165" s="6"/>
      <c r="P165" s="6"/>
      <c r="Q165" s="6"/>
      <c r="R165" s="6"/>
      <c r="S165" s="44" t="n">
        <v>56</v>
      </c>
      <c r="T165" s="6"/>
      <c r="U165" s="6"/>
      <c r="V165" s="6"/>
      <c r="W165" s="6"/>
      <c r="X165" s="6"/>
      <c r="Y165" s="6" t="n">
        <f aca="false">0.24-0.15</f>
        <v>0.09</v>
      </c>
      <c r="Z165" s="6"/>
      <c r="AA165" s="6"/>
      <c r="AB165" s="44"/>
      <c r="AC165" s="44"/>
      <c r="AD165" s="44"/>
      <c r="AE165" s="44"/>
      <c r="AF165" s="44"/>
      <c r="AG165" s="44"/>
      <c r="AH165" s="44"/>
      <c r="AI165" s="44"/>
      <c r="AJ165" s="40"/>
      <c r="AK165" s="40"/>
      <c r="AL165" s="44"/>
      <c r="AM165" s="44"/>
      <c r="AN165" s="44"/>
      <c r="AO165" s="44" t="s">
        <v>477</v>
      </c>
      <c r="AP165" s="44" t="n">
        <v>1</v>
      </c>
      <c r="AQ165" s="44" t="n">
        <v>1</v>
      </c>
      <c r="AR165" s="46"/>
      <c r="AS165" s="46"/>
      <c r="AT165" s="46"/>
      <c r="AU165" s="117" t="n">
        <f aca="false">0.24-0.15</f>
        <v>0.09</v>
      </c>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1" t="n">
        <f aca="false">SUM(AS165:CV165)</f>
        <v>0.09</v>
      </c>
    </row>
    <row r="166" customFormat="false" ht="108.75" hidden="false" customHeight="true" outlineLevel="0" collapsed="false">
      <c r="A166" s="6" t="n">
        <f aca="false">F166-CW166</f>
        <v>0</v>
      </c>
      <c r="B166" s="6" t="n">
        <v>1</v>
      </c>
      <c r="C166" s="49" t="s">
        <v>540</v>
      </c>
      <c r="D166" s="6" t="s">
        <v>71</v>
      </c>
      <c r="E166" s="70" t="s">
        <v>171</v>
      </c>
      <c r="F166" s="117" t="n">
        <v>0.15</v>
      </c>
      <c r="G166" s="117" t="n">
        <v>0.15</v>
      </c>
      <c r="H166" s="117" t="n">
        <v>0.15</v>
      </c>
      <c r="I166" s="6" t="s">
        <v>404</v>
      </c>
      <c r="J166" s="87" t="s">
        <v>248</v>
      </c>
      <c r="K166" s="71" t="s">
        <v>538</v>
      </c>
      <c r="L166" s="71"/>
      <c r="M166" s="6"/>
      <c r="N166" s="6"/>
      <c r="O166" s="6"/>
      <c r="P166" s="6"/>
      <c r="Q166" s="6"/>
      <c r="R166" s="6"/>
      <c r="S166" s="44" t="n">
        <v>56</v>
      </c>
      <c r="T166" s="6"/>
      <c r="U166" s="6"/>
      <c r="V166" s="6"/>
      <c r="W166" s="6"/>
      <c r="X166" s="6"/>
      <c r="Y166" s="6" t="n">
        <v>0.15</v>
      </c>
      <c r="Z166" s="6"/>
      <c r="AA166" s="6" t="n">
        <v>0.24</v>
      </c>
      <c r="AB166" s="44"/>
      <c r="AC166" s="44"/>
      <c r="AD166" s="44"/>
      <c r="AE166" s="44"/>
      <c r="AF166" s="44"/>
      <c r="AG166" s="44"/>
      <c r="AH166" s="44"/>
      <c r="AI166" s="44"/>
      <c r="AJ166" s="40"/>
      <c r="AK166" s="40"/>
      <c r="AL166" s="44"/>
      <c r="AM166" s="44"/>
      <c r="AN166" s="44"/>
      <c r="AO166" s="44" t="s">
        <v>477</v>
      </c>
      <c r="AP166" s="44" t="n">
        <v>1</v>
      </c>
      <c r="AQ166" s="44" t="n">
        <v>1</v>
      </c>
      <c r="AR166" s="46"/>
      <c r="AS166" s="46"/>
      <c r="AT166" s="46"/>
      <c r="AU166" s="57" t="n">
        <v>0.08</v>
      </c>
      <c r="AV166" s="46"/>
      <c r="AW166" s="46" t="n">
        <v>0.02</v>
      </c>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t="n">
        <v>0.05</v>
      </c>
      <c r="CE166" s="46"/>
      <c r="CF166" s="46"/>
      <c r="CG166" s="46"/>
      <c r="CH166" s="46"/>
      <c r="CI166" s="46"/>
      <c r="CJ166" s="46"/>
      <c r="CK166" s="46"/>
      <c r="CL166" s="46"/>
      <c r="CM166" s="46"/>
      <c r="CN166" s="46"/>
      <c r="CO166" s="46"/>
      <c r="CP166" s="46"/>
      <c r="CQ166" s="46"/>
      <c r="CR166" s="46"/>
      <c r="CS166" s="46"/>
      <c r="CT166" s="46"/>
      <c r="CU166" s="46"/>
      <c r="CV166" s="46"/>
      <c r="CW166" s="1" t="n">
        <f aca="false">SUM(AS166:CV166)</f>
        <v>0.15</v>
      </c>
    </row>
    <row r="167" customFormat="false" ht="76.5" hidden="true" customHeight="true" outlineLevel="0" collapsed="false">
      <c r="A167" s="48" t="n">
        <f aca="false">F167-CW167</f>
        <v>0</v>
      </c>
      <c r="B167" s="6" t="n">
        <v>3</v>
      </c>
      <c r="C167" s="49" t="s">
        <v>184</v>
      </c>
      <c r="D167" s="6" t="s">
        <v>77</v>
      </c>
      <c r="E167" s="70" t="s">
        <v>171</v>
      </c>
      <c r="F167" s="110" t="n">
        <v>0.0537</v>
      </c>
      <c r="G167" s="110"/>
      <c r="H167" s="110" t="n">
        <v>0.0537</v>
      </c>
      <c r="I167" s="6" t="s">
        <v>404</v>
      </c>
      <c r="J167" s="43" t="s">
        <v>240</v>
      </c>
      <c r="K167" s="71" t="s">
        <v>541</v>
      </c>
      <c r="L167" s="40" t="str">
        <f aca="false">AK167</f>
        <v>1A</v>
      </c>
      <c r="M167" s="6" t="s">
        <v>542</v>
      </c>
      <c r="N167" s="6"/>
      <c r="O167" s="6" t="s">
        <v>120</v>
      </c>
      <c r="P167" s="6" t="s">
        <v>481</v>
      </c>
      <c r="Q167" s="6" t="s">
        <v>121</v>
      </c>
      <c r="R167" s="6" t="s">
        <v>543</v>
      </c>
      <c r="S167" s="44" t="n">
        <v>57</v>
      </c>
      <c r="T167" s="6"/>
      <c r="U167" s="6"/>
      <c r="V167" s="6"/>
      <c r="W167" s="6"/>
      <c r="X167" s="6"/>
      <c r="Y167" s="6" t="n">
        <v>0.0537</v>
      </c>
      <c r="Z167" s="6"/>
      <c r="AA167" s="6" t="n">
        <v>0.0537</v>
      </c>
      <c r="AB167" s="44"/>
      <c r="AC167" s="44"/>
      <c r="AD167" s="44"/>
      <c r="AE167" s="44"/>
      <c r="AF167" s="44"/>
      <c r="AG167" s="44"/>
      <c r="AH167" s="44"/>
      <c r="AI167" s="44"/>
      <c r="AJ167" s="40" t="n">
        <v>18</v>
      </c>
      <c r="AK167" s="40" t="s">
        <v>2</v>
      </c>
      <c r="AL167" s="44"/>
      <c r="AM167" s="44"/>
      <c r="AN167" s="44" t="s">
        <v>477</v>
      </c>
      <c r="AO167" s="44" t="s">
        <v>477</v>
      </c>
      <c r="AP167" s="44" t="n">
        <v>1</v>
      </c>
      <c r="AQ167" s="44" t="n">
        <v>1</v>
      </c>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57" t="n">
        <v>0.0537</v>
      </c>
      <c r="CE167" s="46"/>
      <c r="CF167" s="46"/>
      <c r="CG167" s="46"/>
      <c r="CH167" s="46"/>
      <c r="CI167" s="46"/>
      <c r="CJ167" s="46"/>
      <c r="CK167" s="46"/>
      <c r="CL167" s="46"/>
      <c r="CM167" s="46"/>
      <c r="CN167" s="46"/>
      <c r="CO167" s="46"/>
      <c r="CP167" s="46"/>
      <c r="CQ167" s="46"/>
      <c r="CR167" s="46"/>
      <c r="CS167" s="46"/>
      <c r="CT167" s="46"/>
      <c r="CU167" s="46"/>
      <c r="CV167" s="46"/>
      <c r="CW167" s="135" t="n">
        <f aca="false">SUM(AS167:CV167)</f>
        <v>0.0537</v>
      </c>
    </row>
    <row r="168" customFormat="false" ht="64.5" hidden="true" customHeight="true" outlineLevel="0" collapsed="false">
      <c r="A168" s="48" t="n">
        <f aca="false">F168-CW168</f>
        <v>0.07</v>
      </c>
      <c r="B168" s="6" t="n">
        <v>4</v>
      </c>
      <c r="C168" s="49" t="s">
        <v>544</v>
      </c>
      <c r="D168" s="43" t="s">
        <v>77</v>
      </c>
      <c r="E168" s="70" t="s">
        <v>171</v>
      </c>
      <c r="F168" s="117" t="n">
        <v>0.07</v>
      </c>
      <c r="G168" s="117"/>
      <c r="H168" s="117" t="n">
        <v>0.07</v>
      </c>
      <c r="I168" s="6" t="s">
        <v>404</v>
      </c>
      <c r="J168" s="43" t="s">
        <v>224</v>
      </c>
      <c r="K168" s="71" t="s">
        <v>545</v>
      </c>
      <c r="L168" s="71"/>
      <c r="M168" s="71" t="s">
        <v>546</v>
      </c>
      <c r="N168" s="71" t="s">
        <v>547</v>
      </c>
      <c r="O168" s="71" t="s">
        <v>407</v>
      </c>
      <c r="P168" s="6" t="s">
        <v>174</v>
      </c>
      <c r="Q168" s="6" t="s">
        <v>548</v>
      </c>
      <c r="R168" s="6" t="s">
        <v>549</v>
      </c>
      <c r="S168" s="44" t="n">
        <v>58</v>
      </c>
      <c r="T168" s="71"/>
      <c r="U168" s="6"/>
      <c r="V168" s="6"/>
      <c r="W168" s="6"/>
      <c r="X168" s="6"/>
      <c r="Y168" s="6" t="n">
        <v>0.07</v>
      </c>
      <c r="Z168" s="6"/>
      <c r="AA168" s="6" t="n">
        <v>0.07</v>
      </c>
      <c r="AB168" s="44"/>
      <c r="AC168" s="44"/>
      <c r="AD168" s="44"/>
      <c r="AE168" s="44"/>
      <c r="AF168" s="44"/>
      <c r="AG168" s="44"/>
      <c r="AH168" s="44"/>
      <c r="AI168" s="44"/>
      <c r="AJ168" s="40"/>
      <c r="AK168" s="40"/>
      <c r="AL168" s="44"/>
      <c r="AM168" s="44"/>
      <c r="AN168" s="44"/>
      <c r="AO168" s="44"/>
      <c r="AP168" s="44" t="n">
        <v>2</v>
      </c>
      <c r="AQ168" s="44" t="n">
        <v>2</v>
      </c>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135" t="n">
        <f aca="false">SUM(AS168:CV168)</f>
        <v>0</v>
      </c>
    </row>
    <row r="169" customFormat="false" ht="69.75" hidden="true" customHeight="true" outlineLevel="0" collapsed="false">
      <c r="A169" s="83" t="n">
        <f aca="false">F169-CW169</f>
        <v>0</v>
      </c>
      <c r="B169" s="6" t="n">
        <v>4</v>
      </c>
      <c r="C169" s="131" t="s">
        <v>190</v>
      </c>
      <c r="D169" s="43" t="s">
        <v>77</v>
      </c>
      <c r="E169" s="70" t="s">
        <v>171</v>
      </c>
      <c r="F169" s="110" t="n">
        <v>0.29</v>
      </c>
      <c r="G169" s="110"/>
      <c r="H169" s="110" t="n">
        <v>0.29</v>
      </c>
      <c r="I169" s="6" t="s">
        <v>404</v>
      </c>
      <c r="J169" s="43" t="s">
        <v>231</v>
      </c>
      <c r="K169" s="71" t="s">
        <v>550</v>
      </c>
      <c r="L169" s="40" t="str">
        <f aca="false">AK169</f>
        <v>1A</v>
      </c>
      <c r="M169" s="71" t="s">
        <v>551</v>
      </c>
      <c r="N169" s="71"/>
      <c r="O169" s="6" t="s">
        <v>120</v>
      </c>
      <c r="P169" s="6" t="s">
        <v>266</v>
      </c>
      <c r="Q169" s="6" t="s">
        <v>552</v>
      </c>
      <c r="R169" s="6" t="s">
        <v>553</v>
      </c>
      <c r="S169" s="72" t="n">
        <v>59</v>
      </c>
      <c r="T169" s="71"/>
      <c r="U169" s="6"/>
      <c r="V169" s="6"/>
      <c r="W169" s="6"/>
      <c r="X169" s="6"/>
      <c r="Y169" s="6" t="n">
        <v>0.29</v>
      </c>
      <c r="Z169" s="6"/>
      <c r="AA169" s="6" t="n">
        <v>0.29</v>
      </c>
      <c r="AB169" s="44"/>
      <c r="AC169" s="44"/>
      <c r="AD169" s="44"/>
      <c r="AE169" s="44"/>
      <c r="AF169" s="44"/>
      <c r="AG169" s="44"/>
      <c r="AH169" s="44"/>
      <c r="AI169" s="44"/>
      <c r="AJ169" s="40" t="n">
        <v>19</v>
      </c>
      <c r="AK169" s="40" t="s">
        <v>2</v>
      </c>
      <c r="AL169" s="44"/>
      <c r="AM169" s="44"/>
      <c r="AN169" s="44" t="s">
        <v>477</v>
      </c>
      <c r="AO169" s="44" t="s">
        <v>477</v>
      </c>
      <c r="AP169" s="44" t="n">
        <v>1</v>
      </c>
      <c r="AQ169" s="44" t="n">
        <v>1</v>
      </c>
      <c r="AR169" s="46"/>
      <c r="AS169" s="46"/>
      <c r="AT169" s="46"/>
      <c r="AU169" s="46"/>
      <c r="AV169" s="46"/>
      <c r="AW169" s="46" t="n">
        <v>0.1</v>
      </c>
      <c r="AX169" s="46" t="n">
        <v>0.19</v>
      </c>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135" t="n">
        <f aca="false">SUM(AS169:CV169)</f>
        <v>0.29</v>
      </c>
    </row>
    <row r="170" customFormat="false" ht="56.25" hidden="true" customHeight="true" outlineLevel="0" collapsed="false">
      <c r="A170" s="83" t="n">
        <f aca="false">F170-CW170</f>
        <v>0</v>
      </c>
      <c r="B170" s="6" t="n">
        <v>6</v>
      </c>
      <c r="C170" s="49" t="s">
        <v>554</v>
      </c>
      <c r="D170" s="6" t="s">
        <v>93</v>
      </c>
      <c r="E170" s="70" t="s">
        <v>171</v>
      </c>
      <c r="F170" s="117" t="n">
        <v>0.25</v>
      </c>
      <c r="G170" s="117"/>
      <c r="H170" s="117" t="n">
        <v>0.25</v>
      </c>
      <c r="I170" s="6" t="s">
        <v>404</v>
      </c>
      <c r="J170" s="43" t="s">
        <v>231</v>
      </c>
      <c r="K170" s="71" t="s">
        <v>555</v>
      </c>
      <c r="L170" s="71"/>
      <c r="M170" s="71" t="s">
        <v>556</v>
      </c>
      <c r="N170" s="71" t="s">
        <v>547</v>
      </c>
      <c r="O170" s="71" t="s">
        <v>407</v>
      </c>
      <c r="P170" s="6"/>
      <c r="Q170" s="6" t="s">
        <v>342</v>
      </c>
      <c r="R170" s="6"/>
      <c r="S170" s="44" t="n">
        <v>62</v>
      </c>
      <c r="T170" s="71"/>
      <c r="U170" s="6"/>
      <c r="V170" s="6"/>
      <c r="W170" s="6"/>
      <c r="X170" s="6"/>
      <c r="Y170" s="6" t="n">
        <v>0.2</v>
      </c>
      <c r="Z170" s="6"/>
      <c r="AA170" s="6" t="n">
        <v>0.2</v>
      </c>
      <c r="AB170" s="44"/>
      <c r="AC170" s="44"/>
      <c r="AD170" s="44"/>
      <c r="AE170" s="44"/>
      <c r="AF170" s="44"/>
      <c r="AG170" s="44"/>
      <c r="AH170" s="44"/>
      <c r="AI170" s="44"/>
      <c r="AJ170" s="40"/>
      <c r="AK170" s="40"/>
      <c r="AL170" s="44"/>
      <c r="AM170" s="44"/>
      <c r="AN170" s="44"/>
      <c r="AO170" s="44"/>
      <c r="AP170" s="44" t="n">
        <v>1</v>
      </c>
      <c r="AQ170" s="44" t="n">
        <v>2</v>
      </c>
      <c r="AR170" s="46"/>
      <c r="AS170" s="46"/>
      <c r="AT170" s="46"/>
      <c r="AU170" s="46"/>
      <c r="AV170" s="46"/>
      <c r="AW170" s="46" t="n">
        <v>0.25</v>
      </c>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135" t="n">
        <f aca="false">SUM(AS170:CV170)</f>
        <v>0.25</v>
      </c>
    </row>
    <row r="171" customFormat="false" ht="78.75" hidden="true" customHeight="true" outlineLevel="0" collapsed="false">
      <c r="A171" s="48" t="n">
        <f aca="false">F171-CW171</f>
        <v>0</v>
      </c>
      <c r="B171" s="6" t="n">
        <v>5</v>
      </c>
      <c r="C171" s="49" t="s">
        <v>237</v>
      </c>
      <c r="D171" s="6" t="s">
        <v>63</v>
      </c>
      <c r="E171" s="6" t="s">
        <v>271</v>
      </c>
      <c r="F171" s="110" t="n">
        <v>0.3</v>
      </c>
      <c r="G171" s="110" t="n">
        <v>0.1</v>
      </c>
      <c r="H171" s="110"/>
      <c r="I171" s="6" t="s">
        <v>404</v>
      </c>
      <c r="J171" s="43" t="s">
        <v>151</v>
      </c>
      <c r="K171" s="71" t="s">
        <v>557</v>
      </c>
      <c r="L171" s="40" t="str">
        <f aca="false">AK171</f>
        <v>1B</v>
      </c>
      <c r="M171" s="6"/>
      <c r="N171" s="6"/>
      <c r="O171" s="6" t="s">
        <v>120</v>
      </c>
      <c r="P171" s="6" t="s">
        <v>558</v>
      </c>
      <c r="Q171" s="43" t="s">
        <v>121</v>
      </c>
      <c r="R171" s="43" t="s">
        <v>559</v>
      </c>
      <c r="S171" s="44" t="n">
        <v>63</v>
      </c>
      <c r="T171" s="43" t="s">
        <v>560</v>
      </c>
      <c r="U171" s="6"/>
      <c r="V171" s="6"/>
      <c r="W171" s="6"/>
      <c r="X171" s="6"/>
      <c r="Y171" s="6" t="n">
        <v>0.3</v>
      </c>
      <c r="Z171" s="6"/>
      <c r="AA171" s="6" t="n">
        <v>0.3</v>
      </c>
      <c r="AB171" s="44"/>
      <c r="AC171" s="44"/>
      <c r="AD171" s="44"/>
      <c r="AE171" s="44"/>
      <c r="AF171" s="44"/>
      <c r="AG171" s="44"/>
      <c r="AH171" s="44"/>
      <c r="AI171" s="44"/>
      <c r="AJ171" s="40" t="n">
        <v>9</v>
      </c>
      <c r="AK171" s="40" t="s">
        <v>40</v>
      </c>
      <c r="AL171" s="44"/>
      <c r="AM171" s="44"/>
      <c r="AN171" s="44" t="s">
        <v>477</v>
      </c>
      <c r="AO171" s="44" t="s">
        <v>477</v>
      </c>
      <c r="AP171" s="44" t="n">
        <v>1</v>
      </c>
      <c r="AQ171" s="44" t="n">
        <v>1</v>
      </c>
      <c r="AR171" s="46"/>
      <c r="AS171" s="43"/>
      <c r="AT171" s="52"/>
      <c r="AU171" s="53" t="n">
        <v>0.1</v>
      </c>
      <c r="AV171" s="53"/>
      <c r="AW171" s="53" t="n">
        <v>0.15</v>
      </c>
      <c r="AX171" s="53"/>
      <c r="AY171" s="53"/>
      <c r="AZ171" s="53"/>
      <c r="BA171" s="53"/>
      <c r="BB171" s="53"/>
      <c r="BC171" s="53"/>
      <c r="BD171" s="53"/>
      <c r="BE171" s="53"/>
      <c r="BF171" s="53"/>
      <c r="BG171" s="53"/>
      <c r="BH171" s="53"/>
      <c r="BI171" s="53"/>
      <c r="BJ171" s="53"/>
      <c r="BK171" s="53"/>
      <c r="BL171" s="53"/>
      <c r="BM171" s="53"/>
      <c r="BN171" s="53"/>
      <c r="BO171" s="53" t="n">
        <v>0.03</v>
      </c>
      <c r="BP171" s="53" t="n">
        <v>0.02</v>
      </c>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2"/>
      <c r="CW171" s="135" t="n">
        <f aca="false">SUM(AS171:CV171)</f>
        <v>0.3</v>
      </c>
    </row>
    <row r="172" customFormat="false" ht="33.75" hidden="false" customHeight="true" outlineLevel="0" collapsed="false">
      <c r="A172" s="6" t="n">
        <f aca="false">F172-CW172</f>
        <v>4.96</v>
      </c>
      <c r="B172" s="6" t="n">
        <v>24</v>
      </c>
      <c r="C172" s="49" t="s">
        <v>138</v>
      </c>
      <c r="D172" s="6" t="s">
        <v>71</v>
      </c>
      <c r="E172" s="70" t="s">
        <v>171</v>
      </c>
      <c r="F172" s="110" t="n">
        <v>4.96</v>
      </c>
      <c r="G172" s="110" t="n">
        <v>1</v>
      </c>
      <c r="H172" s="110" t="n">
        <v>4.96</v>
      </c>
      <c r="I172" s="6" t="s">
        <v>404</v>
      </c>
      <c r="J172" s="43" t="s">
        <v>151</v>
      </c>
      <c r="K172" s="71" t="s">
        <v>561</v>
      </c>
      <c r="L172" s="40" t="str">
        <f aca="false">AK172</f>
        <v>1A</v>
      </c>
      <c r="M172" s="6" t="s">
        <v>562</v>
      </c>
      <c r="N172" s="6"/>
      <c r="O172" s="43" t="s">
        <v>120</v>
      </c>
      <c r="P172" s="6"/>
      <c r="Q172" s="6"/>
      <c r="R172" s="6"/>
      <c r="S172" s="44" t="n">
        <v>64</v>
      </c>
      <c r="T172" s="6"/>
      <c r="U172" s="6"/>
      <c r="V172" s="6"/>
      <c r="W172" s="6"/>
      <c r="X172" s="6"/>
      <c r="Y172" s="6" t="n">
        <v>4.96</v>
      </c>
      <c r="Z172" s="6"/>
      <c r="AA172" s="6" t="n">
        <v>4.96</v>
      </c>
      <c r="AB172" s="44"/>
      <c r="AC172" s="44"/>
      <c r="AD172" s="44"/>
      <c r="AE172" s="44"/>
      <c r="AF172" s="44"/>
      <c r="AG172" s="44"/>
      <c r="AH172" s="44"/>
      <c r="AI172" s="44"/>
      <c r="AJ172" s="40" t="n">
        <v>9</v>
      </c>
      <c r="AK172" s="40" t="s">
        <v>2</v>
      </c>
      <c r="AL172" s="44"/>
      <c r="AM172" s="44"/>
      <c r="AN172" s="44" t="s">
        <v>110</v>
      </c>
      <c r="AO172" s="44" t="s">
        <v>110</v>
      </c>
      <c r="AP172" s="44"/>
      <c r="AQ172" s="44"/>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1" t="n">
        <f aca="false">SUM(AS172:CV172)</f>
        <v>0</v>
      </c>
    </row>
    <row r="173" customFormat="false" ht="39.75" hidden="true" customHeight="true" outlineLevel="0" collapsed="false">
      <c r="A173" s="6" t="n">
        <f aca="false">F173-CW173</f>
        <v>0</v>
      </c>
      <c r="B173" s="6" t="n">
        <v>25</v>
      </c>
      <c r="C173" s="49" t="s">
        <v>563</v>
      </c>
      <c r="D173" s="6" t="s">
        <v>77</v>
      </c>
      <c r="E173" s="70" t="s">
        <v>171</v>
      </c>
      <c r="F173" s="110" t="n">
        <v>0.98</v>
      </c>
      <c r="G173" s="110"/>
      <c r="H173" s="110"/>
      <c r="I173" s="6" t="s">
        <v>404</v>
      </c>
      <c r="J173" s="43" t="s">
        <v>277</v>
      </c>
      <c r="K173" s="71" t="s">
        <v>564</v>
      </c>
      <c r="L173" s="40" t="n">
        <f aca="false">AK173</f>
        <v>0</v>
      </c>
      <c r="M173" s="71" t="s">
        <v>565</v>
      </c>
      <c r="N173" s="71"/>
      <c r="O173" s="43" t="s">
        <v>120</v>
      </c>
      <c r="P173" s="6"/>
      <c r="Q173" s="6"/>
      <c r="R173" s="6"/>
      <c r="S173" s="44" t="n">
        <v>65</v>
      </c>
      <c r="T173" s="71"/>
      <c r="U173" s="6"/>
      <c r="V173" s="6"/>
      <c r="W173" s="6"/>
      <c r="X173" s="6"/>
      <c r="Y173" s="6" t="n">
        <v>0.98</v>
      </c>
      <c r="Z173" s="6"/>
      <c r="AA173" s="6" t="n">
        <v>0.98</v>
      </c>
      <c r="AB173" s="44"/>
      <c r="AC173" s="44"/>
      <c r="AD173" s="44"/>
      <c r="AE173" s="44"/>
      <c r="AF173" s="44"/>
      <c r="AG173" s="44"/>
      <c r="AH173" s="44"/>
      <c r="AI173" s="44"/>
      <c r="AJ173" s="40"/>
      <c r="AK173" s="40"/>
      <c r="AL173" s="44"/>
      <c r="AM173" s="44"/>
      <c r="AN173" s="44" t="s">
        <v>110</v>
      </c>
      <c r="AO173" s="44" t="s">
        <v>110</v>
      </c>
      <c r="AP173" s="44"/>
      <c r="AQ173" s="44"/>
      <c r="AR173" s="46"/>
      <c r="AS173" s="46"/>
      <c r="AT173" s="46"/>
      <c r="AU173" s="57" t="n">
        <v>0.98</v>
      </c>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1" t="n">
        <f aca="false">SUM(AS173:CV173)</f>
        <v>0.98</v>
      </c>
    </row>
    <row r="174" customFormat="false" ht="109.5" hidden="true" customHeight="true" outlineLevel="0" collapsed="false">
      <c r="A174" s="48" t="n">
        <f aca="false">F174-CW174</f>
        <v>2.1099</v>
      </c>
      <c r="B174" s="6" t="n">
        <v>6</v>
      </c>
      <c r="C174" s="49" t="str">
        <f aca="false">"Đấu giá QSDĐ nhỏ lẻ xen kẹt "&amp;T174&amp;" điểm nhỏ lẻ"</f>
        <v>Đấu giá QSDĐ nhỏ lẻ xen kẹt 13 điểm nhỏ lẻ</v>
      </c>
      <c r="D174" s="6" t="s">
        <v>566</v>
      </c>
      <c r="E174" s="6" t="s">
        <v>127</v>
      </c>
      <c r="F174" s="110" t="n">
        <f aca="false">SUMIFS(F175:$F$217,S175:S$217,S174)</f>
        <v>2.1099</v>
      </c>
      <c r="G174" s="110"/>
      <c r="H174" s="110" t="n">
        <v>2.11</v>
      </c>
      <c r="I174" s="6" t="s">
        <v>404</v>
      </c>
      <c r="J174" s="6" t="s">
        <v>404</v>
      </c>
      <c r="K174" s="43" t="s">
        <v>567</v>
      </c>
      <c r="L174" s="40" t="str">
        <f aca="false">AK174</f>
        <v>1A</v>
      </c>
      <c r="M174" s="71"/>
      <c r="N174" s="71" t="s">
        <v>568</v>
      </c>
      <c r="O174" s="6" t="s">
        <v>120</v>
      </c>
      <c r="P174" s="6"/>
      <c r="Q174" s="6" t="s">
        <v>297</v>
      </c>
      <c r="R174" s="43" t="s">
        <v>569</v>
      </c>
      <c r="S174" s="44" t="n">
        <v>66</v>
      </c>
      <c r="T174" s="43" t="n">
        <f aca="false">COUNTIF(S175:$S$217,S174)</f>
        <v>13</v>
      </c>
      <c r="U174" s="97" t="e">
        <f aca="false">SUMIFS(U175:$U$217,S175:$S$217,#REF!)</f>
        <v>#REF!</v>
      </c>
      <c r="V174" s="97" t="e">
        <f aca="false">SUMIFS(V175:$V$217,S175:$S$217,#REF!)</f>
        <v>#REF!</v>
      </c>
      <c r="W174" s="97" t="e">
        <f aca="false">SUMIFS(W175:$W$217,S175:$S$217,#REF!)</f>
        <v>#REF!</v>
      </c>
      <c r="X174" s="97" t="e">
        <f aca="false">SUMIFS(X175:$X$217,S175:$S$217,#REF!)</f>
        <v>#REF!</v>
      </c>
      <c r="Y174" s="97" t="e">
        <f aca="false">SUMIFS(Y175:$Y$217,S175:$S$217,#REF!)</f>
        <v>#REF!</v>
      </c>
      <c r="Z174" s="97" t="e">
        <f aca="false">SUMIFS(Z175:$Z$217,S175:$S$217,#REF!)</f>
        <v>#REF!</v>
      </c>
      <c r="AA174" s="100"/>
      <c r="AB174" s="44"/>
      <c r="AC174" s="44"/>
      <c r="AD174" s="44"/>
      <c r="AE174" s="44"/>
      <c r="AF174" s="44"/>
      <c r="AG174" s="44"/>
      <c r="AH174" s="44"/>
      <c r="AI174" s="44"/>
      <c r="AJ174" s="40" t="n">
        <v>20</v>
      </c>
      <c r="AK174" s="40" t="s">
        <v>2</v>
      </c>
      <c r="AL174" s="44"/>
      <c r="AM174" s="44"/>
      <c r="AN174" s="44" t="s">
        <v>477</v>
      </c>
      <c r="AO174" s="44" t="s">
        <v>477</v>
      </c>
      <c r="AP174" s="44" t="n">
        <v>2</v>
      </c>
      <c r="AQ174" s="44" t="n">
        <v>2</v>
      </c>
      <c r="AR174" s="46"/>
      <c r="AS174" s="46"/>
      <c r="AT174" s="46"/>
      <c r="AU174" s="57"/>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135" t="n">
        <f aca="false">SUM(AS174:CV174)</f>
        <v>0</v>
      </c>
    </row>
    <row r="175" customFormat="false" ht="25.5" hidden="true" customHeight="true" outlineLevel="0" collapsed="false">
      <c r="A175" s="6" t="n">
        <f aca="false">F175-CW175</f>
        <v>0</v>
      </c>
      <c r="B175" s="6" t="s">
        <v>570</v>
      </c>
      <c r="C175" s="131" t="s">
        <v>571</v>
      </c>
      <c r="D175" s="6" t="s">
        <v>85</v>
      </c>
      <c r="E175" s="6" t="s">
        <v>127</v>
      </c>
      <c r="F175" s="136" t="n">
        <v>0.0705</v>
      </c>
      <c r="G175" s="117"/>
      <c r="H175" s="136" t="n">
        <v>0.0705</v>
      </c>
      <c r="I175" s="6" t="s">
        <v>404</v>
      </c>
      <c r="J175" s="43" t="s">
        <v>186</v>
      </c>
      <c r="K175" s="6" t="s">
        <v>572</v>
      </c>
      <c r="L175" s="6"/>
      <c r="M175" s="6" t="s">
        <v>573</v>
      </c>
      <c r="N175" s="6"/>
      <c r="O175" s="6"/>
      <c r="P175" s="43" t="s">
        <v>360</v>
      </c>
      <c r="Q175" s="6" t="s">
        <v>121</v>
      </c>
      <c r="R175" s="6" t="s">
        <v>574</v>
      </c>
      <c r="S175" s="44" t="n">
        <v>66</v>
      </c>
      <c r="T175" s="6"/>
      <c r="U175" s="6"/>
      <c r="V175" s="6"/>
      <c r="W175" s="6"/>
      <c r="X175" s="6"/>
      <c r="Y175" s="6" t="n">
        <v>0.0705</v>
      </c>
      <c r="Z175" s="6"/>
      <c r="AA175" s="6"/>
      <c r="AB175" s="6"/>
      <c r="AC175" s="6"/>
      <c r="AD175" s="6"/>
      <c r="AE175" s="6"/>
      <c r="AF175" s="6"/>
      <c r="AG175" s="6"/>
      <c r="AH175" s="6"/>
      <c r="AI175" s="6"/>
      <c r="AJ175" s="40"/>
      <c r="AK175" s="40"/>
      <c r="AL175" s="6"/>
      <c r="AM175" s="44"/>
      <c r="AN175" s="44" t="s">
        <v>575</v>
      </c>
      <c r="AO175" s="44" t="s">
        <v>477</v>
      </c>
      <c r="AP175" s="44" t="n">
        <v>1</v>
      </c>
      <c r="AQ175" s="44" t="n">
        <v>1</v>
      </c>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118" t="n">
        <v>0.0705</v>
      </c>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135" t="n">
        <f aca="false">SUM(AS175:CV175)</f>
        <v>0.0705</v>
      </c>
    </row>
    <row r="176" customFormat="false" ht="25.5" hidden="true" customHeight="true" outlineLevel="0" collapsed="false">
      <c r="A176" s="6" t="n">
        <f aca="false">F176-CW176</f>
        <v>0</v>
      </c>
      <c r="B176" s="6" t="s">
        <v>576</v>
      </c>
      <c r="C176" s="131" t="s">
        <v>577</v>
      </c>
      <c r="D176" s="6" t="s">
        <v>85</v>
      </c>
      <c r="E176" s="6" t="s">
        <v>127</v>
      </c>
      <c r="F176" s="136" t="n">
        <v>0.3187</v>
      </c>
      <c r="G176" s="117"/>
      <c r="H176" s="136" t="n">
        <v>0.3187</v>
      </c>
      <c r="I176" s="6" t="s">
        <v>404</v>
      </c>
      <c r="J176" s="43" t="s">
        <v>186</v>
      </c>
      <c r="K176" s="6" t="s">
        <v>572</v>
      </c>
      <c r="L176" s="6"/>
      <c r="M176" s="6" t="s">
        <v>573</v>
      </c>
      <c r="N176" s="6"/>
      <c r="O176" s="6"/>
      <c r="P176" s="43" t="s">
        <v>360</v>
      </c>
      <c r="Q176" s="6" t="s">
        <v>121</v>
      </c>
      <c r="R176" s="6" t="s">
        <v>574</v>
      </c>
      <c r="S176" s="44" t="n">
        <v>66</v>
      </c>
      <c r="T176" s="6"/>
      <c r="U176" s="6"/>
      <c r="V176" s="6"/>
      <c r="W176" s="6"/>
      <c r="X176" s="6"/>
      <c r="Y176" s="6" t="n">
        <v>0.3187</v>
      </c>
      <c r="Z176" s="6"/>
      <c r="AA176" s="6"/>
      <c r="AB176" s="6"/>
      <c r="AC176" s="6"/>
      <c r="AD176" s="6"/>
      <c r="AE176" s="6"/>
      <c r="AF176" s="6"/>
      <c r="AG176" s="6"/>
      <c r="AH176" s="6"/>
      <c r="AI176" s="6"/>
      <c r="AJ176" s="40"/>
      <c r="AK176" s="40"/>
      <c r="AL176" s="6"/>
      <c r="AM176" s="44"/>
      <c r="AN176" s="44" t="s">
        <v>575</v>
      </c>
      <c r="AO176" s="44" t="s">
        <v>477</v>
      </c>
      <c r="AP176" s="44" t="n">
        <v>1</v>
      </c>
      <c r="AQ176" s="44" t="n">
        <v>1</v>
      </c>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118" t="n">
        <v>0.3187</v>
      </c>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135" t="n">
        <f aca="false">SUM(AS176:CV176)</f>
        <v>0.3187</v>
      </c>
    </row>
    <row r="177" customFormat="false" ht="76.5" hidden="true" customHeight="true" outlineLevel="0" collapsed="false">
      <c r="A177" s="73" t="n">
        <f aca="false">F177-CW177</f>
        <v>0</v>
      </c>
      <c r="B177" s="6" t="s">
        <v>578</v>
      </c>
      <c r="C177" s="131" t="s">
        <v>579</v>
      </c>
      <c r="D177" s="6" t="s">
        <v>86</v>
      </c>
      <c r="E177" s="6" t="s">
        <v>127</v>
      </c>
      <c r="F177" s="117" t="n">
        <v>0.06</v>
      </c>
      <c r="G177" s="117"/>
      <c r="H177" s="117" t="n">
        <v>0.06</v>
      </c>
      <c r="I177" s="6" t="s">
        <v>404</v>
      </c>
      <c r="J177" s="6" t="s">
        <v>311</v>
      </c>
      <c r="K177" s="6" t="s">
        <v>580</v>
      </c>
      <c r="L177" s="6"/>
      <c r="M177" s="6" t="s">
        <v>386</v>
      </c>
      <c r="N177" s="6"/>
      <c r="O177" s="6"/>
      <c r="P177" s="43" t="s">
        <v>360</v>
      </c>
      <c r="Q177" s="6" t="s">
        <v>121</v>
      </c>
      <c r="R177" s="6" t="s">
        <v>581</v>
      </c>
      <c r="S177" s="44" t="n">
        <v>66</v>
      </c>
      <c r="T177" s="6"/>
      <c r="U177" s="6"/>
      <c r="V177" s="6"/>
      <c r="W177" s="6"/>
      <c r="X177" s="6"/>
      <c r="Y177" s="6" t="n">
        <v>0.06</v>
      </c>
      <c r="Z177" s="6"/>
      <c r="AA177" s="6"/>
      <c r="AB177" s="6"/>
      <c r="AC177" s="6"/>
      <c r="AD177" s="6"/>
      <c r="AE177" s="6"/>
      <c r="AF177" s="6"/>
      <c r="AG177" s="6"/>
      <c r="AH177" s="6"/>
      <c r="AI177" s="6"/>
      <c r="AJ177" s="40"/>
      <c r="AK177" s="40"/>
      <c r="AL177" s="6"/>
      <c r="AM177" s="44"/>
      <c r="AN177" s="44" t="s">
        <v>575</v>
      </c>
      <c r="AO177" s="44" t="s">
        <v>477</v>
      </c>
      <c r="AP177" s="44" t="n">
        <v>1</v>
      </c>
      <c r="AQ177" s="44" t="n">
        <v>1</v>
      </c>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118" t="n">
        <v>0.06</v>
      </c>
      <c r="CP177" s="46"/>
      <c r="CQ177" s="46"/>
      <c r="CR177" s="46"/>
      <c r="CS177" s="46"/>
      <c r="CT177" s="46"/>
      <c r="CU177" s="46"/>
      <c r="CV177" s="46"/>
      <c r="CW177" s="1" t="n">
        <f aca="false">SUM(AS177:CV177)</f>
        <v>0.06</v>
      </c>
    </row>
    <row r="178" customFormat="false" ht="43.5" hidden="true" customHeight="true" outlineLevel="0" collapsed="false">
      <c r="A178" s="73" t="n">
        <f aca="false">F178-CW178</f>
        <v>0</v>
      </c>
      <c r="B178" s="6" t="s">
        <v>582</v>
      </c>
      <c r="C178" s="84" t="s">
        <v>583</v>
      </c>
      <c r="D178" s="43" t="s">
        <v>86</v>
      </c>
      <c r="E178" s="55" t="s">
        <v>127</v>
      </c>
      <c r="F178" s="51" t="n">
        <v>0.06</v>
      </c>
      <c r="G178" s="51" t="n">
        <v>0</v>
      </c>
      <c r="H178" s="51" t="n">
        <f aca="false">F178</f>
        <v>0.06</v>
      </c>
      <c r="I178" s="6" t="s">
        <v>404</v>
      </c>
      <c r="J178" s="43" t="s">
        <v>117</v>
      </c>
      <c r="K178" s="43" t="s">
        <v>448</v>
      </c>
      <c r="L178" s="43"/>
      <c r="M178" s="6" t="s">
        <v>584</v>
      </c>
      <c r="N178" s="6"/>
      <c r="O178" s="6"/>
      <c r="P178" s="43" t="s">
        <v>360</v>
      </c>
      <c r="Q178" s="6" t="s">
        <v>121</v>
      </c>
      <c r="R178" s="6" t="s">
        <v>387</v>
      </c>
      <c r="S178" s="44" t="n">
        <v>66</v>
      </c>
      <c r="T178" s="6"/>
      <c r="U178" s="43"/>
      <c r="V178" s="43"/>
      <c r="W178" s="43"/>
      <c r="X178" s="43"/>
      <c r="Y178" s="56" t="n">
        <v>0.06</v>
      </c>
      <c r="Z178" s="43"/>
      <c r="AA178" s="43"/>
      <c r="AB178" s="6"/>
      <c r="AC178" s="6"/>
      <c r="AD178" s="6"/>
      <c r="AE178" s="6"/>
      <c r="AF178" s="6"/>
      <c r="AG178" s="6"/>
      <c r="AH178" s="6"/>
      <c r="AI178" s="6"/>
      <c r="AJ178" s="40"/>
      <c r="AK178" s="40"/>
      <c r="AL178" s="6"/>
      <c r="AM178" s="44"/>
      <c r="AN178" s="44" t="s">
        <v>575</v>
      </c>
      <c r="AO178" s="44" t="s">
        <v>477</v>
      </c>
      <c r="AP178" s="44" t="n">
        <v>1</v>
      </c>
      <c r="AQ178" s="44" t="n">
        <v>1</v>
      </c>
      <c r="AR178" s="46"/>
      <c r="AS178" s="46"/>
      <c r="AT178" s="46"/>
      <c r="AU178" s="46"/>
      <c r="AV178" s="46"/>
      <c r="AW178" s="46"/>
      <c r="AX178" s="46"/>
      <c r="AY178" s="46"/>
      <c r="AZ178" s="46"/>
      <c r="BA178" s="51" t="n">
        <v>0.06</v>
      </c>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1" t="n">
        <f aca="false">SUM(AS178:CV178)</f>
        <v>0.06</v>
      </c>
    </row>
    <row r="179" customFormat="false" ht="45" hidden="true" customHeight="true" outlineLevel="0" collapsed="false">
      <c r="A179" s="73" t="n">
        <f aca="false">F179-CW179</f>
        <v>0</v>
      </c>
      <c r="B179" s="6" t="s">
        <v>585</v>
      </c>
      <c r="C179" s="84" t="s">
        <v>586</v>
      </c>
      <c r="D179" s="43" t="s">
        <v>86</v>
      </c>
      <c r="E179" s="55" t="s">
        <v>127</v>
      </c>
      <c r="F179" s="51" t="n">
        <v>0.174</v>
      </c>
      <c r="G179" s="51"/>
      <c r="H179" s="51" t="n">
        <f aca="false">F179</f>
        <v>0.174</v>
      </c>
      <c r="I179" s="6" t="s">
        <v>404</v>
      </c>
      <c r="J179" s="43" t="s">
        <v>117</v>
      </c>
      <c r="K179" s="43" t="s">
        <v>448</v>
      </c>
      <c r="L179" s="43"/>
      <c r="M179" s="6" t="s">
        <v>584</v>
      </c>
      <c r="N179" s="6"/>
      <c r="O179" s="6"/>
      <c r="P179" s="43" t="s">
        <v>360</v>
      </c>
      <c r="Q179" s="6" t="s">
        <v>121</v>
      </c>
      <c r="R179" s="6" t="s">
        <v>387</v>
      </c>
      <c r="S179" s="44" t="n">
        <v>66</v>
      </c>
      <c r="T179" s="6"/>
      <c r="U179" s="43"/>
      <c r="V179" s="43"/>
      <c r="W179" s="43"/>
      <c r="X179" s="43"/>
      <c r="Y179" s="56" t="n">
        <v>0.174</v>
      </c>
      <c r="Z179" s="43"/>
      <c r="AA179" s="43"/>
      <c r="AB179" s="6"/>
      <c r="AC179" s="6"/>
      <c r="AD179" s="6"/>
      <c r="AE179" s="6"/>
      <c r="AF179" s="6"/>
      <c r="AG179" s="6"/>
      <c r="AH179" s="6"/>
      <c r="AI179" s="6"/>
      <c r="AJ179" s="40"/>
      <c r="AK179" s="40"/>
      <c r="AL179" s="6"/>
      <c r="AM179" s="44"/>
      <c r="AN179" s="44" t="s">
        <v>575</v>
      </c>
      <c r="AO179" s="44" t="s">
        <v>477</v>
      </c>
      <c r="AP179" s="44" t="n">
        <v>1</v>
      </c>
      <c r="AQ179" s="44" t="n">
        <v>1</v>
      </c>
      <c r="AR179" s="46"/>
      <c r="AS179" s="46"/>
      <c r="AT179" s="46"/>
      <c r="AU179" s="46"/>
      <c r="AV179" s="46"/>
      <c r="AW179" s="51" t="n">
        <v>0.174</v>
      </c>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1" t="n">
        <f aca="false">SUM(AS179:CV179)</f>
        <v>0.174</v>
      </c>
    </row>
    <row r="180" customFormat="false" ht="52.5" hidden="true" customHeight="true" outlineLevel="0" collapsed="false">
      <c r="A180" s="73" t="n">
        <f aca="false">F180-CW180</f>
        <v>0</v>
      </c>
      <c r="B180" s="6" t="s">
        <v>587</v>
      </c>
      <c r="C180" s="84" t="s">
        <v>588</v>
      </c>
      <c r="D180" s="43" t="s">
        <v>86</v>
      </c>
      <c r="E180" s="55" t="s">
        <v>127</v>
      </c>
      <c r="F180" s="51" t="n">
        <v>0.286</v>
      </c>
      <c r="G180" s="51"/>
      <c r="H180" s="51" t="n">
        <f aca="false">F180</f>
        <v>0.286</v>
      </c>
      <c r="I180" s="6" t="s">
        <v>404</v>
      </c>
      <c r="J180" s="43" t="s">
        <v>117</v>
      </c>
      <c r="K180" s="43" t="s">
        <v>448</v>
      </c>
      <c r="L180" s="43"/>
      <c r="M180" s="6" t="s">
        <v>584</v>
      </c>
      <c r="N180" s="6"/>
      <c r="O180" s="6"/>
      <c r="P180" s="43" t="s">
        <v>360</v>
      </c>
      <c r="Q180" s="6" t="s">
        <v>121</v>
      </c>
      <c r="R180" s="6" t="s">
        <v>387</v>
      </c>
      <c r="S180" s="44" t="n">
        <v>66</v>
      </c>
      <c r="T180" s="6"/>
      <c r="U180" s="43"/>
      <c r="V180" s="43"/>
      <c r="W180" s="43"/>
      <c r="X180" s="43"/>
      <c r="Y180" s="56" t="n">
        <v>0.286</v>
      </c>
      <c r="Z180" s="43"/>
      <c r="AA180" s="43"/>
      <c r="AB180" s="6"/>
      <c r="AC180" s="6"/>
      <c r="AD180" s="6"/>
      <c r="AE180" s="6"/>
      <c r="AF180" s="6"/>
      <c r="AG180" s="6"/>
      <c r="AH180" s="6"/>
      <c r="AI180" s="6"/>
      <c r="AJ180" s="40"/>
      <c r="AK180" s="40"/>
      <c r="AL180" s="6"/>
      <c r="AM180" s="44"/>
      <c r="AN180" s="44" t="s">
        <v>575</v>
      </c>
      <c r="AO180" s="44" t="s">
        <v>477</v>
      </c>
      <c r="AP180" s="44" t="n">
        <v>1</v>
      </c>
      <c r="AQ180" s="44" t="n">
        <v>1</v>
      </c>
      <c r="AR180" s="46"/>
      <c r="AS180" s="46"/>
      <c r="AT180" s="46"/>
      <c r="AU180" s="46"/>
      <c r="AV180" s="46"/>
      <c r="AW180" s="51" t="n">
        <v>0.286</v>
      </c>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1" t="n">
        <f aca="false">SUM(AS180:CV180)</f>
        <v>0.286</v>
      </c>
    </row>
    <row r="181" customFormat="false" ht="38.25" hidden="true" customHeight="true" outlineLevel="0" collapsed="false">
      <c r="A181" s="73" t="n">
        <f aca="false">F181-CW181</f>
        <v>0</v>
      </c>
      <c r="B181" s="6" t="s">
        <v>589</v>
      </c>
      <c r="C181" s="84" t="s">
        <v>590</v>
      </c>
      <c r="D181" s="43" t="s">
        <v>86</v>
      </c>
      <c r="E181" s="55" t="s">
        <v>127</v>
      </c>
      <c r="F181" s="51" t="n">
        <v>0.12</v>
      </c>
      <c r="G181" s="51"/>
      <c r="H181" s="51" t="n">
        <f aca="false">F181</f>
        <v>0.12</v>
      </c>
      <c r="I181" s="6" t="s">
        <v>404</v>
      </c>
      <c r="J181" s="43" t="s">
        <v>117</v>
      </c>
      <c r="K181" s="43" t="s">
        <v>448</v>
      </c>
      <c r="L181" s="43"/>
      <c r="M181" s="6" t="s">
        <v>386</v>
      </c>
      <c r="N181" s="6"/>
      <c r="O181" s="6"/>
      <c r="P181" s="43" t="s">
        <v>360</v>
      </c>
      <c r="Q181" s="6" t="s">
        <v>121</v>
      </c>
      <c r="R181" s="6" t="s">
        <v>387</v>
      </c>
      <c r="S181" s="44" t="n">
        <v>66</v>
      </c>
      <c r="T181" s="6"/>
      <c r="U181" s="43"/>
      <c r="V181" s="43"/>
      <c r="W181" s="43"/>
      <c r="X181" s="43"/>
      <c r="Y181" s="56" t="n">
        <v>0.12</v>
      </c>
      <c r="Z181" s="43"/>
      <c r="AA181" s="43"/>
      <c r="AB181" s="6"/>
      <c r="AC181" s="6"/>
      <c r="AD181" s="6"/>
      <c r="AE181" s="6"/>
      <c r="AF181" s="6"/>
      <c r="AG181" s="6"/>
      <c r="AH181" s="6"/>
      <c r="AI181" s="6"/>
      <c r="AJ181" s="40"/>
      <c r="AK181" s="40"/>
      <c r="AL181" s="6"/>
      <c r="AM181" s="44"/>
      <c r="AN181" s="44" t="s">
        <v>575</v>
      </c>
      <c r="AO181" s="44" t="s">
        <v>477</v>
      </c>
      <c r="AP181" s="44" t="n">
        <v>1</v>
      </c>
      <c r="AQ181" s="44" t="n">
        <v>1</v>
      </c>
      <c r="AR181" s="46"/>
      <c r="AS181" s="46"/>
      <c r="AT181" s="46"/>
      <c r="AU181" s="46"/>
      <c r="AV181" s="46"/>
      <c r="AW181" s="46"/>
      <c r="AX181" s="46"/>
      <c r="AY181" s="46"/>
      <c r="AZ181" s="46"/>
      <c r="BA181" s="51" t="n">
        <v>0.12</v>
      </c>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1" t="n">
        <f aca="false">SUM(AS181:CV181)</f>
        <v>0.12</v>
      </c>
    </row>
    <row r="182" customFormat="false" ht="48" hidden="true" customHeight="true" outlineLevel="0" collapsed="false">
      <c r="A182" s="73" t="n">
        <f aca="false">F182-CW182</f>
        <v>0</v>
      </c>
      <c r="B182" s="6" t="s">
        <v>591</v>
      </c>
      <c r="C182" s="84" t="s">
        <v>592</v>
      </c>
      <c r="D182" s="43" t="s">
        <v>86</v>
      </c>
      <c r="E182" s="55" t="s">
        <v>127</v>
      </c>
      <c r="F182" s="51" t="n">
        <v>0.49</v>
      </c>
      <c r="G182" s="51"/>
      <c r="H182" s="51" t="n">
        <f aca="false">F182</f>
        <v>0.49</v>
      </c>
      <c r="I182" s="6" t="s">
        <v>404</v>
      </c>
      <c r="J182" s="87" t="s">
        <v>248</v>
      </c>
      <c r="K182" s="43" t="s">
        <v>448</v>
      </c>
      <c r="L182" s="43"/>
      <c r="M182" s="6" t="s">
        <v>593</v>
      </c>
      <c r="N182" s="6"/>
      <c r="O182" s="6"/>
      <c r="P182" s="43" t="s">
        <v>360</v>
      </c>
      <c r="Q182" s="6" t="s">
        <v>121</v>
      </c>
      <c r="R182" s="6" t="s">
        <v>387</v>
      </c>
      <c r="S182" s="44" t="n">
        <v>66</v>
      </c>
      <c r="T182" s="6"/>
      <c r="U182" s="43"/>
      <c r="V182" s="43"/>
      <c r="W182" s="43"/>
      <c r="X182" s="43"/>
      <c r="Y182" s="56" t="n">
        <v>0.49</v>
      </c>
      <c r="Z182" s="43"/>
      <c r="AA182" s="43"/>
      <c r="AB182" s="6"/>
      <c r="AC182" s="6"/>
      <c r="AD182" s="6"/>
      <c r="AE182" s="6"/>
      <c r="AF182" s="6"/>
      <c r="AG182" s="6"/>
      <c r="AH182" s="6"/>
      <c r="AI182" s="6"/>
      <c r="AJ182" s="40"/>
      <c r="AK182" s="40"/>
      <c r="AL182" s="6"/>
      <c r="AM182" s="44"/>
      <c r="AN182" s="44" t="s">
        <v>575</v>
      </c>
      <c r="AO182" s="44" t="s">
        <v>477</v>
      </c>
      <c r="AP182" s="44" t="n">
        <v>1</v>
      </c>
      <c r="AQ182" s="44" t="n">
        <v>1</v>
      </c>
      <c r="AR182" s="46"/>
      <c r="AS182" s="46"/>
      <c r="AT182" s="46"/>
      <c r="AU182" s="46"/>
      <c r="AV182" s="46"/>
      <c r="AW182" s="51" t="n">
        <v>0.49</v>
      </c>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1" t="n">
        <f aca="false">SUM(AS182:CV182)</f>
        <v>0.49</v>
      </c>
    </row>
    <row r="183" customFormat="false" ht="38.25" hidden="true" customHeight="true" outlineLevel="0" collapsed="false">
      <c r="A183" s="73" t="n">
        <f aca="false">F183-CW183</f>
        <v>0</v>
      </c>
      <c r="B183" s="6" t="s">
        <v>594</v>
      </c>
      <c r="C183" s="84" t="s">
        <v>595</v>
      </c>
      <c r="D183" s="43" t="s">
        <v>86</v>
      </c>
      <c r="E183" s="55" t="s">
        <v>127</v>
      </c>
      <c r="F183" s="51" t="n">
        <v>0.05</v>
      </c>
      <c r="G183" s="51"/>
      <c r="H183" s="51" t="n">
        <f aca="false">F183</f>
        <v>0.05</v>
      </c>
      <c r="I183" s="6" t="s">
        <v>404</v>
      </c>
      <c r="J183" s="43" t="s">
        <v>234</v>
      </c>
      <c r="K183" s="43" t="s">
        <v>448</v>
      </c>
      <c r="L183" s="43"/>
      <c r="M183" s="6" t="s">
        <v>386</v>
      </c>
      <c r="N183" s="6"/>
      <c r="O183" s="6"/>
      <c r="P183" s="43" t="s">
        <v>360</v>
      </c>
      <c r="Q183" s="6" t="s">
        <v>121</v>
      </c>
      <c r="R183" s="6" t="s">
        <v>387</v>
      </c>
      <c r="S183" s="44" t="n">
        <v>66</v>
      </c>
      <c r="T183" s="6"/>
      <c r="U183" s="43"/>
      <c r="V183" s="43"/>
      <c r="W183" s="43"/>
      <c r="X183" s="43"/>
      <c r="Y183" s="56" t="n">
        <v>0.05</v>
      </c>
      <c r="Z183" s="43"/>
      <c r="AA183" s="43"/>
      <c r="AB183" s="6"/>
      <c r="AC183" s="6"/>
      <c r="AD183" s="6"/>
      <c r="AE183" s="6"/>
      <c r="AF183" s="6"/>
      <c r="AG183" s="6"/>
      <c r="AH183" s="6"/>
      <c r="AI183" s="6"/>
      <c r="AJ183" s="40"/>
      <c r="AK183" s="40"/>
      <c r="AL183" s="6"/>
      <c r="AM183" s="44"/>
      <c r="AN183" s="44" t="s">
        <v>575</v>
      </c>
      <c r="AO183" s="44" t="s">
        <v>477</v>
      </c>
      <c r="AP183" s="44" t="n">
        <v>1</v>
      </c>
      <c r="AQ183" s="44" t="n">
        <v>1</v>
      </c>
      <c r="AR183" s="46"/>
      <c r="AS183" s="46"/>
      <c r="AT183" s="46"/>
      <c r="AU183" s="46"/>
      <c r="AV183" s="46"/>
      <c r="AW183" s="51" t="n">
        <v>0.05</v>
      </c>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1" t="n">
        <f aca="false">SUM(AS183:CV183)</f>
        <v>0.05</v>
      </c>
    </row>
    <row r="184" customFormat="false" ht="38.25" hidden="true" customHeight="true" outlineLevel="0" collapsed="false">
      <c r="A184" s="73" t="n">
        <f aca="false">F184-CW184</f>
        <v>0</v>
      </c>
      <c r="B184" s="6" t="s">
        <v>596</v>
      </c>
      <c r="C184" s="84" t="s">
        <v>597</v>
      </c>
      <c r="D184" s="43" t="s">
        <v>86</v>
      </c>
      <c r="E184" s="55" t="s">
        <v>127</v>
      </c>
      <c r="F184" s="51" t="n">
        <v>0.4</v>
      </c>
      <c r="G184" s="51"/>
      <c r="H184" s="51" t="n">
        <f aca="false">F184</f>
        <v>0.4</v>
      </c>
      <c r="I184" s="6" t="s">
        <v>404</v>
      </c>
      <c r="J184" s="43" t="s">
        <v>234</v>
      </c>
      <c r="K184" s="43" t="s">
        <v>448</v>
      </c>
      <c r="L184" s="43"/>
      <c r="M184" s="6" t="s">
        <v>584</v>
      </c>
      <c r="N184" s="6"/>
      <c r="O184" s="6"/>
      <c r="P184" s="43" t="s">
        <v>360</v>
      </c>
      <c r="Q184" s="6" t="s">
        <v>121</v>
      </c>
      <c r="R184" s="6" t="s">
        <v>387</v>
      </c>
      <c r="S184" s="72" t="n">
        <v>66</v>
      </c>
      <c r="T184" s="6"/>
      <c r="U184" s="43"/>
      <c r="V184" s="43"/>
      <c r="W184" s="43"/>
      <c r="X184" s="43"/>
      <c r="Y184" s="56" t="n">
        <v>0.4</v>
      </c>
      <c r="Z184" s="43"/>
      <c r="AA184" s="43"/>
      <c r="AB184" s="6"/>
      <c r="AC184" s="6"/>
      <c r="AD184" s="6"/>
      <c r="AE184" s="6"/>
      <c r="AF184" s="6"/>
      <c r="AG184" s="6"/>
      <c r="AH184" s="6"/>
      <c r="AI184" s="6"/>
      <c r="AJ184" s="40"/>
      <c r="AK184" s="40"/>
      <c r="AL184" s="6"/>
      <c r="AM184" s="44"/>
      <c r="AN184" s="44" t="s">
        <v>575</v>
      </c>
      <c r="AO184" s="44" t="s">
        <v>477</v>
      </c>
      <c r="AP184" s="44" t="n">
        <v>1</v>
      </c>
      <c r="AQ184" s="44" t="n">
        <v>1</v>
      </c>
      <c r="AR184" s="46"/>
      <c r="AS184" s="46"/>
      <c r="AT184" s="46"/>
      <c r="AU184" s="46"/>
      <c r="AV184" s="46"/>
      <c r="AW184" s="51" t="n">
        <v>0.4</v>
      </c>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1" t="n">
        <f aca="false">SUM(AS184:CV184)</f>
        <v>0.4</v>
      </c>
    </row>
    <row r="185" customFormat="false" ht="25.5" hidden="true" customHeight="true" outlineLevel="0" collapsed="false">
      <c r="A185" s="73" t="n">
        <f aca="false">F185-CW185</f>
        <v>0</v>
      </c>
      <c r="B185" s="6" t="s">
        <v>598</v>
      </c>
      <c r="C185" s="69" t="s">
        <v>599</v>
      </c>
      <c r="D185" s="43" t="s">
        <v>86</v>
      </c>
      <c r="E185" s="43" t="s">
        <v>191</v>
      </c>
      <c r="F185" s="59" t="n">
        <v>0.02</v>
      </c>
      <c r="G185" s="51"/>
      <c r="H185" s="51" t="n">
        <v>0.02</v>
      </c>
      <c r="I185" s="6" t="s">
        <v>404</v>
      </c>
      <c r="J185" s="43" t="s">
        <v>166</v>
      </c>
      <c r="K185" s="50" t="s">
        <v>600</v>
      </c>
      <c r="L185" s="50"/>
      <c r="M185" s="43" t="s">
        <v>601</v>
      </c>
      <c r="N185" s="43"/>
      <c r="O185" s="43"/>
      <c r="P185" s="96" t="s">
        <v>518</v>
      </c>
      <c r="Q185" s="6"/>
      <c r="R185" s="6"/>
      <c r="S185" s="44" t="n">
        <v>66</v>
      </c>
      <c r="T185" s="43"/>
      <c r="U185" s="43"/>
      <c r="V185" s="43"/>
      <c r="W185" s="43"/>
      <c r="X185" s="43"/>
      <c r="Y185" s="43" t="n">
        <v>0.02</v>
      </c>
      <c r="Z185" s="43"/>
      <c r="AA185" s="56"/>
      <c r="AB185" s="43"/>
      <c r="AC185" s="43"/>
      <c r="AD185" s="43"/>
      <c r="AE185" s="43"/>
      <c r="AF185" s="43"/>
      <c r="AG185" s="43"/>
      <c r="AH185" s="43"/>
      <c r="AI185" s="43"/>
      <c r="AJ185" s="40"/>
      <c r="AK185" s="40"/>
      <c r="AL185" s="43"/>
      <c r="AM185" s="44"/>
      <c r="AN185" s="44" t="s">
        <v>575</v>
      </c>
      <c r="AO185" s="44" t="s">
        <v>477</v>
      </c>
      <c r="AP185" s="44" t="n">
        <v>1</v>
      </c>
      <c r="AQ185" s="44" t="n">
        <v>1</v>
      </c>
      <c r="AR185" s="46"/>
      <c r="AS185" s="52"/>
      <c r="AT185" s="52"/>
      <c r="AU185" s="53"/>
      <c r="AV185" s="53"/>
      <c r="AW185" s="53"/>
      <c r="AX185" s="53"/>
      <c r="AY185" s="53"/>
      <c r="AZ185" s="53"/>
      <c r="BA185" s="53"/>
      <c r="BB185" s="53" t="n">
        <v>0.02</v>
      </c>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2"/>
      <c r="CW185" s="1" t="n">
        <f aca="false">SUM(AS185:CV185)</f>
        <v>0.02</v>
      </c>
    </row>
    <row r="186" customFormat="false" ht="60.75" hidden="true" customHeight="true" outlineLevel="0" collapsed="false">
      <c r="A186" s="73" t="n">
        <f aca="false">F186-CW186</f>
        <v>0</v>
      </c>
      <c r="B186" s="6" t="s">
        <v>602</v>
      </c>
      <c r="C186" s="49" t="s">
        <v>603</v>
      </c>
      <c r="D186" s="43" t="s">
        <v>86</v>
      </c>
      <c r="E186" s="43" t="s">
        <v>191</v>
      </c>
      <c r="F186" s="51" t="n">
        <v>0.0264</v>
      </c>
      <c r="G186" s="51"/>
      <c r="H186" s="51" t="n">
        <v>0.0264</v>
      </c>
      <c r="I186" s="43" t="s">
        <v>116</v>
      </c>
      <c r="J186" s="43" t="s">
        <v>136</v>
      </c>
      <c r="K186" s="43"/>
      <c r="L186" s="43"/>
      <c r="M186" s="43" t="s">
        <v>604</v>
      </c>
      <c r="N186" s="43"/>
      <c r="O186" s="43"/>
      <c r="P186" s="6"/>
      <c r="Q186" s="6"/>
      <c r="R186" s="6"/>
      <c r="S186" s="44" t="n">
        <v>66</v>
      </c>
      <c r="T186" s="43"/>
      <c r="U186" s="43"/>
      <c r="V186" s="43"/>
      <c r="W186" s="43"/>
      <c r="X186" s="56"/>
      <c r="Y186" s="56" t="n">
        <v>0.0264</v>
      </c>
      <c r="Z186" s="43"/>
      <c r="AA186" s="56"/>
      <c r="AB186" s="43"/>
      <c r="AC186" s="43"/>
      <c r="AD186" s="43"/>
      <c r="AE186" s="43"/>
      <c r="AF186" s="43"/>
      <c r="AG186" s="43"/>
      <c r="AH186" s="43"/>
      <c r="AI186" s="43"/>
      <c r="AJ186" s="40"/>
      <c r="AK186" s="40"/>
      <c r="AL186" s="43"/>
      <c r="AM186" s="44"/>
      <c r="AN186" s="44" t="s">
        <v>575</v>
      </c>
      <c r="AO186" s="44" t="s">
        <v>477</v>
      </c>
      <c r="AP186" s="44" t="n">
        <v>1</v>
      </c>
      <c r="AQ186" s="44" t="n">
        <v>1</v>
      </c>
      <c r="AR186" s="46"/>
      <c r="AS186" s="52"/>
      <c r="AT186" s="52"/>
      <c r="AU186" s="53"/>
      <c r="AV186" s="53"/>
      <c r="AW186" s="51"/>
      <c r="AX186" s="53"/>
      <c r="AY186" s="53"/>
      <c r="AZ186" s="53"/>
      <c r="BA186" s="53"/>
      <c r="BB186" s="53"/>
      <c r="BC186" s="53"/>
      <c r="BD186" s="53"/>
      <c r="BE186" s="53"/>
      <c r="BF186" s="51" t="n">
        <v>0.0264</v>
      </c>
      <c r="BG186" s="53"/>
      <c r="BH186" s="53"/>
      <c r="BI186" s="53"/>
      <c r="BJ186" s="53"/>
      <c r="BK186" s="53"/>
      <c r="BL186" s="53"/>
      <c r="BM186" s="53"/>
      <c r="BN186" s="53"/>
      <c r="BO186" s="10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2"/>
      <c r="CW186" s="1" t="n">
        <f aca="false">SUM(AS186:CV186)</f>
        <v>0.0264</v>
      </c>
    </row>
    <row r="187" customFormat="false" ht="25.5" hidden="true" customHeight="true" outlineLevel="0" collapsed="false">
      <c r="A187" s="6" t="n">
        <f aca="false">F187-CW187</f>
        <v>0</v>
      </c>
      <c r="B187" s="6" t="s">
        <v>605</v>
      </c>
      <c r="C187" s="131" t="s">
        <v>606</v>
      </c>
      <c r="D187" s="6" t="s">
        <v>85</v>
      </c>
      <c r="E187" s="6" t="s">
        <v>127</v>
      </c>
      <c r="F187" s="136" t="n">
        <v>0.0343</v>
      </c>
      <c r="G187" s="117"/>
      <c r="H187" s="136" t="n">
        <v>0.0343</v>
      </c>
      <c r="I187" s="6" t="s">
        <v>404</v>
      </c>
      <c r="J187" s="43" t="s">
        <v>186</v>
      </c>
      <c r="K187" s="6" t="s">
        <v>572</v>
      </c>
      <c r="L187" s="6"/>
      <c r="M187" s="6" t="s">
        <v>573</v>
      </c>
      <c r="N187" s="6"/>
      <c r="O187" s="6"/>
      <c r="P187" s="43" t="s">
        <v>360</v>
      </c>
      <c r="Q187" s="6" t="s">
        <v>121</v>
      </c>
      <c r="R187" s="6" t="s">
        <v>574</v>
      </c>
      <c r="S187" s="44" t="n">
        <v>66</v>
      </c>
      <c r="T187" s="6"/>
      <c r="U187" s="6"/>
      <c r="V187" s="6"/>
      <c r="W187" s="6"/>
      <c r="X187" s="6"/>
      <c r="Y187" s="6" t="n">
        <v>0.0343</v>
      </c>
      <c r="Z187" s="6"/>
      <c r="AA187" s="6"/>
      <c r="AB187" s="6"/>
      <c r="AC187" s="6"/>
      <c r="AD187" s="6"/>
      <c r="AE187" s="6"/>
      <c r="AF187" s="6"/>
      <c r="AG187" s="6"/>
      <c r="AH187" s="6"/>
      <c r="AI187" s="6"/>
      <c r="AJ187" s="40"/>
      <c r="AK187" s="40"/>
      <c r="AL187" s="6"/>
      <c r="AM187" s="44"/>
      <c r="AN187" s="44" t="s">
        <v>575</v>
      </c>
      <c r="AO187" s="44" t="s">
        <v>477</v>
      </c>
      <c r="AP187" s="44" t="n">
        <v>1</v>
      </c>
      <c r="AQ187" s="44" t="n">
        <v>1</v>
      </c>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118" t="n">
        <v>0.0343</v>
      </c>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135" t="n">
        <f aca="false">SUM(AS187:CV187)</f>
        <v>0.0343</v>
      </c>
    </row>
    <row r="188" customFormat="false" ht="25.5" hidden="true" customHeight="true" outlineLevel="0" collapsed="false">
      <c r="A188" s="6" t="n">
        <f aca="false">F188-CW188</f>
        <v>-0.2722</v>
      </c>
      <c r="B188" s="137"/>
      <c r="C188" s="131" t="s">
        <v>607</v>
      </c>
      <c r="D188" s="6" t="s">
        <v>85</v>
      </c>
      <c r="E188" s="6" t="s">
        <v>127</v>
      </c>
      <c r="F188" s="117" t="n">
        <f aca="false">0.2722-0.2722</f>
        <v>0</v>
      </c>
      <c r="G188" s="117"/>
      <c r="H188" s="117" t="n">
        <f aca="false">0.2722-0.2722</f>
        <v>0</v>
      </c>
      <c r="I188" s="6" t="s">
        <v>404</v>
      </c>
      <c r="J188" s="43" t="s">
        <v>186</v>
      </c>
      <c r="K188" s="6" t="s">
        <v>572</v>
      </c>
      <c r="L188" s="6"/>
      <c r="M188" s="6" t="s">
        <v>608</v>
      </c>
      <c r="N188" s="6"/>
      <c r="O188" s="6"/>
      <c r="P188" s="43" t="s">
        <v>360</v>
      </c>
      <c r="Q188" s="6"/>
      <c r="R188" s="6"/>
      <c r="S188" s="44" t="n">
        <v>94</v>
      </c>
      <c r="T188" s="6"/>
      <c r="U188" s="6"/>
      <c r="V188" s="6"/>
      <c r="W188" s="6"/>
      <c r="X188" s="6"/>
      <c r="Y188" s="6" t="n">
        <f aca="false">0.2722-0.2722</f>
        <v>0</v>
      </c>
      <c r="Z188" s="6"/>
      <c r="AA188" s="6"/>
      <c r="AB188" s="6"/>
      <c r="AC188" s="6"/>
      <c r="AD188" s="6"/>
      <c r="AE188" s="6"/>
      <c r="AF188" s="6"/>
      <c r="AG188" s="6"/>
      <c r="AH188" s="6"/>
      <c r="AI188" s="6"/>
      <c r="AJ188" s="40"/>
      <c r="AK188" s="40"/>
      <c r="AL188" s="6"/>
      <c r="AM188" s="44"/>
      <c r="AN188" s="44"/>
      <c r="AO188" s="44"/>
      <c r="AP188" s="44"/>
      <c r="AQ188" s="44"/>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118" t="n">
        <v>0.2722</v>
      </c>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1" t="n">
        <f aca="false">SUM(AS188:CV188)</f>
        <v>0.2722</v>
      </c>
    </row>
    <row r="189" customFormat="false" ht="60.75" hidden="false" customHeight="true" outlineLevel="0" collapsed="false">
      <c r="A189" s="48" t="n">
        <f aca="false">F189-CW189</f>
        <v>0</v>
      </c>
      <c r="B189" s="43" t="n">
        <v>7</v>
      </c>
      <c r="C189" s="49" t="s">
        <v>201</v>
      </c>
      <c r="D189" s="43" t="s">
        <v>71</v>
      </c>
      <c r="E189" s="43" t="s">
        <v>185</v>
      </c>
      <c r="F189" s="51" t="n">
        <v>0.7</v>
      </c>
      <c r="G189" s="51"/>
      <c r="H189" s="51" t="n">
        <v>0.7</v>
      </c>
      <c r="I189" s="43" t="s">
        <v>116</v>
      </c>
      <c r="J189" s="43" t="s">
        <v>136</v>
      </c>
      <c r="K189" s="43" t="s">
        <v>609</v>
      </c>
      <c r="L189" s="40" t="str">
        <f aca="false">AK189</f>
        <v>1A</v>
      </c>
      <c r="M189" s="43"/>
      <c r="N189" s="43"/>
      <c r="O189" s="6" t="s">
        <v>120</v>
      </c>
      <c r="P189" s="6"/>
      <c r="Q189" s="43" t="s">
        <v>121</v>
      </c>
      <c r="R189" s="43" t="s">
        <v>610</v>
      </c>
      <c r="S189" s="44" t="n">
        <v>67</v>
      </c>
      <c r="T189" s="43"/>
      <c r="U189" s="43"/>
      <c r="V189" s="43"/>
      <c r="W189" s="43"/>
      <c r="X189" s="56"/>
      <c r="Y189" s="56" t="n">
        <v>0.7</v>
      </c>
      <c r="Z189" s="43"/>
      <c r="AA189" s="56"/>
      <c r="AB189" s="43"/>
      <c r="AC189" s="43"/>
      <c r="AD189" s="43"/>
      <c r="AE189" s="43"/>
      <c r="AF189" s="43"/>
      <c r="AG189" s="43"/>
      <c r="AH189" s="43"/>
      <c r="AI189" s="43"/>
      <c r="AJ189" s="40" t="n">
        <v>21</v>
      </c>
      <c r="AK189" s="40" t="s">
        <v>2</v>
      </c>
      <c r="AL189" s="43"/>
      <c r="AM189" s="44"/>
      <c r="AN189" s="44" t="s">
        <v>477</v>
      </c>
      <c r="AO189" s="44" t="s">
        <v>477</v>
      </c>
      <c r="AP189" s="44" t="n">
        <v>1</v>
      </c>
      <c r="AQ189" s="44" t="n">
        <v>1</v>
      </c>
      <c r="AR189" s="46"/>
      <c r="AS189" s="52"/>
      <c r="AT189" s="52"/>
      <c r="AU189" s="53"/>
      <c r="AV189" s="53"/>
      <c r="AW189" s="53"/>
      <c r="AX189" s="53"/>
      <c r="AY189" s="53"/>
      <c r="AZ189" s="53"/>
      <c r="BA189" s="53"/>
      <c r="BB189" s="53"/>
      <c r="BC189" s="53"/>
      <c r="BD189" s="53"/>
      <c r="BE189" s="53"/>
      <c r="BF189" s="53"/>
      <c r="BG189" s="53"/>
      <c r="BH189" s="53"/>
      <c r="BI189" s="53"/>
      <c r="BJ189" s="53"/>
      <c r="BK189" s="53"/>
      <c r="BL189" s="53"/>
      <c r="BM189" s="53"/>
      <c r="BN189" s="53"/>
      <c r="BO189" s="10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t="n">
        <v>0.7</v>
      </c>
      <c r="CO189" s="53"/>
      <c r="CP189" s="53"/>
      <c r="CQ189" s="53"/>
      <c r="CR189" s="53"/>
      <c r="CS189" s="53"/>
      <c r="CT189" s="53"/>
      <c r="CU189" s="53"/>
      <c r="CV189" s="52"/>
      <c r="CW189" s="135" t="n">
        <f aca="false">SUM(AS189:CV189)</f>
        <v>0.7</v>
      </c>
    </row>
    <row r="190" customFormat="false" ht="81" hidden="true" customHeight="true" outlineLevel="0" collapsed="false">
      <c r="A190" s="73" t="n">
        <f aca="false">F190-CW190</f>
        <v>0</v>
      </c>
      <c r="B190" s="43" t="n">
        <v>8</v>
      </c>
      <c r="C190" s="138" t="s">
        <v>611</v>
      </c>
      <c r="D190" s="43" t="s">
        <v>86</v>
      </c>
      <c r="E190" s="43" t="s">
        <v>612</v>
      </c>
      <c r="F190" s="51" t="n">
        <f aca="false">1.64+0.36</f>
        <v>2</v>
      </c>
      <c r="G190" s="51"/>
      <c r="H190" s="51" t="n">
        <v>2</v>
      </c>
      <c r="I190" s="43" t="s">
        <v>116</v>
      </c>
      <c r="J190" s="43" t="s">
        <v>180</v>
      </c>
      <c r="K190" s="50" t="s">
        <v>613</v>
      </c>
      <c r="L190" s="40" t="n">
        <f aca="false">AK190</f>
        <v>0</v>
      </c>
      <c r="M190" s="43" t="s">
        <v>614</v>
      </c>
      <c r="N190" s="43"/>
      <c r="O190" s="6" t="s">
        <v>120</v>
      </c>
      <c r="P190" s="6"/>
      <c r="Q190" s="6"/>
      <c r="R190" s="6"/>
      <c r="S190" s="44" t="n">
        <v>68</v>
      </c>
      <c r="T190" s="43"/>
      <c r="U190" s="43"/>
      <c r="V190" s="43"/>
      <c r="W190" s="43"/>
      <c r="X190" s="43"/>
      <c r="Y190" s="56" t="n">
        <f aca="false">1.64+0.36</f>
        <v>2</v>
      </c>
      <c r="Z190" s="43"/>
      <c r="AA190" s="56"/>
      <c r="AB190" s="43"/>
      <c r="AC190" s="43"/>
      <c r="AD190" s="43"/>
      <c r="AE190" s="43"/>
      <c r="AF190" s="43"/>
      <c r="AG190" s="43"/>
      <c r="AH190" s="43"/>
      <c r="AI190" s="43"/>
      <c r="AJ190" s="40"/>
      <c r="AK190" s="40"/>
      <c r="AL190" s="43"/>
      <c r="AM190" s="52" t="s">
        <v>615</v>
      </c>
      <c r="AN190" s="44" t="s">
        <v>477</v>
      </c>
      <c r="AO190" s="44" t="s">
        <v>477</v>
      </c>
      <c r="AP190" s="44" t="n">
        <v>1</v>
      </c>
      <c r="AQ190" s="44" t="n">
        <v>1</v>
      </c>
      <c r="AR190" s="46"/>
      <c r="AS190" s="46"/>
      <c r="AT190" s="46"/>
      <c r="AU190" s="46"/>
      <c r="AV190" s="46"/>
      <c r="AW190" s="46"/>
      <c r="AX190" s="46"/>
      <c r="AY190" s="46"/>
      <c r="AZ190" s="46"/>
      <c r="BA190" s="46"/>
      <c r="BB190" s="46"/>
      <c r="BC190" s="46"/>
      <c r="BD190" s="46"/>
      <c r="BE190" s="46"/>
      <c r="BF190" s="103" t="n">
        <f aca="false">1.64+0.36</f>
        <v>2</v>
      </c>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1" t="n">
        <f aca="false">SUM(AS190:CV190)</f>
        <v>2</v>
      </c>
    </row>
    <row r="191" customFormat="false" ht="25.5" hidden="true" customHeight="true" outlineLevel="0" collapsed="false">
      <c r="A191" s="73" t="n">
        <f aca="false">F191-CW191</f>
        <v>0</v>
      </c>
      <c r="B191" s="43" t="n">
        <v>10</v>
      </c>
      <c r="C191" s="49" t="s">
        <v>616</v>
      </c>
      <c r="D191" s="43" t="s">
        <v>86</v>
      </c>
      <c r="E191" s="43" t="s">
        <v>612</v>
      </c>
      <c r="F191" s="51" t="n">
        <v>1.64</v>
      </c>
      <c r="G191" s="51"/>
      <c r="H191" s="51" t="n">
        <v>1.64</v>
      </c>
      <c r="I191" s="43" t="s">
        <v>116</v>
      </c>
      <c r="J191" s="43" t="s">
        <v>180</v>
      </c>
      <c r="K191" s="50"/>
      <c r="L191" s="50"/>
      <c r="M191" s="43"/>
      <c r="N191" s="43"/>
      <c r="O191" s="43"/>
      <c r="P191" s="6"/>
      <c r="Q191" s="6"/>
      <c r="R191" s="6"/>
      <c r="S191" s="44" t="n">
        <v>68</v>
      </c>
      <c r="T191" s="43"/>
      <c r="U191" s="43"/>
      <c r="V191" s="43"/>
      <c r="W191" s="43"/>
      <c r="X191" s="43"/>
      <c r="Y191" s="56" t="n">
        <v>1.64</v>
      </c>
      <c r="Z191" s="43"/>
      <c r="AA191" s="56"/>
      <c r="AB191" s="43"/>
      <c r="AC191" s="43"/>
      <c r="AD191" s="43"/>
      <c r="AE191" s="43"/>
      <c r="AF191" s="43"/>
      <c r="AG191" s="43"/>
      <c r="AH191" s="43"/>
      <c r="AI191" s="43"/>
      <c r="AJ191" s="40"/>
      <c r="AK191" s="40"/>
      <c r="AL191" s="43"/>
      <c r="AM191" s="44"/>
      <c r="AN191" s="44"/>
      <c r="AO191" s="44"/>
      <c r="AP191" s="44" t="n">
        <v>2</v>
      </c>
      <c r="AQ191" s="44" t="n">
        <v>2</v>
      </c>
      <c r="AR191" s="46"/>
      <c r="AS191" s="46"/>
      <c r="AT191" s="46"/>
      <c r="AU191" s="46"/>
      <c r="AV191" s="46"/>
      <c r="AW191" s="46"/>
      <c r="AX191" s="46"/>
      <c r="AY191" s="46"/>
      <c r="AZ191" s="46"/>
      <c r="BA191" s="46"/>
      <c r="BB191" s="46"/>
      <c r="BC191" s="46"/>
      <c r="BD191" s="46"/>
      <c r="BE191" s="46"/>
      <c r="BF191" s="103" t="n">
        <v>1.64</v>
      </c>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1" t="n">
        <f aca="false">SUM(AS191:CV191)</f>
        <v>1.64</v>
      </c>
    </row>
    <row r="192" customFormat="false" ht="25.5" hidden="false" customHeight="true" outlineLevel="0" collapsed="false">
      <c r="A192" s="6" t="n">
        <f aca="false">F192-CW192</f>
        <v>0</v>
      </c>
      <c r="B192" s="43" t="n">
        <v>10</v>
      </c>
      <c r="C192" s="49" t="s">
        <v>617</v>
      </c>
      <c r="D192" s="43" t="s">
        <v>71</v>
      </c>
      <c r="E192" s="43" t="s">
        <v>612</v>
      </c>
      <c r="F192" s="51" t="n">
        <v>0.36</v>
      </c>
      <c r="G192" s="51"/>
      <c r="H192" s="51" t="n">
        <v>0.36</v>
      </c>
      <c r="I192" s="43" t="s">
        <v>116</v>
      </c>
      <c r="J192" s="43" t="s">
        <v>180</v>
      </c>
      <c r="K192" s="50"/>
      <c r="L192" s="50"/>
      <c r="M192" s="43"/>
      <c r="N192" s="43"/>
      <c r="O192" s="43"/>
      <c r="P192" s="6"/>
      <c r="Q192" s="6"/>
      <c r="R192" s="6"/>
      <c r="S192" s="44" t="n">
        <v>68</v>
      </c>
      <c r="T192" s="43"/>
      <c r="U192" s="43"/>
      <c r="V192" s="43"/>
      <c r="W192" s="43"/>
      <c r="X192" s="43"/>
      <c r="Y192" s="56" t="n">
        <v>0.36</v>
      </c>
      <c r="Z192" s="43"/>
      <c r="AA192" s="56"/>
      <c r="AB192" s="43"/>
      <c r="AC192" s="43"/>
      <c r="AD192" s="43"/>
      <c r="AE192" s="43"/>
      <c r="AF192" s="43"/>
      <c r="AG192" s="43"/>
      <c r="AH192" s="43"/>
      <c r="AI192" s="43"/>
      <c r="AJ192" s="40"/>
      <c r="AK192" s="40"/>
      <c r="AL192" s="43"/>
      <c r="AM192" s="44"/>
      <c r="AN192" s="44"/>
      <c r="AO192" s="44"/>
      <c r="AP192" s="44" t="n">
        <v>2</v>
      </c>
      <c r="AQ192" s="44" t="n">
        <v>2</v>
      </c>
      <c r="AR192" s="46"/>
      <c r="AS192" s="46"/>
      <c r="AT192" s="46"/>
      <c r="AU192" s="46"/>
      <c r="AV192" s="46"/>
      <c r="AW192" s="46"/>
      <c r="AX192" s="46"/>
      <c r="AY192" s="46"/>
      <c r="AZ192" s="46"/>
      <c r="BA192" s="46"/>
      <c r="BB192" s="46"/>
      <c r="BC192" s="46"/>
      <c r="BD192" s="46"/>
      <c r="BE192" s="46"/>
      <c r="BF192" s="103" t="n">
        <v>0.36</v>
      </c>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1" t="n">
        <f aca="false">SUM(AS192:CV192)</f>
        <v>0.36</v>
      </c>
    </row>
    <row r="193" customFormat="false" ht="25.5" hidden="true" customHeight="true" outlineLevel="0" collapsed="false">
      <c r="A193" s="6" t="n">
        <f aca="false">F193-CW193</f>
        <v>0</v>
      </c>
      <c r="B193" s="43"/>
      <c r="C193" s="49" t="s">
        <v>618</v>
      </c>
      <c r="D193" s="43" t="s">
        <v>77</v>
      </c>
      <c r="E193" s="43" t="s">
        <v>191</v>
      </c>
      <c r="F193" s="51" t="n">
        <v>0.53</v>
      </c>
      <c r="G193" s="51"/>
      <c r="H193" s="51"/>
      <c r="I193" s="43" t="s">
        <v>116</v>
      </c>
      <c r="J193" s="43" t="s">
        <v>180</v>
      </c>
      <c r="K193" s="50"/>
      <c r="L193" s="50"/>
      <c r="M193" s="43" t="s">
        <v>619</v>
      </c>
      <c r="N193" s="43"/>
      <c r="O193" s="43"/>
      <c r="P193" s="6"/>
      <c r="Q193" s="6"/>
      <c r="R193" s="6"/>
      <c r="S193" s="44" t="n">
        <v>69</v>
      </c>
      <c r="T193" s="43"/>
      <c r="U193" s="43"/>
      <c r="V193" s="43"/>
      <c r="W193" s="43"/>
      <c r="X193" s="43"/>
      <c r="Y193" s="56" t="n">
        <v>0.53</v>
      </c>
      <c r="Z193" s="43"/>
      <c r="AA193" s="56"/>
      <c r="AB193" s="43"/>
      <c r="AC193" s="43"/>
      <c r="AD193" s="43"/>
      <c r="AE193" s="43"/>
      <c r="AF193" s="43"/>
      <c r="AG193" s="43"/>
      <c r="AH193" s="43"/>
      <c r="AI193" s="43"/>
      <c r="AJ193" s="40"/>
      <c r="AK193" s="40"/>
      <c r="AL193" s="43"/>
      <c r="AM193" s="44"/>
      <c r="AN193" s="44"/>
      <c r="AO193" s="44"/>
      <c r="AP193" s="44"/>
      <c r="AQ193" s="44"/>
      <c r="AR193" s="46"/>
      <c r="AS193" s="46"/>
      <c r="AT193" s="46"/>
      <c r="AU193" s="46"/>
      <c r="AV193" s="46"/>
      <c r="AW193" s="46"/>
      <c r="AX193" s="46"/>
      <c r="AY193" s="46"/>
      <c r="AZ193" s="46"/>
      <c r="BA193" s="46"/>
      <c r="BB193" s="46"/>
      <c r="BC193" s="46"/>
      <c r="BD193" s="46"/>
      <c r="BE193" s="46"/>
      <c r="BF193" s="103"/>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t="n">
        <v>0.53</v>
      </c>
      <c r="CG193" s="46"/>
      <c r="CH193" s="46"/>
      <c r="CI193" s="46"/>
      <c r="CJ193" s="46"/>
      <c r="CK193" s="46"/>
      <c r="CL193" s="46"/>
      <c r="CM193" s="46"/>
      <c r="CN193" s="46"/>
      <c r="CO193" s="46"/>
      <c r="CP193" s="46"/>
      <c r="CQ193" s="46"/>
      <c r="CR193" s="46"/>
      <c r="CS193" s="46"/>
      <c r="CT193" s="46"/>
      <c r="CU193" s="46"/>
      <c r="CV193" s="46"/>
      <c r="CW193" s="1" t="n">
        <f aca="false">SUM(AS193:CV193)</f>
        <v>0.53</v>
      </c>
    </row>
    <row r="194" customFormat="false" ht="63.75" hidden="true" customHeight="true" outlineLevel="0" collapsed="false">
      <c r="A194" s="6"/>
      <c r="B194" s="43" t="n">
        <v>26</v>
      </c>
      <c r="C194" s="69" t="s">
        <v>141</v>
      </c>
      <c r="D194" s="43" t="s">
        <v>72</v>
      </c>
      <c r="E194" s="55" t="s">
        <v>191</v>
      </c>
      <c r="F194" s="51" t="n">
        <v>0.084</v>
      </c>
      <c r="G194" s="51" t="n">
        <v>0.084</v>
      </c>
      <c r="H194" s="51" t="n">
        <v>0.084</v>
      </c>
      <c r="I194" s="43" t="s">
        <v>116</v>
      </c>
      <c r="J194" s="43" t="s">
        <v>277</v>
      </c>
      <c r="K194" s="50" t="s">
        <v>620</v>
      </c>
      <c r="L194" s="40" t="str">
        <f aca="false">AK194</f>
        <v>1A</v>
      </c>
      <c r="M194" s="43"/>
      <c r="N194" s="43"/>
      <c r="O194" s="43" t="s">
        <v>120</v>
      </c>
      <c r="P194" s="6" t="s">
        <v>621</v>
      </c>
      <c r="Q194" s="6" t="s">
        <v>121</v>
      </c>
      <c r="R194" s="6" t="s">
        <v>622</v>
      </c>
      <c r="S194" s="44" t="n">
        <v>76</v>
      </c>
      <c r="T194" s="43"/>
      <c r="U194" s="43"/>
      <c r="V194" s="43"/>
      <c r="W194" s="56"/>
      <c r="X194" s="6"/>
      <c r="Y194" s="56" t="n">
        <v>0.084</v>
      </c>
      <c r="Z194" s="43"/>
      <c r="AA194" s="56"/>
      <c r="AB194" s="43"/>
      <c r="AC194" s="43"/>
      <c r="AD194" s="43"/>
      <c r="AE194" s="43"/>
      <c r="AF194" s="43"/>
      <c r="AG194" s="43"/>
      <c r="AH194" s="43"/>
      <c r="AI194" s="43"/>
      <c r="AJ194" s="40" t="n">
        <v>10</v>
      </c>
      <c r="AK194" s="40" t="s">
        <v>2</v>
      </c>
      <c r="AL194" s="43"/>
      <c r="AM194" s="44"/>
      <c r="AN194" s="44" t="s">
        <v>110</v>
      </c>
      <c r="AO194" s="44" t="s">
        <v>110</v>
      </c>
      <c r="AP194" s="44"/>
      <c r="AQ194" s="44"/>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row>
    <row r="195" customFormat="false" ht="96" hidden="true" customHeight="true" outlineLevel="0" collapsed="false">
      <c r="A195" s="48" t="n">
        <f aca="false">F195-CW195</f>
        <v>0</v>
      </c>
      <c r="B195" s="6" t="n">
        <v>27</v>
      </c>
      <c r="C195" s="49" t="s">
        <v>623</v>
      </c>
      <c r="D195" s="6" t="s">
        <v>93</v>
      </c>
      <c r="E195" s="70" t="s">
        <v>171</v>
      </c>
      <c r="F195" s="110" t="n">
        <v>0.92</v>
      </c>
      <c r="G195" s="110"/>
      <c r="H195" s="110"/>
      <c r="I195" s="6" t="s">
        <v>404</v>
      </c>
      <c r="J195" s="43" t="s">
        <v>186</v>
      </c>
      <c r="K195" s="71" t="s">
        <v>624</v>
      </c>
      <c r="L195" s="40" t="n">
        <f aca="false">AK195</f>
        <v>0</v>
      </c>
      <c r="M195" s="71" t="s">
        <v>625</v>
      </c>
      <c r="N195" s="71"/>
      <c r="O195" s="43" t="s">
        <v>120</v>
      </c>
      <c r="P195" s="6" t="s">
        <v>626</v>
      </c>
      <c r="Q195" s="6" t="s">
        <v>121</v>
      </c>
      <c r="R195" s="6" t="s">
        <v>627</v>
      </c>
      <c r="S195" s="72" t="n">
        <v>61</v>
      </c>
      <c r="T195" s="71"/>
      <c r="U195" s="6"/>
      <c r="V195" s="6"/>
      <c r="W195" s="6"/>
      <c r="X195" s="6"/>
      <c r="Y195" s="6" t="n">
        <v>0.92</v>
      </c>
      <c r="Z195" s="6"/>
      <c r="AA195" s="6"/>
      <c r="AB195" s="44"/>
      <c r="AC195" s="44"/>
      <c r="AD195" s="44"/>
      <c r="AE195" s="44"/>
      <c r="AF195" s="44"/>
      <c r="AG195" s="44"/>
      <c r="AH195" s="44"/>
      <c r="AI195" s="44"/>
      <c r="AJ195" s="40"/>
      <c r="AK195" s="40"/>
      <c r="AL195" s="44"/>
      <c r="AM195" s="44"/>
      <c r="AN195" s="44" t="s">
        <v>110</v>
      </c>
      <c r="AO195" s="44" t="s">
        <v>477</v>
      </c>
      <c r="AP195" s="44"/>
      <c r="AQ195" s="44"/>
      <c r="AR195" s="46"/>
      <c r="AS195" s="46"/>
      <c r="AT195" s="46"/>
      <c r="AU195" s="57" t="n">
        <v>0.92</v>
      </c>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1" t="n">
        <f aca="false">SUM(AS195:CV195)</f>
        <v>0.92</v>
      </c>
    </row>
    <row r="196" customFormat="false" ht="89.25" hidden="true" customHeight="true" outlineLevel="0" collapsed="false">
      <c r="A196" s="48" t="n">
        <f aca="false">F196-CW196</f>
        <v>0</v>
      </c>
      <c r="B196" s="6" t="n">
        <v>28</v>
      </c>
      <c r="C196" s="49" t="s">
        <v>628</v>
      </c>
      <c r="D196" s="6" t="s">
        <v>93</v>
      </c>
      <c r="E196" s="70" t="s">
        <v>171</v>
      </c>
      <c r="F196" s="110" t="n">
        <v>0.24</v>
      </c>
      <c r="G196" s="110"/>
      <c r="H196" s="110"/>
      <c r="I196" s="6" t="s">
        <v>404</v>
      </c>
      <c r="J196" s="43" t="s">
        <v>186</v>
      </c>
      <c r="K196" s="71" t="s">
        <v>629</v>
      </c>
      <c r="L196" s="40" t="n">
        <f aca="false">AK196</f>
        <v>0</v>
      </c>
      <c r="M196" s="71" t="s">
        <v>625</v>
      </c>
      <c r="N196" s="71"/>
      <c r="O196" s="43" t="s">
        <v>120</v>
      </c>
      <c r="P196" s="6" t="s">
        <v>626</v>
      </c>
      <c r="Q196" s="6" t="s">
        <v>121</v>
      </c>
      <c r="R196" s="6" t="s">
        <v>630</v>
      </c>
      <c r="S196" s="72" t="n">
        <v>60</v>
      </c>
      <c r="T196" s="71"/>
      <c r="U196" s="6"/>
      <c r="V196" s="6"/>
      <c r="W196" s="6"/>
      <c r="X196" s="6"/>
      <c r="Y196" s="6" t="n">
        <v>0.24</v>
      </c>
      <c r="Z196" s="6"/>
      <c r="AA196" s="6"/>
      <c r="AB196" s="44"/>
      <c r="AC196" s="44"/>
      <c r="AD196" s="44"/>
      <c r="AE196" s="44"/>
      <c r="AF196" s="44"/>
      <c r="AG196" s="44"/>
      <c r="AH196" s="44"/>
      <c r="AI196" s="44"/>
      <c r="AJ196" s="40"/>
      <c r="AK196" s="40"/>
      <c r="AL196" s="44"/>
      <c r="AM196" s="44"/>
      <c r="AN196" s="44" t="s">
        <v>110</v>
      </c>
      <c r="AO196" s="44" t="s">
        <v>477</v>
      </c>
      <c r="AP196" s="44"/>
      <c r="AQ196" s="44"/>
      <c r="AR196" s="46"/>
      <c r="AS196" s="46"/>
      <c r="AT196" s="46"/>
      <c r="AU196" s="57" t="n">
        <v>0.24</v>
      </c>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1" t="n">
        <f aca="false">SUM(AS196:CV196)</f>
        <v>0.24</v>
      </c>
    </row>
    <row r="197" customFormat="false" ht="61.5" hidden="true" customHeight="true" outlineLevel="0" collapsed="false">
      <c r="A197" s="6" t="n">
        <f aca="false">F197-CW197</f>
        <v>0</v>
      </c>
      <c r="B197" s="43" t="n">
        <v>29</v>
      </c>
      <c r="C197" s="49" t="s">
        <v>631</v>
      </c>
      <c r="D197" s="43" t="s">
        <v>73</v>
      </c>
      <c r="E197" s="104" t="s">
        <v>323</v>
      </c>
      <c r="F197" s="51" t="n">
        <v>0.03</v>
      </c>
      <c r="G197" s="51" t="n">
        <v>0.03</v>
      </c>
      <c r="H197" s="51"/>
      <c r="I197" s="43" t="s">
        <v>116</v>
      </c>
      <c r="J197" s="43" t="s">
        <v>186</v>
      </c>
      <c r="K197" s="43"/>
      <c r="L197" s="40" t="n">
        <f aca="false">AK197</f>
        <v>0</v>
      </c>
      <c r="M197" s="43" t="s">
        <v>632</v>
      </c>
      <c r="N197" s="43"/>
      <c r="O197" s="43" t="s">
        <v>120</v>
      </c>
      <c r="P197" s="6"/>
      <c r="Q197" s="6"/>
      <c r="R197" s="6"/>
      <c r="S197" s="44" t="n">
        <v>70</v>
      </c>
      <c r="T197" s="43"/>
      <c r="U197" s="43"/>
      <c r="V197" s="43"/>
      <c r="W197" s="6"/>
      <c r="X197" s="43"/>
      <c r="Y197" s="43" t="n">
        <v>0.3</v>
      </c>
      <c r="Z197" s="43"/>
      <c r="AA197" s="56"/>
      <c r="AB197" s="43"/>
      <c r="AC197" s="43"/>
      <c r="AD197" s="43"/>
      <c r="AE197" s="43"/>
      <c r="AF197" s="43"/>
      <c r="AG197" s="43"/>
      <c r="AH197" s="43"/>
      <c r="AI197" s="43"/>
      <c r="AJ197" s="40"/>
      <c r="AK197" s="40"/>
      <c r="AL197" s="43"/>
      <c r="AM197" s="44"/>
      <c r="AN197" s="44" t="s">
        <v>110</v>
      </c>
      <c r="AO197" s="44" t="s">
        <v>110</v>
      </c>
      <c r="AP197" s="44" t="n">
        <v>2</v>
      </c>
      <c r="AQ197" s="44" t="n">
        <v>2</v>
      </c>
      <c r="AR197" s="46"/>
      <c r="AS197" s="52"/>
      <c r="AT197" s="52"/>
      <c r="AU197" s="53" t="n">
        <v>0.02</v>
      </c>
      <c r="AV197" s="53"/>
      <c r="AW197" s="53" t="n">
        <v>0.01</v>
      </c>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2"/>
      <c r="CW197" s="1" t="n">
        <f aca="false">SUM(AS197:CV197)</f>
        <v>0.03</v>
      </c>
    </row>
    <row r="198" customFormat="false" ht="28.5" hidden="true" customHeight="true" outlineLevel="0" collapsed="false">
      <c r="A198" s="48" t="n">
        <f aca="false">F198-CW198</f>
        <v>0</v>
      </c>
      <c r="B198" s="43"/>
      <c r="C198" s="49" t="s">
        <v>633</v>
      </c>
      <c r="D198" s="43" t="s">
        <v>93</v>
      </c>
      <c r="E198" s="43" t="s">
        <v>191</v>
      </c>
      <c r="F198" s="51" t="n">
        <v>0.17</v>
      </c>
      <c r="G198" s="51"/>
      <c r="H198" s="51"/>
      <c r="I198" s="43" t="s">
        <v>116</v>
      </c>
      <c r="J198" s="43" t="s">
        <v>180</v>
      </c>
      <c r="K198" s="50"/>
      <c r="L198" s="50"/>
      <c r="M198" s="43" t="s">
        <v>619</v>
      </c>
      <c r="N198" s="43"/>
      <c r="O198" s="43"/>
      <c r="P198" s="6"/>
      <c r="Q198" s="6"/>
      <c r="R198" s="6"/>
      <c r="S198" s="44" t="n">
        <v>71</v>
      </c>
      <c r="T198" s="43"/>
      <c r="U198" s="43"/>
      <c r="V198" s="43"/>
      <c r="W198" s="43"/>
      <c r="X198" s="43"/>
      <c r="Y198" s="56" t="n">
        <v>0.17</v>
      </c>
      <c r="Z198" s="43"/>
      <c r="AA198" s="56"/>
      <c r="AB198" s="43"/>
      <c r="AC198" s="43"/>
      <c r="AD198" s="43"/>
      <c r="AE198" s="43"/>
      <c r="AF198" s="43"/>
      <c r="AG198" s="43"/>
      <c r="AH198" s="43"/>
      <c r="AI198" s="43"/>
      <c r="AJ198" s="40"/>
      <c r="AK198" s="40"/>
      <c r="AL198" s="43"/>
      <c r="AM198" s="44"/>
      <c r="AN198" s="44"/>
      <c r="AO198" s="44" t="s">
        <v>477</v>
      </c>
      <c r="AP198" s="44" t="n">
        <v>1</v>
      </c>
      <c r="AQ198" s="44" t="n">
        <v>1</v>
      </c>
      <c r="AR198" s="46"/>
      <c r="AS198" s="46"/>
      <c r="AT198" s="46"/>
      <c r="AU198" s="46"/>
      <c r="AV198" s="46"/>
      <c r="AW198" s="46"/>
      <c r="AX198" s="46"/>
      <c r="AY198" s="46"/>
      <c r="AZ198" s="46"/>
      <c r="BA198" s="46"/>
      <c r="BB198" s="46"/>
      <c r="BC198" s="46"/>
      <c r="BD198" s="46"/>
      <c r="BE198" s="46"/>
      <c r="BF198" s="103"/>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t="n">
        <v>0.17</v>
      </c>
      <c r="CG198" s="46"/>
      <c r="CH198" s="46"/>
      <c r="CI198" s="46"/>
      <c r="CJ198" s="46"/>
      <c r="CK198" s="46"/>
      <c r="CL198" s="46"/>
      <c r="CM198" s="46"/>
      <c r="CN198" s="46"/>
      <c r="CO198" s="46"/>
      <c r="CP198" s="46"/>
      <c r="CQ198" s="46"/>
      <c r="CR198" s="46"/>
      <c r="CS198" s="46"/>
      <c r="CT198" s="46"/>
      <c r="CU198" s="46"/>
      <c r="CV198" s="46"/>
      <c r="CW198" s="1" t="n">
        <f aca="false">SUM(AS198:CV198)</f>
        <v>0.17</v>
      </c>
    </row>
    <row r="199" customFormat="false" ht="133.5" hidden="true" customHeight="true" outlineLevel="0" collapsed="false">
      <c r="A199" s="48" t="n">
        <f aca="false">F199-CW199</f>
        <v>93.1679</v>
      </c>
      <c r="B199" s="43" t="n">
        <v>9</v>
      </c>
      <c r="C199" s="94" t="s">
        <v>634</v>
      </c>
      <c r="D199" s="43" t="s">
        <v>49</v>
      </c>
      <c r="E199" s="43" t="s">
        <v>220</v>
      </c>
      <c r="F199" s="110" t="n">
        <f aca="false">SUMIFS(F200:$F$217,S200:S$217,S200)</f>
        <v>93.1679</v>
      </c>
      <c r="G199" s="110" t="n">
        <f aca="false">SUMIFS($G200:G$217,S200:S$217,S200)</f>
        <v>72.57</v>
      </c>
      <c r="H199" s="110" t="n">
        <f aca="false">SUMIFS(H200:$H$217,S200:$S$217,$S200)</f>
        <v>0</v>
      </c>
      <c r="I199" s="43" t="s">
        <v>116</v>
      </c>
      <c r="J199" s="43" t="s">
        <v>635</v>
      </c>
      <c r="K199" s="50" t="s">
        <v>636</v>
      </c>
      <c r="L199" s="40" t="n">
        <f aca="false">AK199</f>
        <v>0</v>
      </c>
      <c r="M199" s="43" t="s">
        <v>637</v>
      </c>
      <c r="N199" s="43"/>
      <c r="O199" s="6" t="s">
        <v>120</v>
      </c>
      <c r="P199" s="6"/>
      <c r="Q199" s="6" t="s">
        <v>121</v>
      </c>
      <c r="R199" s="6" t="s">
        <v>638</v>
      </c>
      <c r="S199" s="44" t="n">
        <v>72</v>
      </c>
      <c r="T199" s="43" t="n">
        <f aca="false">COUNTIF(S200:$S$217,S199)</f>
        <v>15</v>
      </c>
      <c r="U199" s="43" t="n">
        <f aca="false">SUMIFS(U200:$U$217,S200:$S$217,$S200)</f>
        <v>0</v>
      </c>
      <c r="V199" s="43" t="n">
        <f aca="false">SUMIFS(V200:$V$217,S200:$S$217,$S200)</f>
        <v>0</v>
      </c>
      <c r="W199" s="43" t="n">
        <f aca="false">SUMIFS(W200:$W$217,S200:$S$217,$S200)</f>
        <v>0</v>
      </c>
      <c r="X199" s="43" t="n">
        <f aca="false">SUMIFS(X200:$X$217,S200:$S$217,$S200)</f>
        <v>0</v>
      </c>
      <c r="Y199" s="43" t="n">
        <f aca="false">SUMIFS(Y200:$Y$217,S200:$S$217,$S200)</f>
        <v>93.1679</v>
      </c>
      <c r="Z199" s="43" t="n">
        <f aca="false">SUMIFS(Z200:$Z$217,S200:$S$217,$S200)</f>
        <v>0</v>
      </c>
      <c r="AA199" s="56"/>
      <c r="AB199" s="43"/>
      <c r="AC199" s="43"/>
      <c r="AD199" s="43"/>
      <c r="AE199" s="43"/>
      <c r="AF199" s="43"/>
      <c r="AG199" s="43"/>
      <c r="AH199" s="43"/>
      <c r="AI199" s="43"/>
      <c r="AJ199" s="40"/>
      <c r="AK199" s="40"/>
      <c r="AL199" s="43"/>
      <c r="AM199" s="44"/>
      <c r="AN199" s="44" t="s">
        <v>477</v>
      </c>
      <c r="AO199" s="44" t="s">
        <v>477</v>
      </c>
      <c r="AP199" s="44" t="n">
        <v>2</v>
      </c>
      <c r="AQ199" s="44" t="n">
        <v>2</v>
      </c>
      <c r="AR199" s="46"/>
      <c r="AS199" s="46"/>
      <c r="AT199" s="46"/>
      <c r="AU199" s="46"/>
      <c r="AV199" s="46"/>
      <c r="AW199" s="46"/>
      <c r="AX199" s="46"/>
      <c r="AY199" s="46"/>
      <c r="AZ199" s="46"/>
      <c r="BA199" s="46"/>
      <c r="BB199" s="46"/>
      <c r="BC199" s="46"/>
      <c r="BD199" s="46"/>
      <c r="BE199" s="46"/>
      <c r="BF199" s="103"/>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135" t="n">
        <f aca="false">SUM(AS199:CV199)</f>
        <v>0</v>
      </c>
    </row>
    <row r="200" customFormat="false" ht="39.75" hidden="true" customHeight="true" outlineLevel="0" collapsed="false">
      <c r="A200" s="48" t="n">
        <f aca="false">F200-CW200</f>
        <v>0</v>
      </c>
      <c r="B200" s="43" t="n">
        <v>11</v>
      </c>
      <c r="C200" s="94" t="s">
        <v>639</v>
      </c>
      <c r="D200" s="43" t="s">
        <v>54</v>
      </c>
      <c r="E200" s="43" t="s">
        <v>220</v>
      </c>
      <c r="F200" s="51" t="n">
        <v>3</v>
      </c>
      <c r="G200" s="51" t="n">
        <v>3</v>
      </c>
      <c r="H200" s="51"/>
      <c r="I200" s="43" t="s">
        <v>116</v>
      </c>
      <c r="J200" s="43" t="s">
        <v>117</v>
      </c>
      <c r="K200" s="50" t="s">
        <v>640</v>
      </c>
      <c r="L200" s="50"/>
      <c r="M200" s="43" t="s">
        <v>641</v>
      </c>
      <c r="N200" s="43"/>
      <c r="O200" s="43"/>
      <c r="P200" s="6"/>
      <c r="Q200" s="6" t="s">
        <v>121</v>
      </c>
      <c r="R200" s="6" t="s">
        <v>642</v>
      </c>
      <c r="S200" s="44" t="n">
        <v>72</v>
      </c>
      <c r="T200" s="43"/>
      <c r="U200" s="43"/>
      <c r="V200" s="43"/>
      <c r="W200" s="43"/>
      <c r="X200" s="6"/>
      <c r="Y200" s="43" t="n">
        <v>3</v>
      </c>
      <c r="Z200" s="43"/>
      <c r="AA200" s="56"/>
      <c r="AB200" s="43"/>
      <c r="AC200" s="43"/>
      <c r="AD200" s="43"/>
      <c r="AE200" s="43"/>
      <c r="AF200" s="43"/>
      <c r="AG200" s="43"/>
      <c r="AH200" s="43"/>
      <c r="AI200" s="43"/>
      <c r="AJ200" s="40"/>
      <c r="AK200" s="40"/>
      <c r="AL200" s="43"/>
      <c r="AM200" s="44"/>
      <c r="AN200" s="44"/>
      <c r="AO200" s="44" t="s">
        <v>477</v>
      </c>
      <c r="AP200" s="44" t="n">
        <v>1</v>
      </c>
      <c r="AQ200" s="44" t="n">
        <v>1</v>
      </c>
      <c r="AR200" s="46"/>
      <c r="AS200" s="52"/>
      <c r="AT200" s="52"/>
      <c r="AU200" s="53" t="n">
        <v>3</v>
      </c>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2"/>
      <c r="CW200" s="1" t="n">
        <f aca="false">SUM(AS200:CV200)</f>
        <v>3</v>
      </c>
    </row>
    <row r="201" customFormat="false" ht="39.75" hidden="true" customHeight="true" outlineLevel="0" collapsed="false">
      <c r="A201" s="48" t="n">
        <f aca="false">F201-CW201</f>
        <v>0</v>
      </c>
      <c r="B201" s="43" t="n">
        <v>11</v>
      </c>
      <c r="C201" s="94" t="s">
        <v>643</v>
      </c>
      <c r="D201" s="43" t="s">
        <v>54</v>
      </c>
      <c r="E201" s="43" t="s">
        <v>220</v>
      </c>
      <c r="F201" s="51" t="n">
        <v>7</v>
      </c>
      <c r="G201" s="51"/>
      <c r="H201" s="51"/>
      <c r="I201" s="43" t="s">
        <v>116</v>
      </c>
      <c r="J201" s="43" t="s">
        <v>117</v>
      </c>
      <c r="K201" s="50" t="s">
        <v>640</v>
      </c>
      <c r="L201" s="50"/>
      <c r="M201" s="43" t="s">
        <v>641</v>
      </c>
      <c r="N201" s="43"/>
      <c r="O201" s="43"/>
      <c r="P201" s="6"/>
      <c r="Q201" s="6" t="s">
        <v>121</v>
      </c>
      <c r="R201" s="6" t="s">
        <v>642</v>
      </c>
      <c r="S201" s="44" t="n">
        <v>72</v>
      </c>
      <c r="T201" s="43"/>
      <c r="U201" s="43"/>
      <c r="V201" s="43"/>
      <c r="W201" s="43"/>
      <c r="X201" s="6"/>
      <c r="Y201" s="43" t="n">
        <v>7</v>
      </c>
      <c r="Z201" s="43"/>
      <c r="AA201" s="56"/>
      <c r="AB201" s="43"/>
      <c r="AC201" s="43"/>
      <c r="AD201" s="43"/>
      <c r="AE201" s="43"/>
      <c r="AF201" s="43"/>
      <c r="AG201" s="43"/>
      <c r="AH201" s="43"/>
      <c r="AI201" s="43"/>
      <c r="AJ201" s="40"/>
      <c r="AK201" s="40"/>
      <c r="AL201" s="43"/>
      <c r="AM201" s="44"/>
      <c r="AN201" s="44"/>
      <c r="AO201" s="44" t="s">
        <v>477</v>
      </c>
      <c r="AP201" s="44" t="n">
        <v>1</v>
      </c>
      <c r="AQ201" s="44" t="n">
        <v>1</v>
      </c>
      <c r="AR201" s="46"/>
      <c r="AS201" s="52"/>
      <c r="AT201" s="52"/>
      <c r="AU201" s="53"/>
      <c r="AV201" s="53"/>
      <c r="AW201" s="53" t="n">
        <v>7</v>
      </c>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2"/>
      <c r="CW201" s="1" t="n">
        <f aca="false">SUM(AS201:CV201)</f>
        <v>7</v>
      </c>
    </row>
    <row r="202" customFormat="false" ht="39.75" hidden="true" customHeight="true" outlineLevel="0" collapsed="false">
      <c r="A202" s="48" t="n">
        <f aca="false">F202-CW202</f>
        <v>0</v>
      </c>
      <c r="B202" s="43" t="n">
        <v>11</v>
      </c>
      <c r="C202" s="94" t="s">
        <v>644</v>
      </c>
      <c r="D202" s="43" t="s">
        <v>54</v>
      </c>
      <c r="E202" s="43" t="s">
        <v>220</v>
      </c>
      <c r="F202" s="51" t="n">
        <v>3.44</v>
      </c>
      <c r="G202" s="51"/>
      <c r="H202" s="51"/>
      <c r="I202" s="43" t="s">
        <v>116</v>
      </c>
      <c r="J202" s="43" t="s">
        <v>117</v>
      </c>
      <c r="K202" s="50" t="s">
        <v>640</v>
      </c>
      <c r="L202" s="50"/>
      <c r="M202" s="43" t="s">
        <v>645</v>
      </c>
      <c r="N202" s="43"/>
      <c r="O202" s="43"/>
      <c r="P202" s="6"/>
      <c r="Q202" s="6" t="s">
        <v>121</v>
      </c>
      <c r="R202" s="6" t="s">
        <v>642</v>
      </c>
      <c r="S202" s="44" t="n">
        <v>72</v>
      </c>
      <c r="T202" s="43"/>
      <c r="U202" s="43"/>
      <c r="V202" s="43"/>
      <c r="W202" s="43"/>
      <c r="X202" s="6"/>
      <c r="Y202" s="56" t="n">
        <v>3.44</v>
      </c>
      <c r="Z202" s="43"/>
      <c r="AA202" s="56"/>
      <c r="AB202" s="43"/>
      <c r="AC202" s="43"/>
      <c r="AD202" s="43"/>
      <c r="AE202" s="43"/>
      <c r="AF202" s="43"/>
      <c r="AG202" s="43"/>
      <c r="AH202" s="43"/>
      <c r="AI202" s="43"/>
      <c r="AJ202" s="40"/>
      <c r="AK202" s="40"/>
      <c r="AL202" s="43"/>
      <c r="AM202" s="44"/>
      <c r="AN202" s="44"/>
      <c r="AO202" s="44" t="s">
        <v>477</v>
      </c>
      <c r="AP202" s="44" t="n">
        <v>1</v>
      </c>
      <c r="AQ202" s="44" t="n">
        <v>1</v>
      </c>
      <c r="AR202" s="46"/>
      <c r="AS202" s="52"/>
      <c r="AT202" s="52"/>
      <c r="AU202" s="53"/>
      <c r="AV202" s="53"/>
      <c r="AW202" s="53"/>
      <c r="AX202" s="53"/>
      <c r="AY202" s="53"/>
      <c r="AZ202" s="53"/>
      <c r="BA202" s="51" t="n">
        <v>3.44</v>
      </c>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2"/>
      <c r="CW202" s="1" t="n">
        <f aca="false">SUM(AS202:CV202)</f>
        <v>3.44</v>
      </c>
    </row>
    <row r="203" customFormat="false" ht="60" hidden="true" customHeight="true" outlineLevel="0" collapsed="false">
      <c r="A203" s="48" t="n">
        <f aca="false">F203-CW203</f>
        <v>0</v>
      </c>
      <c r="B203" s="43" t="n">
        <v>11</v>
      </c>
      <c r="C203" s="94" t="s">
        <v>646</v>
      </c>
      <c r="D203" s="43" t="s">
        <v>54</v>
      </c>
      <c r="E203" s="43" t="s">
        <v>220</v>
      </c>
      <c r="F203" s="51" t="n">
        <v>0.16</v>
      </c>
      <c r="G203" s="51"/>
      <c r="H203" s="51"/>
      <c r="I203" s="43" t="s">
        <v>116</v>
      </c>
      <c r="J203" s="87" t="s">
        <v>248</v>
      </c>
      <c r="K203" s="50" t="s">
        <v>647</v>
      </c>
      <c r="L203" s="50"/>
      <c r="M203" s="43" t="s">
        <v>648</v>
      </c>
      <c r="N203" s="43"/>
      <c r="O203" s="43"/>
      <c r="P203" s="6"/>
      <c r="Q203" s="6" t="s">
        <v>121</v>
      </c>
      <c r="R203" s="6" t="s">
        <v>649</v>
      </c>
      <c r="S203" s="44" t="n">
        <v>72</v>
      </c>
      <c r="T203" s="43"/>
      <c r="U203" s="43"/>
      <c r="V203" s="43"/>
      <c r="W203" s="43"/>
      <c r="X203" s="6"/>
      <c r="Y203" s="56" t="n">
        <v>0.16</v>
      </c>
      <c r="Z203" s="43"/>
      <c r="AA203" s="56"/>
      <c r="AB203" s="43"/>
      <c r="AC203" s="43"/>
      <c r="AD203" s="43"/>
      <c r="AE203" s="43"/>
      <c r="AF203" s="43"/>
      <c r="AG203" s="43"/>
      <c r="AH203" s="43"/>
      <c r="AI203" s="43"/>
      <c r="AJ203" s="40"/>
      <c r="AK203" s="40"/>
      <c r="AL203" s="43"/>
      <c r="AM203" s="44"/>
      <c r="AN203" s="44"/>
      <c r="AO203" s="44" t="s">
        <v>477</v>
      </c>
      <c r="AP203" s="44" t="n">
        <v>1</v>
      </c>
      <c r="AQ203" s="44" t="n">
        <v>1</v>
      </c>
      <c r="AR203" s="46"/>
      <c r="AS203" s="52"/>
      <c r="AT203" s="52"/>
      <c r="AU203" s="53"/>
      <c r="AV203" s="53"/>
      <c r="AW203" s="51" t="n">
        <v>0.16</v>
      </c>
      <c r="AX203" s="53"/>
      <c r="AY203" s="53"/>
      <c r="AZ203" s="53"/>
      <c r="BA203" s="51"/>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2"/>
      <c r="CW203" s="135" t="n">
        <f aca="false">SUM(AS203:CV203)</f>
        <v>0.16</v>
      </c>
    </row>
    <row r="204" customFormat="false" ht="60" hidden="true" customHeight="true" outlineLevel="0" collapsed="false">
      <c r="A204" s="48" t="n">
        <f aca="false">F204-CW204</f>
        <v>0</v>
      </c>
      <c r="B204" s="43" t="n">
        <v>11</v>
      </c>
      <c r="C204" s="94" t="s">
        <v>650</v>
      </c>
      <c r="D204" s="43" t="s">
        <v>54</v>
      </c>
      <c r="E204" s="43" t="s">
        <v>220</v>
      </c>
      <c r="F204" s="51" t="n">
        <v>2.09</v>
      </c>
      <c r="G204" s="51"/>
      <c r="H204" s="51"/>
      <c r="I204" s="43" t="s">
        <v>116</v>
      </c>
      <c r="J204" s="43" t="s">
        <v>117</v>
      </c>
      <c r="K204" s="50" t="s">
        <v>651</v>
      </c>
      <c r="L204" s="50"/>
      <c r="M204" s="43" t="s">
        <v>652</v>
      </c>
      <c r="N204" s="43"/>
      <c r="O204" s="43"/>
      <c r="P204" s="6"/>
      <c r="Q204" s="6" t="s">
        <v>121</v>
      </c>
      <c r="R204" s="6" t="s">
        <v>653</v>
      </c>
      <c r="S204" s="44" t="n">
        <v>72</v>
      </c>
      <c r="T204" s="43"/>
      <c r="U204" s="43"/>
      <c r="V204" s="43"/>
      <c r="W204" s="43"/>
      <c r="X204" s="6"/>
      <c r="Y204" s="56" t="n">
        <v>2.09</v>
      </c>
      <c r="Z204" s="43"/>
      <c r="AA204" s="56"/>
      <c r="AB204" s="43"/>
      <c r="AC204" s="43"/>
      <c r="AD204" s="43"/>
      <c r="AE204" s="43"/>
      <c r="AF204" s="43"/>
      <c r="AG204" s="43"/>
      <c r="AH204" s="43"/>
      <c r="AI204" s="43"/>
      <c r="AJ204" s="40"/>
      <c r="AK204" s="40"/>
      <c r="AL204" s="43"/>
      <c r="AM204" s="44"/>
      <c r="AN204" s="44"/>
      <c r="AO204" s="44" t="s">
        <v>477</v>
      </c>
      <c r="AP204" s="44" t="n">
        <v>1</v>
      </c>
      <c r="AQ204" s="44" t="n">
        <v>1</v>
      </c>
      <c r="AR204" s="46"/>
      <c r="AS204" s="52"/>
      <c r="AT204" s="52"/>
      <c r="AU204" s="53"/>
      <c r="AV204" s="53"/>
      <c r="AW204" s="53"/>
      <c r="AX204" s="53"/>
      <c r="AY204" s="53"/>
      <c r="AZ204" s="53"/>
      <c r="BA204" s="51" t="n">
        <v>2.09</v>
      </c>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2"/>
      <c r="CW204" s="1" t="n">
        <f aca="false">SUM(AS204:CV204)</f>
        <v>2.09</v>
      </c>
    </row>
    <row r="205" customFormat="false" ht="60" hidden="true" customHeight="true" outlineLevel="0" collapsed="false">
      <c r="A205" s="48" t="n">
        <f aca="false">F205-CW205</f>
        <v>0</v>
      </c>
      <c r="B205" s="43" t="n">
        <v>11</v>
      </c>
      <c r="C205" s="94" t="s">
        <v>654</v>
      </c>
      <c r="D205" s="43" t="s">
        <v>54</v>
      </c>
      <c r="E205" s="43" t="s">
        <v>220</v>
      </c>
      <c r="F205" s="51" t="n">
        <v>0.7</v>
      </c>
      <c r="G205" s="51"/>
      <c r="H205" s="51"/>
      <c r="I205" s="43" t="s">
        <v>116</v>
      </c>
      <c r="J205" s="43" t="s">
        <v>117</v>
      </c>
      <c r="K205" s="50" t="s">
        <v>655</v>
      </c>
      <c r="L205" s="50"/>
      <c r="M205" s="43" t="s">
        <v>652</v>
      </c>
      <c r="N205" s="43"/>
      <c r="O205" s="43"/>
      <c r="P205" s="6"/>
      <c r="Q205" s="6" t="s">
        <v>121</v>
      </c>
      <c r="R205" s="6" t="s">
        <v>656</v>
      </c>
      <c r="S205" s="44" t="n">
        <v>72</v>
      </c>
      <c r="T205" s="43"/>
      <c r="U205" s="43"/>
      <c r="V205" s="43"/>
      <c r="W205" s="43"/>
      <c r="X205" s="6"/>
      <c r="Y205" s="56" t="n">
        <v>0.7</v>
      </c>
      <c r="Z205" s="43"/>
      <c r="AA205" s="56"/>
      <c r="AB205" s="43"/>
      <c r="AC205" s="43"/>
      <c r="AD205" s="43"/>
      <c r="AE205" s="43"/>
      <c r="AF205" s="43"/>
      <c r="AG205" s="43"/>
      <c r="AH205" s="43"/>
      <c r="AI205" s="43"/>
      <c r="AJ205" s="40"/>
      <c r="AK205" s="40"/>
      <c r="AL205" s="43"/>
      <c r="AM205" s="44"/>
      <c r="AN205" s="44"/>
      <c r="AO205" s="44" t="s">
        <v>477</v>
      </c>
      <c r="AP205" s="44" t="n">
        <v>1</v>
      </c>
      <c r="AQ205" s="44" t="n">
        <v>1</v>
      </c>
      <c r="AR205" s="46"/>
      <c r="AS205" s="52"/>
      <c r="AT205" s="52"/>
      <c r="AU205" s="53"/>
      <c r="AV205" s="53"/>
      <c r="AW205" s="53"/>
      <c r="AX205" s="53"/>
      <c r="AY205" s="53"/>
      <c r="AZ205" s="53"/>
      <c r="BA205" s="51" t="n">
        <v>0.7</v>
      </c>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2"/>
      <c r="CW205" s="1" t="n">
        <f aca="false">SUM(AS205:CV205)</f>
        <v>0.7</v>
      </c>
    </row>
    <row r="206" customFormat="false" ht="72" hidden="true" customHeight="true" outlineLevel="0" collapsed="false">
      <c r="A206" s="48" t="n">
        <f aca="false">F206-CW206</f>
        <v>0</v>
      </c>
      <c r="B206" s="43" t="n">
        <v>11</v>
      </c>
      <c r="C206" s="94" t="s">
        <v>657</v>
      </c>
      <c r="D206" s="43" t="s">
        <v>54</v>
      </c>
      <c r="E206" s="43" t="s">
        <v>220</v>
      </c>
      <c r="F206" s="51" t="n">
        <v>0.3</v>
      </c>
      <c r="G206" s="51" t="n">
        <v>0.3</v>
      </c>
      <c r="H206" s="51"/>
      <c r="I206" s="43" t="s">
        <v>116</v>
      </c>
      <c r="J206" s="87" t="s">
        <v>248</v>
      </c>
      <c r="K206" s="50" t="s">
        <v>658</v>
      </c>
      <c r="L206" s="50"/>
      <c r="M206" s="43" t="s">
        <v>659</v>
      </c>
      <c r="N206" s="43"/>
      <c r="O206" s="43"/>
      <c r="P206" s="6"/>
      <c r="Q206" s="6" t="s">
        <v>121</v>
      </c>
      <c r="R206" s="6" t="s">
        <v>660</v>
      </c>
      <c r="S206" s="44" t="n">
        <v>72</v>
      </c>
      <c r="T206" s="43"/>
      <c r="U206" s="43"/>
      <c r="V206" s="43"/>
      <c r="W206" s="43"/>
      <c r="X206" s="6"/>
      <c r="Y206" s="56" t="n">
        <v>0.3</v>
      </c>
      <c r="Z206" s="43"/>
      <c r="AA206" s="56"/>
      <c r="AB206" s="43"/>
      <c r="AC206" s="43"/>
      <c r="AD206" s="43"/>
      <c r="AE206" s="43"/>
      <c r="AF206" s="43"/>
      <c r="AG206" s="43"/>
      <c r="AH206" s="43"/>
      <c r="AI206" s="43"/>
      <c r="AJ206" s="40"/>
      <c r="AK206" s="40"/>
      <c r="AL206" s="43"/>
      <c r="AM206" s="44"/>
      <c r="AN206" s="44"/>
      <c r="AO206" s="44" t="s">
        <v>477</v>
      </c>
      <c r="AP206" s="44" t="n">
        <v>1</v>
      </c>
      <c r="AQ206" s="44" t="n">
        <v>1</v>
      </c>
      <c r="AR206" s="46"/>
      <c r="AS206" s="52"/>
      <c r="AT206" s="52"/>
      <c r="AU206" s="51" t="n">
        <v>0.3</v>
      </c>
      <c r="AV206" s="53"/>
      <c r="AW206" s="53"/>
      <c r="AX206" s="53"/>
      <c r="AY206" s="53"/>
      <c r="AZ206" s="53"/>
      <c r="BA206" s="51"/>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2"/>
      <c r="CW206" s="135" t="n">
        <f aca="false">SUM(AS206:CV206)</f>
        <v>0.3</v>
      </c>
    </row>
    <row r="207" customFormat="false" ht="47.25" hidden="true" customHeight="true" outlineLevel="0" collapsed="false">
      <c r="A207" s="48" t="n">
        <f aca="false">F207-CW207</f>
        <v>0</v>
      </c>
      <c r="B207" s="43" t="n">
        <v>11</v>
      </c>
      <c r="C207" s="49" t="s">
        <v>661</v>
      </c>
      <c r="D207" s="43" t="s">
        <v>60</v>
      </c>
      <c r="E207" s="43" t="s">
        <v>220</v>
      </c>
      <c r="F207" s="51" t="n">
        <v>1</v>
      </c>
      <c r="G207" s="51"/>
      <c r="H207" s="51"/>
      <c r="I207" s="43" t="s">
        <v>116</v>
      </c>
      <c r="J207" s="43" t="s">
        <v>166</v>
      </c>
      <c r="K207" s="43"/>
      <c r="L207" s="43"/>
      <c r="M207" s="127" t="s">
        <v>662</v>
      </c>
      <c r="N207" s="127"/>
      <c r="O207" s="127"/>
      <c r="P207" s="6" t="s">
        <v>518</v>
      </c>
      <c r="Q207" s="6"/>
      <c r="R207" s="6"/>
      <c r="S207" s="44" t="n">
        <v>72</v>
      </c>
      <c r="T207" s="43"/>
      <c r="U207" s="43"/>
      <c r="V207" s="43"/>
      <c r="W207" s="43"/>
      <c r="X207" s="43"/>
      <c r="Y207" s="56" t="n">
        <v>1</v>
      </c>
      <c r="Z207" s="43"/>
      <c r="AA207" s="56"/>
      <c r="AB207" s="43"/>
      <c r="AC207" s="43"/>
      <c r="AD207" s="43"/>
      <c r="AE207" s="43"/>
      <c r="AF207" s="43"/>
      <c r="AG207" s="43"/>
      <c r="AH207" s="43"/>
      <c r="AI207" s="43"/>
      <c r="AJ207" s="40"/>
      <c r="AK207" s="40"/>
      <c r="AL207" s="43"/>
      <c r="AM207" s="44"/>
      <c r="AN207" s="44"/>
      <c r="AO207" s="44" t="s">
        <v>477</v>
      </c>
      <c r="AP207" s="44" t="n">
        <v>1</v>
      </c>
      <c r="AQ207" s="44" t="n">
        <v>1</v>
      </c>
      <c r="AR207" s="46"/>
      <c r="AS207" s="46"/>
      <c r="AT207" s="46"/>
      <c r="AU207" s="46"/>
      <c r="AV207" s="46"/>
      <c r="AW207" s="46" t="n">
        <v>0.5</v>
      </c>
      <c r="AX207" s="46"/>
      <c r="AY207" s="46"/>
      <c r="AZ207" s="46"/>
      <c r="BA207" s="46"/>
      <c r="BB207" s="46" t="n">
        <v>0.5</v>
      </c>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135" t="n">
        <f aca="false">SUM(AS207:CV207)</f>
        <v>1</v>
      </c>
    </row>
    <row r="208" customFormat="false" ht="45.75" hidden="true" customHeight="true" outlineLevel="0" collapsed="false">
      <c r="A208" s="48" t="n">
        <f aca="false">F208-CW208</f>
        <v>0</v>
      </c>
      <c r="B208" s="43" t="n">
        <v>11</v>
      </c>
      <c r="C208" s="49" t="s">
        <v>663</v>
      </c>
      <c r="D208" s="43" t="s">
        <v>54</v>
      </c>
      <c r="E208" s="43" t="s">
        <v>220</v>
      </c>
      <c r="F208" s="51" t="n">
        <v>1.14</v>
      </c>
      <c r="G208" s="51"/>
      <c r="H208" s="51"/>
      <c r="I208" s="43" t="s">
        <v>116</v>
      </c>
      <c r="J208" s="43" t="s">
        <v>186</v>
      </c>
      <c r="K208" s="50" t="s">
        <v>664</v>
      </c>
      <c r="L208" s="50"/>
      <c r="M208" s="127" t="s">
        <v>665</v>
      </c>
      <c r="N208" s="127"/>
      <c r="O208" s="127"/>
      <c r="P208" s="6"/>
      <c r="Q208" s="6" t="s">
        <v>121</v>
      </c>
      <c r="R208" s="6" t="s">
        <v>666</v>
      </c>
      <c r="S208" s="44" t="n">
        <v>72</v>
      </c>
      <c r="T208" s="43" t="s">
        <v>667</v>
      </c>
      <c r="U208" s="43"/>
      <c r="V208" s="43"/>
      <c r="W208" s="43"/>
      <c r="X208" s="43"/>
      <c r="Y208" s="56" t="n">
        <v>1.14</v>
      </c>
      <c r="Z208" s="43"/>
      <c r="AA208" s="56"/>
      <c r="AB208" s="43"/>
      <c r="AC208" s="43"/>
      <c r="AD208" s="43"/>
      <c r="AE208" s="43"/>
      <c r="AF208" s="43"/>
      <c r="AG208" s="43"/>
      <c r="AH208" s="43"/>
      <c r="AI208" s="43"/>
      <c r="AJ208" s="40"/>
      <c r="AK208" s="40"/>
      <c r="AL208" s="43"/>
      <c r="AM208" s="44"/>
      <c r="AN208" s="44"/>
      <c r="AO208" s="44" t="s">
        <v>477</v>
      </c>
      <c r="AP208" s="44" t="n">
        <v>1</v>
      </c>
      <c r="AQ208" s="44" t="n">
        <v>1</v>
      </c>
      <c r="AR208" s="46"/>
      <c r="AS208" s="46"/>
      <c r="AT208" s="46"/>
      <c r="AU208" s="46"/>
      <c r="AV208" s="46"/>
      <c r="AW208" s="46"/>
      <c r="AX208" s="46"/>
      <c r="AY208" s="46"/>
      <c r="AZ208" s="46"/>
      <c r="BA208" s="46" t="n">
        <v>1.14</v>
      </c>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135" t="n">
        <f aca="false">SUM(AS208:CV208)</f>
        <v>1.14</v>
      </c>
    </row>
    <row r="209" customFormat="false" ht="70.5" hidden="true" customHeight="true" outlineLevel="0" collapsed="false">
      <c r="A209" s="48" t="n">
        <f aca="false">F209-CW209</f>
        <v>0</v>
      </c>
      <c r="B209" s="43" t="n">
        <v>11</v>
      </c>
      <c r="C209" s="49" t="s">
        <v>668</v>
      </c>
      <c r="D209" s="43" t="s">
        <v>60</v>
      </c>
      <c r="E209" s="43" t="s">
        <v>220</v>
      </c>
      <c r="F209" s="51" t="n">
        <v>1.93</v>
      </c>
      <c r="G209" s="51"/>
      <c r="H209" s="51"/>
      <c r="I209" s="43" t="s">
        <v>116</v>
      </c>
      <c r="J209" s="43" t="s">
        <v>166</v>
      </c>
      <c r="K209" s="50" t="s">
        <v>669</v>
      </c>
      <c r="L209" s="50"/>
      <c r="M209" s="127" t="s">
        <v>670</v>
      </c>
      <c r="N209" s="127"/>
      <c r="O209" s="127"/>
      <c r="P209" s="6"/>
      <c r="Q209" s="6" t="s">
        <v>121</v>
      </c>
      <c r="R209" s="6" t="s">
        <v>671</v>
      </c>
      <c r="S209" s="44" t="n">
        <v>72</v>
      </c>
      <c r="T209" s="43"/>
      <c r="U209" s="43"/>
      <c r="V209" s="43"/>
      <c r="W209" s="43"/>
      <c r="X209" s="43"/>
      <c r="Y209" s="56" t="n">
        <v>1.93</v>
      </c>
      <c r="Z209" s="43"/>
      <c r="AA209" s="56"/>
      <c r="AB209" s="43"/>
      <c r="AC209" s="43"/>
      <c r="AD209" s="43"/>
      <c r="AE209" s="43"/>
      <c r="AF209" s="43"/>
      <c r="AG209" s="43"/>
      <c r="AH209" s="43"/>
      <c r="AI209" s="43"/>
      <c r="AJ209" s="40"/>
      <c r="AK209" s="40"/>
      <c r="AL209" s="43"/>
      <c r="AM209" s="44"/>
      <c r="AN209" s="44"/>
      <c r="AO209" s="44" t="s">
        <v>477</v>
      </c>
      <c r="AP209" s="44" t="n">
        <v>1</v>
      </c>
      <c r="AQ209" s="44" t="n">
        <v>1</v>
      </c>
      <c r="AR209" s="46"/>
      <c r="AS209" s="46"/>
      <c r="AT209" s="46"/>
      <c r="AU209" s="46"/>
      <c r="AV209" s="46"/>
      <c r="AW209" s="46"/>
      <c r="AX209" s="46"/>
      <c r="AY209" s="46"/>
      <c r="AZ209" s="46"/>
      <c r="BA209" s="46"/>
      <c r="BB209" s="51" t="n">
        <v>1.93</v>
      </c>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135" t="n">
        <f aca="false">SUM(AS209:CV209)</f>
        <v>1.93</v>
      </c>
    </row>
    <row r="210" customFormat="false" ht="116.25" hidden="true" customHeight="true" outlineLevel="0" collapsed="false">
      <c r="A210" s="83" t="n">
        <f aca="false">F210-CW210</f>
        <v>0</v>
      </c>
      <c r="B210" s="43" t="n">
        <v>11</v>
      </c>
      <c r="C210" s="49" t="s">
        <v>672</v>
      </c>
      <c r="D210" s="43" t="s">
        <v>60</v>
      </c>
      <c r="E210" s="43" t="s">
        <v>220</v>
      </c>
      <c r="F210" s="51" t="n">
        <v>1.4</v>
      </c>
      <c r="G210" s="51"/>
      <c r="H210" s="51"/>
      <c r="I210" s="43" t="s">
        <v>116</v>
      </c>
      <c r="J210" s="43" t="s">
        <v>231</v>
      </c>
      <c r="K210" s="50" t="s">
        <v>673</v>
      </c>
      <c r="L210" s="50"/>
      <c r="M210" s="127"/>
      <c r="N210" s="127"/>
      <c r="O210" s="127"/>
      <c r="P210" s="6" t="s">
        <v>674</v>
      </c>
      <c r="Q210" s="6" t="s">
        <v>121</v>
      </c>
      <c r="R210" s="6" t="s">
        <v>675</v>
      </c>
      <c r="S210" s="44" t="n">
        <v>72</v>
      </c>
      <c r="T210" s="43"/>
      <c r="U210" s="43"/>
      <c r="V210" s="43"/>
      <c r="W210" s="43"/>
      <c r="X210" s="43"/>
      <c r="Y210" s="51" t="n">
        <v>1.4</v>
      </c>
      <c r="Z210" s="43"/>
      <c r="AA210" s="56"/>
      <c r="AB210" s="43"/>
      <c r="AC210" s="43"/>
      <c r="AD210" s="43"/>
      <c r="AE210" s="43"/>
      <c r="AF210" s="43"/>
      <c r="AG210" s="43"/>
      <c r="AH210" s="43"/>
      <c r="AI210" s="43"/>
      <c r="AJ210" s="40"/>
      <c r="AK210" s="40"/>
      <c r="AL210" s="43"/>
      <c r="AM210" s="44"/>
      <c r="AN210" s="44"/>
      <c r="AO210" s="44" t="s">
        <v>477</v>
      </c>
      <c r="AP210" s="44" t="n">
        <v>1</v>
      </c>
      <c r="AQ210" s="44" t="n">
        <v>1</v>
      </c>
      <c r="AR210" s="46"/>
      <c r="AS210" s="46"/>
      <c r="AT210" s="46"/>
      <c r="AU210" s="46"/>
      <c r="AV210" s="46"/>
      <c r="AW210" s="46" t="n">
        <v>1.4</v>
      </c>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135" t="n">
        <f aca="false">SUM(AS210:CV210)</f>
        <v>1.4</v>
      </c>
    </row>
    <row r="211" customFormat="false" ht="116.25" hidden="true" customHeight="true" outlineLevel="0" collapsed="false">
      <c r="A211" s="83" t="n">
        <f aca="false">F211-CW211</f>
        <v>0</v>
      </c>
      <c r="B211" s="43" t="n">
        <v>11</v>
      </c>
      <c r="C211" s="49" t="s">
        <v>672</v>
      </c>
      <c r="D211" s="43" t="s">
        <v>54</v>
      </c>
      <c r="E211" s="43" t="s">
        <v>220</v>
      </c>
      <c r="F211" s="51" t="n">
        <v>29.6</v>
      </c>
      <c r="G211" s="51" t="n">
        <f aca="false">28</f>
        <v>28</v>
      </c>
      <c r="H211" s="51"/>
      <c r="I211" s="43" t="s">
        <v>116</v>
      </c>
      <c r="J211" s="43" t="s">
        <v>231</v>
      </c>
      <c r="K211" s="50" t="s">
        <v>673</v>
      </c>
      <c r="L211" s="50"/>
      <c r="M211" s="127"/>
      <c r="N211" s="127"/>
      <c r="O211" s="127"/>
      <c r="P211" s="6" t="s">
        <v>674</v>
      </c>
      <c r="Q211" s="6" t="s">
        <v>121</v>
      </c>
      <c r="R211" s="6" t="s">
        <v>675</v>
      </c>
      <c r="S211" s="44" t="n">
        <v>72</v>
      </c>
      <c r="T211" s="43"/>
      <c r="U211" s="43"/>
      <c r="V211" s="43"/>
      <c r="W211" s="43"/>
      <c r="X211" s="43"/>
      <c r="Y211" s="51" t="n">
        <v>29.6</v>
      </c>
      <c r="Z211" s="43"/>
      <c r="AA211" s="56"/>
      <c r="AB211" s="43"/>
      <c r="AC211" s="43"/>
      <c r="AD211" s="43"/>
      <c r="AE211" s="43"/>
      <c r="AF211" s="43"/>
      <c r="AG211" s="43"/>
      <c r="AH211" s="43"/>
      <c r="AI211" s="43"/>
      <c r="AJ211" s="40"/>
      <c r="AK211" s="40"/>
      <c r="AL211" s="43"/>
      <c r="AM211" s="44"/>
      <c r="AN211" s="44"/>
      <c r="AO211" s="44" t="s">
        <v>477</v>
      </c>
      <c r="AP211" s="44" t="n">
        <v>1</v>
      </c>
      <c r="AQ211" s="44" t="n">
        <v>1</v>
      </c>
      <c r="AR211" s="46"/>
      <c r="AS211" s="46"/>
      <c r="AT211" s="46"/>
      <c r="AU211" s="46" t="n">
        <v>28</v>
      </c>
      <c r="AV211" s="46"/>
      <c r="AW211" s="46" t="n">
        <v>1.6</v>
      </c>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135" t="n">
        <f aca="false">SUM(AS211:CV211)</f>
        <v>29.6</v>
      </c>
    </row>
    <row r="212" customFormat="false" ht="279.75" hidden="true" customHeight="true" outlineLevel="0" collapsed="false">
      <c r="A212" s="48" t="n">
        <f aca="false">F212-CW212</f>
        <v>0</v>
      </c>
      <c r="B212" s="43" t="n">
        <v>11</v>
      </c>
      <c r="C212" s="139" t="s">
        <v>676</v>
      </c>
      <c r="D212" s="43" t="s">
        <v>60</v>
      </c>
      <c r="E212" s="43" t="s">
        <v>220</v>
      </c>
      <c r="F212" s="99" t="n">
        <v>41.27</v>
      </c>
      <c r="G212" s="51" t="n">
        <v>41.27</v>
      </c>
      <c r="H212" s="51"/>
      <c r="I212" s="43" t="s">
        <v>116</v>
      </c>
      <c r="J212" s="43" t="s">
        <v>224</v>
      </c>
      <c r="K212" s="50"/>
      <c r="L212" s="50"/>
      <c r="M212" s="127"/>
      <c r="N212" s="127"/>
      <c r="O212" s="127"/>
      <c r="P212" s="6"/>
      <c r="Q212" s="6"/>
      <c r="R212" s="6"/>
      <c r="S212" s="44" t="n">
        <v>72</v>
      </c>
      <c r="T212" s="43"/>
      <c r="U212" s="43"/>
      <c r="V212" s="43"/>
      <c r="W212" s="43"/>
      <c r="X212" s="43"/>
      <c r="Y212" s="100" t="n">
        <v>41.27</v>
      </c>
      <c r="Z212" s="43"/>
      <c r="AA212" s="56"/>
      <c r="AB212" s="43"/>
      <c r="AC212" s="43"/>
      <c r="AD212" s="43"/>
      <c r="AE212" s="43"/>
      <c r="AF212" s="43"/>
      <c r="AG212" s="43"/>
      <c r="AH212" s="43"/>
      <c r="AI212" s="43"/>
      <c r="AJ212" s="40"/>
      <c r="AK212" s="40"/>
      <c r="AL212" s="43"/>
      <c r="AM212" s="44"/>
      <c r="AN212" s="44"/>
      <c r="AO212" s="44" t="s">
        <v>477</v>
      </c>
      <c r="AP212" s="44" t="n">
        <v>1</v>
      </c>
      <c r="AQ212" s="44" t="n">
        <v>1</v>
      </c>
      <c r="AR212" s="46"/>
      <c r="AS212" s="46"/>
      <c r="AT212" s="46"/>
      <c r="AU212" s="51" t="n">
        <v>41.27</v>
      </c>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135" t="n">
        <f aca="false">SUM(AS212:CV212)</f>
        <v>41.27</v>
      </c>
    </row>
    <row r="213" customFormat="false" ht="63.75" hidden="true" customHeight="true" outlineLevel="0" collapsed="false">
      <c r="A213" s="48" t="n">
        <f aca="false">F213-CW213</f>
        <v>0</v>
      </c>
      <c r="B213" s="43" t="n">
        <v>11</v>
      </c>
      <c r="C213" s="49" t="s">
        <v>677</v>
      </c>
      <c r="D213" s="43" t="s">
        <v>60</v>
      </c>
      <c r="E213" s="43" t="s">
        <v>220</v>
      </c>
      <c r="F213" s="99" t="n">
        <v>0.1379</v>
      </c>
      <c r="G213" s="51"/>
      <c r="H213" s="51"/>
      <c r="I213" s="43" t="s">
        <v>116</v>
      </c>
      <c r="J213" s="43" t="s">
        <v>234</v>
      </c>
      <c r="K213" s="50" t="s">
        <v>678</v>
      </c>
      <c r="L213" s="50"/>
      <c r="M213" s="127"/>
      <c r="N213" s="127"/>
      <c r="O213" s="127"/>
      <c r="P213" s="6"/>
      <c r="Q213" s="6" t="s">
        <v>121</v>
      </c>
      <c r="R213" s="6" t="s">
        <v>679</v>
      </c>
      <c r="S213" s="44" t="n">
        <v>72</v>
      </c>
      <c r="T213" s="43"/>
      <c r="U213" s="43"/>
      <c r="V213" s="43"/>
      <c r="W213" s="43"/>
      <c r="X213" s="43"/>
      <c r="Y213" s="100" t="n">
        <v>0.1379</v>
      </c>
      <c r="Z213" s="43"/>
      <c r="AA213" s="56"/>
      <c r="AB213" s="43"/>
      <c r="AC213" s="43"/>
      <c r="AD213" s="43"/>
      <c r="AE213" s="43"/>
      <c r="AF213" s="43"/>
      <c r="AG213" s="43"/>
      <c r="AH213" s="43"/>
      <c r="AI213" s="43"/>
      <c r="AJ213" s="40"/>
      <c r="AK213" s="40"/>
      <c r="AL213" s="43"/>
      <c r="AM213" s="44"/>
      <c r="AN213" s="44"/>
      <c r="AO213" s="44" t="s">
        <v>477</v>
      </c>
      <c r="AP213" s="44" t="n">
        <v>1</v>
      </c>
      <c r="AQ213" s="44" t="n">
        <v>1</v>
      </c>
      <c r="AR213" s="46"/>
      <c r="AS213" s="46"/>
      <c r="AT213" s="46"/>
      <c r="AU213" s="46"/>
      <c r="AV213" s="46"/>
      <c r="AW213" s="99" t="n">
        <v>0.1379</v>
      </c>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135" t="n">
        <f aca="false">SUM(AS213:CV213)</f>
        <v>0.1379</v>
      </c>
    </row>
    <row r="214" customFormat="false" ht="63.75" hidden="true" customHeight="true" outlineLevel="0" collapsed="false">
      <c r="A214" s="48" t="n">
        <f aca="false">F214-CW214</f>
        <v>0</v>
      </c>
      <c r="B214" s="43" t="n">
        <v>11</v>
      </c>
      <c r="C214" s="49" t="s">
        <v>680</v>
      </c>
      <c r="D214" s="43" t="s">
        <v>60</v>
      </c>
      <c r="E214" s="43" t="s">
        <v>220</v>
      </c>
      <c r="F214" s="99"/>
      <c r="G214" s="51"/>
      <c r="H214" s="51"/>
      <c r="I214" s="43" t="s">
        <v>116</v>
      </c>
      <c r="J214" s="43" t="s">
        <v>151</v>
      </c>
      <c r="K214" s="50" t="s">
        <v>681</v>
      </c>
      <c r="L214" s="50"/>
      <c r="M214" s="127"/>
      <c r="N214" s="127"/>
      <c r="O214" s="127"/>
      <c r="P214" s="6"/>
      <c r="Q214" s="6" t="s">
        <v>121</v>
      </c>
      <c r="R214" s="6" t="s">
        <v>682</v>
      </c>
      <c r="S214" s="44" t="n">
        <v>72</v>
      </c>
      <c r="T214" s="43"/>
      <c r="U214" s="43"/>
      <c r="V214" s="43"/>
      <c r="W214" s="43"/>
      <c r="X214" s="43"/>
      <c r="Y214" s="100"/>
      <c r="Z214" s="43"/>
      <c r="AA214" s="56"/>
      <c r="AB214" s="43"/>
      <c r="AC214" s="43"/>
      <c r="AD214" s="43"/>
      <c r="AE214" s="43"/>
      <c r="AF214" s="43"/>
      <c r="AG214" s="43"/>
      <c r="AH214" s="43"/>
      <c r="AI214" s="43"/>
      <c r="AJ214" s="40"/>
      <c r="AK214" s="40"/>
      <c r="AL214" s="43"/>
      <c r="AM214" s="44"/>
      <c r="AN214" s="44"/>
      <c r="AO214" s="44" t="s">
        <v>477</v>
      </c>
      <c r="AP214" s="44" t="n">
        <v>1</v>
      </c>
      <c r="AQ214" s="44" t="n">
        <v>1</v>
      </c>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135" t="n">
        <f aca="false">SUM(AS214:CV214)</f>
        <v>0</v>
      </c>
    </row>
    <row r="215" customFormat="false" ht="63" hidden="true" customHeight="true" outlineLevel="0" collapsed="false">
      <c r="A215" s="6" t="n">
        <f aca="false">F215-CW215</f>
        <v>0.18</v>
      </c>
      <c r="B215" s="6"/>
      <c r="C215" s="49" t="s">
        <v>683</v>
      </c>
      <c r="D215" s="6" t="s">
        <v>67</v>
      </c>
      <c r="E215" s="6" t="s">
        <v>684</v>
      </c>
      <c r="F215" s="117" t="n">
        <v>0.18</v>
      </c>
      <c r="G215" s="117" t="n">
        <v>0.18</v>
      </c>
      <c r="H215" s="117" t="n">
        <v>0.18</v>
      </c>
      <c r="I215" s="6" t="s">
        <v>404</v>
      </c>
      <c r="J215" s="43" t="s">
        <v>151</v>
      </c>
      <c r="K215" s="71" t="s">
        <v>685</v>
      </c>
      <c r="L215" s="71"/>
      <c r="M215" s="71" t="s">
        <v>686</v>
      </c>
      <c r="N215" s="71"/>
      <c r="O215" s="71"/>
      <c r="P215" s="6"/>
      <c r="Q215" s="6" t="s">
        <v>687</v>
      </c>
      <c r="R215" s="6"/>
      <c r="S215" s="44" t="n">
        <v>73</v>
      </c>
      <c r="T215" s="43"/>
      <c r="U215" s="6"/>
      <c r="V215" s="6"/>
      <c r="W215" s="6"/>
      <c r="X215" s="6"/>
      <c r="Y215" s="6" t="n">
        <v>0.18</v>
      </c>
      <c r="Z215" s="6"/>
      <c r="AA215" s="6"/>
      <c r="AB215" s="44"/>
      <c r="AC215" s="44"/>
      <c r="AD215" s="44"/>
      <c r="AE215" s="44"/>
      <c r="AF215" s="44"/>
      <c r="AG215" s="44"/>
      <c r="AH215" s="44"/>
      <c r="AI215" s="44"/>
      <c r="AJ215" s="40"/>
      <c r="AK215" s="40"/>
      <c r="AL215" s="44"/>
      <c r="AM215" s="44"/>
      <c r="AN215" s="44"/>
      <c r="AO215" s="44"/>
      <c r="AP215" s="44" t="n">
        <v>2</v>
      </c>
      <c r="AQ215" s="44" t="n">
        <v>2</v>
      </c>
      <c r="AR215" s="46"/>
      <c r="AS215" s="43"/>
      <c r="AT215" s="52"/>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2"/>
      <c r="CW215" s="1" t="n">
        <f aca="false">SUM(AS215:CV215)</f>
        <v>0</v>
      </c>
    </row>
    <row r="216" customFormat="false" ht="36.75" hidden="true" customHeight="true" outlineLevel="0" collapsed="false">
      <c r="A216" s="6" t="n">
        <f aca="false">F216-CW216</f>
        <v>2.6</v>
      </c>
      <c r="B216" s="6"/>
      <c r="C216" s="49" t="s">
        <v>688</v>
      </c>
      <c r="D216" s="6" t="s">
        <v>87</v>
      </c>
      <c r="E216" s="70" t="s">
        <v>171</v>
      </c>
      <c r="F216" s="117" t="n">
        <v>2.6</v>
      </c>
      <c r="G216" s="117"/>
      <c r="H216" s="117"/>
      <c r="I216" s="6" t="s">
        <v>404</v>
      </c>
      <c r="J216" s="43" t="s">
        <v>151</v>
      </c>
      <c r="K216" s="71" t="s">
        <v>689</v>
      </c>
      <c r="L216" s="71"/>
      <c r="M216" s="71" t="s">
        <v>690</v>
      </c>
      <c r="N216" s="71"/>
      <c r="O216" s="71"/>
      <c r="P216" s="6"/>
      <c r="Q216" s="6"/>
      <c r="R216" s="6"/>
      <c r="S216" s="44" t="n">
        <v>74</v>
      </c>
      <c r="T216" s="43"/>
      <c r="U216" s="6"/>
      <c r="V216" s="6"/>
      <c r="W216" s="6"/>
      <c r="X216" s="6"/>
      <c r="Y216" s="6" t="n">
        <v>2.6</v>
      </c>
      <c r="Z216" s="6"/>
      <c r="AA216" s="6"/>
      <c r="AB216" s="44"/>
      <c r="AC216" s="44"/>
      <c r="AD216" s="44"/>
      <c r="AE216" s="44"/>
      <c r="AF216" s="44"/>
      <c r="AG216" s="44"/>
      <c r="AH216" s="44"/>
      <c r="AI216" s="44"/>
      <c r="AJ216" s="40"/>
      <c r="AK216" s="40"/>
      <c r="AL216" s="44"/>
      <c r="AM216" s="44"/>
      <c r="AN216" s="44"/>
      <c r="AO216" s="44"/>
      <c r="AP216" s="44" t="n">
        <v>2</v>
      </c>
      <c r="AQ216" s="44" t="n">
        <v>2</v>
      </c>
      <c r="AR216" s="46"/>
      <c r="AS216" s="43"/>
      <c r="AT216" s="52"/>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2"/>
      <c r="CW216" s="1" t="n">
        <f aca="false">SUM(AS216:CV216)</f>
        <v>0</v>
      </c>
    </row>
    <row r="217" customFormat="false" ht="37.5" hidden="true" customHeight="true" outlineLevel="0" collapsed="false">
      <c r="A217" s="6" t="n">
        <f aca="false">F217-CW217</f>
        <v>9.6</v>
      </c>
      <c r="B217" s="6"/>
      <c r="C217" s="49" t="s">
        <v>691</v>
      </c>
      <c r="D217" s="6" t="s">
        <v>85</v>
      </c>
      <c r="E217" s="70" t="s">
        <v>171</v>
      </c>
      <c r="F217" s="117" t="n">
        <v>9.6</v>
      </c>
      <c r="G217" s="117"/>
      <c r="H217" s="117"/>
      <c r="I217" s="6" t="s">
        <v>404</v>
      </c>
      <c r="J217" s="43" t="s">
        <v>151</v>
      </c>
      <c r="K217" s="71" t="s">
        <v>689</v>
      </c>
      <c r="L217" s="71"/>
      <c r="M217" s="71" t="s">
        <v>690</v>
      </c>
      <c r="N217" s="71"/>
      <c r="O217" s="71"/>
      <c r="P217" s="6"/>
      <c r="Q217" s="6"/>
      <c r="R217" s="6"/>
      <c r="S217" s="44" t="n">
        <v>75</v>
      </c>
      <c r="T217" s="43"/>
      <c r="U217" s="6"/>
      <c r="V217" s="6"/>
      <c r="W217" s="6"/>
      <c r="X217" s="6"/>
      <c r="Y217" s="6" t="n">
        <v>9.6</v>
      </c>
      <c r="Z217" s="6"/>
      <c r="AA217" s="6"/>
      <c r="AB217" s="44"/>
      <c r="AC217" s="44"/>
      <c r="AD217" s="44"/>
      <c r="AE217" s="44"/>
      <c r="AF217" s="44"/>
      <c r="AG217" s="44"/>
      <c r="AH217" s="44"/>
      <c r="AI217" s="44"/>
      <c r="AJ217" s="40"/>
      <c r="AK217" s="40"/>
      <c r="AL217" s="44"/>
      <c r="AM217" s="44"/>
      <c r="AN217" s="44"/>
      <c r="AO217" s="44"/>
      <c r="AP217" s="44" t="n">
        <v>2</v>
      </c>
      <c r="AQ217" s="44" t="n">
        <v>2</v>
      </c>
      <c r="AR217" s="46"/>
      <c r="AS217" s="43"/>
      <c r="AT217" s="52"/>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2"/>
      <c r="CW217" s="1" t="n">
        <f aca="false">SUM(AS217:CV217)</f>
        <v>0</v>
      </c>
    </row>
    <row r="218" customFormat="false" ht="60" hidden="true" customHeight="true" outlineLevel="0" collapsed="false">
      <c r="A218" s="73" t="n">
        <f aca="false">F218-CW218</f>
        <v>34.2</v>
      </c>
      <c r="B218" s="6" t="n">
        <v>12</v>
      </c>
      <c r="C218" s="49" t="s">
        <v>692</v>
      </c>
      <c r="D218" s="6" t="s">
        <v>86</v>
      </c>
      <c r="E218" s="70" t="s">
        <v>185</v>
      </c>
      <c r="F218" s="117" t="n">
        <v>34.2</v>
      </c>
      <c r="G218" s="140" t="n">
        <f aca="false">6.64+18.8</f>
        <v>25.44</v>
      </c>
      <c r="H218" s="117" t="n">
        <v>34.2</v>
      </c>
      <c r="I218" s="6" t="s">
        <v>404</v>
      </c>
      <c r="J218" s="74" t="s">
        <v>693</v>
      </c>
      <c r="K218" s="71" t="s">
        <v>694</v>
      </c>
      <c r="L218" s="71"/>
      <c r="M218" s="71" t="s">
        <v>695</v>
      </c>
      <c r="N218" s="71" t="s">
        <v>696</v>
      </c>
      <c r="O218" s="71" t="s">
        <v>407</v>
      </c>
      <c r="P218" s="6"/>
      <c r="Q218" s="6" t="s">
        <v>697</v>
      </c>
      <c r="R218" s="6" t="s">
        <v>698</v>
      </c>
      <c r="S218" s="44" t="n">
        <v>77</v>
      </c>
      <c r="T218" s="43"/>
      <c r="U218" s="6"/>
      <c r="V218" s="6"/>
      <c r="W218" s="6"/>
      <c r="X218" s="6"/>
      <c r="Y218" s="6" t="n">
        <v>34.2</v>
      </c>
      <c r="Z218" s="6"/>
      <c r="AA218" s="6"/>
      <c r="AB218" s="44"/>
      <c r="AC218" s="44"/>
      <c r="AD218" s="44"/>
      <c r="AE218" s="44"/>
      <c r="AF218" s="44"/>
      <c r="AG218" s="44"/>
      <c r="AH218" s="44"/>
      <c r="AI218" s="44"/>
      <c r="AJ218" s="40"/>
      <c r="AK218" s="40"/>
      <c r="AL218" s="44"/>
      <c r="AM218" s="44"/>
      <c r="AN218" s="44"/>
      <c r="AO218" s="44"/>
      <c r="AP218" s="44" t="n">
        <v>2</v>
      </c>
      <c r="AQ218" s="44" t="n">
        <v>2</v>
      </c>
      <c r="AR218" s="46"/>
      <c r="AS218" s="43"/>
      <c r="AT218" s="52"/>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2"/>
      <c r="CW218" s="1" t="n">
        <f aca="false">SUM(AS218:CV218)</f>
        <v>0</v>
      </c>
    </row>
    <row r="219" customFormat="false" ht="38.25" hidden="true" customHeight="true" outlineLevel="0" collapsed="false">
      <c r="A219" s="73" t="n">
        <f aca="false">F219-CW219</f>
        <v>0</v>
      </c>
      <c r="B219" s="6"/>
      <c r="C219" s="49" t="s">
        <v>692</v>
      </c>
      <c r="D219" s="6" t="s">
        <v>86</v>
      </c>
      <c r="E219" s="70" t="s">
        <v>185</v>
      </c>
      <c r="F219" s="117" t="n">
        <v>19.53</v>
      </c>
      <c r="G219" s="140" t="n">
        <v>13.54</v>
      </c>
      <c r="H219" s="117" t="n">
        <v>19.53</v>
      </c>
      <c r="I219" s="6" t="s">
        <v>404</v>
      </c>
      <c r="J219" s="87" t="s">
        <v>248</v>
      </c>
      <c r="K219" s="71" t="s">
        <v>694</v>
      </c>
      <c r="L219" s="71"/>
      <c r="M219" s="71"/>
      <c r="N219" s="71"/>
      <c r="O219" s="71"/>
      <c r="P219" s="6"/>
      <c r="Q219" s="6"/>
      <c r="R219" s="6"/>
      <c r="S219" s="44" t="n">
        <v>77</v>
      </c>
      <c r="T219" s="43"/>
      <c r="U219" s="6"/>
      <c r="V219" s="6"/>
      <c r="W219" s="6"/>
      <c r="X219" s="6"/>
      <c r="Y219" s="6" t="n">
        <v>34.2</v>
      </c>
      <c r="Z219" s="6"/>
      <c r="AA219" s="6"/>
      <c r="AB219" s="44"/>
      <c r="AC219" s="44"/>
      <c r="AD219" s="44"/>
      <c r="AE219" s="44"/>
      <c r="AF219" s="44"/>
      <c r="AG219" s="44"/>
      <c r="AH219" s="44"/>
      <c r="AI219" s="44"/>
      <c r="AJ219" s="40"/>
      <c r="AK219" s="40"/>
      <c r="AL219" s="44"/>
      <c r="AM219" s="44"/>
      <c r="AN219" s="44"/>
      <c r="AO219" s="44"/>
      <c r="AP219" s="44" t="n">
        <v>2</v>
      </c>
      <c r="AQ219" s="44" t="n">
        <v>2</v>
      </c>
      <c r="AR219" s="46"/>
      <c r="AS219" s="52"/>
      <c r="AT219" s="52"/>
      <c r="AU219" s="53" t="n">
        <v>13.54</v>
      </c>
      <c r="AV219" s="53"/>
      <c r="AW219" s="53" t="n">
        <v>3.7</v>
      </c>
      <c r="AX219" s="53"/>
      <c r="AY219" s="53"/>
      <c r="AZ219" s="53"/>
      <c r="BA219" s="53"/>
      <c r="BB219" s="53"/>
      <c r="BC219" s="53"/>
      <c r="BD219" s="53"/>
      <c r="BE219" s="53"/>
      <c r="BF219" s="53"/>
      <c r="BG219" s="53"/>
      <c r="BH219" s="53"/>
      <c r="BI219" s="53"/>
      <c r="BJ219" s="53"/>
      <c r="BK219" s="53" t="n">
        <v>2.29</v>
      </c>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2"/>
      <c r="CW219" s="1" t="n">
        <f aca="false">SUM(AS219:CV219)</f>
        <v>19.53</v>
      </c>
    </row>
    <row r="220" customFormat="false" ht="38.25" hidden="true" customHeight="true" outlineLevel="0" collapsed="false">
      <c r="A220" s="73" t="n">
        <f aca="false">F220-CW220</f>
        <v>0</v>
      </c>
      <c r="B220" s="6"/>
      <c r="C220" s="49" t="s">
        <v>692</v>
      </c>
      <c r="D220" s="6" t="s">
        <v>86</v>
      </c>
      <c r="E220" s="70" t="s">
        <v>185</v>
      </c>
      <c r="F220" s="117" t="n">
        <v>14.67</v>
      </c>
      <c r="G220" s="140" t="n">
        <v>11.98</v>
      </c>
      <c r="H220" s="117" t="n">
        <v>14.67</v>
      </c>
      <c r="I220" s="6" t="s">
        <v>404</v>
      </c>
      <c r="J220" s="74" t="s">
        <v>117</v>
      </c>
      <c r="K220" s="71" t="s">
        <v>694</v>
      </c>
      <c r="L220" s="71"/>
      <c r="M220" s="71"/>
      <c r="N220" s="71"/>
      <c r="O220" s="71"/>
      <c r="P220" s="6"/>
      <c r="Q220" s="6"/>
      <c r="R220" s="6"/>
      <c r="S220" s="44" t="n">
        <v>77</v>
      </c>
      <c r="T220" s="43"/>
      <c r="U220" s="6"/>
      <c r="V220" s="6"/>
      <c r="W220" s="6"/>
      <c r="X220" s="6"/>
      <c r="Y220" s="6" t="n">
        <v>34.2</v>
      </c>
      <c r="Z220" s="6"/>
      <c r="AA220" s="6"/>
      <c r="AB220" s="44"/>
      <c r="AC220" s="44"/>
      <c r="AD220" s="44"/>
      <c r="AE220" s="44"/>
      <c r="AF220" s="44"/>
      <c r="AG220" s="44"/>
      <c r="AH220" s="44"/>
      <c r="AI220" s="44"/>
      <c r="AJ220" s="40"/>
      <c r="AK220" s="40"/>
      <c r="AL220" s="44"/>
      <c r="AM220" s="44"/>
      <c r="AN220" s="44"/>
      <c r="AO220" s="44"/>
      <c r="AP220" s="44" t="n">
        <v>2</v>
      </c>
      <c r="AQ220" s="44" t="n">
        <v>2</v>
      </c>
      <c r="AR220" s="46"/>
      <c r="AS220" s="52"/>
      <c r="AT220" s="52"/>
      <c r="AU220" s="53" t="n">
        <f aca="false">5.34+6.64</f>
        <v>11.98</v>
      </c>
      <c r="AV220" s="53"/>
      <c r="AW220" s="53" t="n">
        <v>1.37</v>
      </c>
      <c r="AX220" s="53"/>
      <c r="AY220" s="53"/>
      <c r="AZ220" s="53"/>
      <c r="BA220" s="53"/>
      <c r="BB220" s="53"/>
      <c r="BC220" s="53"/>
      <c r="BD220" s="53"/>
      <c r="BE220" s="53"/>
      <c r="BF220" s="53"/>
      <c r="BG220" s="53"/>
      <c r="BH220" s="53"/>
      <c r="BI220" s="53"/>
      <c r="BJ220" s="53"/>
      <c r="BK220" s="53"/>
      <c r="BL220" s="53" t="n">
        <v>1.32</v>
      </c>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2"/>
      <c r="CW220" s="1" t="n">
        <f aca="false">SUM(AS220:CV220)</f>
        <v>14.67</v>
      </c>
    </row>
    <row r="221" customFormat="false" ht="102.75" hidden="true" customHeight="true" outlineLevel="0" collapsed="false">
      <c r="A221" s="48" t="n">
        <f aca="false">F221-CW221</f>
        <v>0</v>
      </c>
      <c r="B221" s="6" t="n">
        <v>10</v>
      </c>
      <c r="C221" s="49" t="s">
        <v>207</v>
      </c>
      <c r="D221" s="6" t="s">
        <v>72</v>
      </c>
      <c r="E221" s="70" t="s">
        <v>699</v>
      </c>
      <c r="F221" s="110" t="n">
        <v>16.26</v>
      </c>
      <c r="G221" s="110" t="n">
        <v>14.83</v>
      </c>
      <c r="H221" s="110" t="n">
        <v>16.26</v>
      </c>
      <c r="I221" s="6" t="s">
        <v>404</v>
      </c>
      <c r="J221" s="43" t="s">
        <v>151</v>
      </c>
      <c r="K221" s="71" t="s">
        <v>700</v>
      </c>
      <c r="L221" s="40" t="str">
        <f aca="false">AK221</f>
        <v>1A</v>
      </c>
      <c r="M221" s="71"/>
      <c r="N221" s="71"/>
      <c r="O221" s="6" t="s">
        <v>120</v>
      </c>
      <c r="P221" s="6"/>
      <c r="Q221" s="43" t="s">
        <v>121</v>
      </c>
      <c r="R221" s="6" t="s">
        <v>701</v>
      </c>
      <c r="S221" s="44" t="n">
        <v>78</v>
      </c>
      <c r="T221" s="6"/>
      <c r="U221" s="6"/>
      <c r="V221" s="6"/>
      <c r="W221" s="6"/>
      <c r="X221" s="6"/>
      <c r="Y221" s="6" t="n">
        <v>16.26</v>
      </c>
      <c r="Z221" s="6"/>
      <c r="AA221" s="6"/>
      <c r="AB221" s="44"/>
      <c r="AC221" s="44"/>
      <c r="AD221" s="44"/>
      <c r="AE221" s="44"/>
      <c r="AF221" s="44"/>
      <c r="AG221" s="44"/>
      <c r="AH221" s="44"/>
      <c r="AI221" s="44"/>
      <c r="AJ221" s="40" t="n">
        <v>22</v>
      </c>
      <c r="AK221" s="40" t="s">
        <v>2</v>
      </c>
      <c r="AL221" s="44"/>
      <c r="AM221" s="44"/>
      <c r="AN221" s="44" t="s">
        <v>477</v>
      </c>
      <c r="AO221" s="44" t="s">
        <v>477</v>
      </c>
      <c r="AP221" s="44" t="n">
        <v>1</v>
      </c>
      <c r="AQ221" s="44" t="n">
        <v>1</v>
      </c>
      <c r="AR221" s="46"/>
      <c r="AS221" s="46"/>
      <c r="AT221" s="46"/>
      <c r="AU221" s="141" t="n">
        <v>14.83</v>
      </c>
      <c r="AV221" s="46"/>
      <c r="AW221" s="46" t="n">
        <v>0.2</v>
      </c>
      <c r="AX221" s="46"/>
      <c r="AY221" s="46"/>
      <c r="AZ221" s="46"/>
      <c r="BA221" s="46"/>
      <c r="BB221" s="46"/>
      <c r="BC221" s="46"/>
      <c r="BD221" s="46" t="n">
        <v>0.53</v>
      </c>
      <c r="BE221" s="46"/>
      <c r="BF221" s="46"/>
      <c r="BG221" s="46"/>
      <c r="BH221" s="46"/>
      <c r="BI221" s="46"/>
      <c r="BJ221" s="46"/>
      <c r="BK221" s="46"/>
      <c r="BL221" s="46"/>
      <c r="BM221" s="46"/>
      <c r="BN221" s="46"/>
      <c r="BO221" s="46" t="n">
        <v>0.6</v>
      </c>
      <c r="BP221" s="46"/>
      <c r="BQ221" s="46"/>
      <c r="BR221" s="46"/>
      <c r="BS221" s="46"/>
      <c r="BT221" s="46"/>
      <c r="BU221" s="46"/>
      <c r="BV221" s="46"/>
      <c r="BW221" s="46"/>
      <c r="BX221" s="46"/>
      <c r="BY221" s="46"/>
      <c r="BZ221" s="46"/>
      <c r="CA221" s="46"/>
      <c r="CB221" s="46"/>
      <c r="CC221" s="46" t="n">
        <v>0.1</v>
      </c>
      <c r="CD221" s="46"/>
      <c r="CE221" s="46"/>
      <c r="CF221" s="46"/>
      <c r="CG221" s="46"/>
      <c r="CH221" s="46"/>
      <c r="CI221" s="46"/>
      <c r="CJ221" s="46"/>
      <c r="CK221" s="46"/>
      <c r="CL221" s="46"/>
      <c r="CM221" s="46"/>
      <c r="CN221" s="46"/>
      <c r="CO221" s="46"/>
      <c r="CP221" s="46"/>
      <c r="CQ221" s="46"/>
      <c r="CR221" s="46"/>
      <c r="CS221" s="46"/>
      <c r="CT221" s="46"/>
      <c r="CU221" s="46"/>
      <c r="CV221" s="46"/>
      <c r="CW221" s="135" t="n">
        <f aca="false">SUM(AS221:CV221)</f>
        <v>16.26</v>
      </c>
    </row>
    <row r="222" customFormat="false" ht="48" hidden="false" customHeight="true" outlineLevel="0" collapsed="false">
      <c r="A222" s="48" t="n">
        <f aca="false">F222-CW222</f>
        <v>0.81</v>
      </c>
      <c r="B222" s="6" t="n">
        <v>11</v>
      </c>
      <c r="C222" s="139" t="s">
        <v>214</v>
      </c>
      <c r="D222" s="97" t="s">
        <v>71</v>
      </c>
      <c r="E222" s="97" t="s">
        <v>127</v>
      </c>
      <c r="F222" s="99" t="n">
        <v>0.81</v>
      </c>
      <c r="G222" s="99"/>
      <c r="H222" s="99" t="n">
        <v>0.81</v>
      </c>
      <c r="I222" s="97" t="s">
        <v>116</v>
      </c>
      <c r="J222" s="97" t="s">
        <v>702</v>
      </c>
      <c r="K222" s="97" t="s">
        <v>703</v>
      </c>
      <c r="L222" s="40" t="str">
        <f aca="false">AK222</f>
        <v>1A</v>
      </c>
      <c r="M222" s="6"/>
      <c r="N222" s="6"/>
      <c r="O222" s="6" t="s">
        <v>120</v>
      </c>
      <c r="P222" s="6" t="s">
        <v>704</v>
      </c>
      <c r="Q222" s="6" t="s">
        <v>121</v>
      </c>
      <c r="R222" s="6" t="s">
        <v>705</v>
      </c>
      <c r="S222" s="44" t="n">
        <v>79</v>
      </c>
      <c r="T222" s="6"/>
      <c r="U222" s="6"/>
      <c r="V222" s="6"/>
      <c r="W222" s="6"/>
      <c r="X222" s="6"/>
      <c r="Y222" s="97" t="n">
        <v>0.81</v>
      </c>
      <c r="Z222" s="6"/>
      <c r="AA222" s="6"/>
      <c r="AB222" s="44"/>
      <c r="AC222" s="44"/>
      <c r="AD222" s="44"/>
      <c r="AE222" s="44"/>
      <c r="AF222" s="44"/>
      <c r="AG222" s="44"/>
      <c r="AH222" s="44"/>
      <c r="AI222" s="44"/>
      <c r="AJ222" s="40" t="n">
        <v>23</v>
      </c>
      <c r="AK222" s="40" t="s">
        <v>2</v>
      </c>
      <c r="AL222" s="44"/>
      <c r="AM222" s="44"/>
      <c r="AN222" s="44" t="s">
        <v>477</v>
      </c>
      <c r="AO222" s="44" t="s">
        <v>477</v>
      </c>
      <c r="AP222" s="44" t="n">
        <v>2</v>
      </c>
      <c r="AQ222" s="44" t="n">
        <v>2</v>
      </c>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135" t="n">
        <f aca="false">SUM(AS222:CV222)</f>
        <v>0</v>
      </c>
    </row>
    <row r="223" customFormat="false" ht="38.25" hidden="false" customHeight="true" outlineLevel="0" collapsed="false">
      <c r="A223" s="48" t="n">
        <f aca="false">F223-CW223</f>
        <v>0</v>
      </c>
      <c r="B223" s="6" t="n">
        <v>14</v>
      </c>
      <c r="C223" s="139" t="s">
        <v>214</v>
      </c>
      <c r="D223" s="97" t="s">
        <v>71</v>
      </c>
      <c r="E223" s="97" t="s">
        <v>127</v>
      </c>
      <c r="F223" s="142" t="n">
        <v>0.75</v>
      </c>
      <c r="G223" s="142"/>
      <c r="H223" s="142" t="n">
        <v>0.75</v>
      </c>
      <c r="I223" s="97" t="s">
        <v>116</v>
      </c>
      <c r="J223" s="97" t="s">
        <v>117</v>
      </c>
      <c r="K223" s="97" t="s">
        <v>706</v>
      </c>
      <c r="L223" s="97"/>
      <c r="M223" s="6"/>
      <c r="N223" s="6"/>
      <c r="O223" s="6"/>
      <c r="P223" s="6"/>
      <c r="Q223" s="6"/>
      <c r="R223" s="6"/>
      <c r="S223" s="44" t="n">
        <v>79</v>
      </c>
      <c r="T223" s="6"/>
      <c r="U223" s="6"/>
      <c r="V223" s="6"/>
      <c r="W223" s="6"/>
      <c r="X223" s="6"/>
      <c r="Y223" s="97" t="n">
        <v>0.75</v>
      </c>
      <c r="Z223" s="6"/>
      <c r="AA223" s="6"/>
      <c r="AB223" s="44"/>
      <c r="AC223" s="44"/>
      <c r="AD223" s="44"/>
      <c r="AE223" s="44"/>
      <c r="AF223" s="44"/>
      <c r="AG223" s="44"/>
      <c r="AH223" s="44"/>
      <c r="AI223" s="44"/>
      <c r="AJ223" s="40"/>
      <c r="AK223" s="40"/>
      <c r="AL223" s="44"/>
      <c r="AM223" s="44"/>
      <c r="AN223" s="44"/>
      <c r="AO223" s="44" t="s">
        <v>477</v>
      </c>
      <c r="AP223" s="44" t="n">
        <v>1</v>
      </c>
      <c r="AQ223" s="44" t="n">
        <v>1</v>
      </c>
      <c r="AR223" s="46"/>
      <c r="AS223" s="46"/>
      <c r="AT223" s="46"/>
      <c r="AU223" s="46"/>
      <c r="AV223" s="46"/>
      <c r="AW223" s="142" t="n">
        <v>0.75</v>
      </c>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1" t="n">
        <f aca="false">SUM(AS223:CV223)</f>
        <v>0.75</v>
      </c>
    </row>
    <row r="224" customFormat="false" ht="38.25" hidden="false" customHeight="true" outlineLevel="0" collapsed="false">
      <c r="A224" s="48" t="n">
        <f aca="false">F224-CW224</f>
        <v>0.0600000000000001</v>
      </c>
      <c r="B224" s="6" t="n">
        <v>14</v>
      </c>
      <c r="C224" s="139" t="s">
        <v>214</v>
      </c>
      <c r="D224" s="97" t="s">
        <v>71</v>
      </c>
      <c r="E224" s="97" t="s">
        <v>127</v>
      </c>
      <c r="F224" s="142" t="n">
        <f aca="false">0.81-0.75</f>
        <v>0.0600000000000001</v>
      </c>
      <c r="G224" s="142"/>
      <c r="H224" s="142" t="n">
        <f aca="false">0.81-0.75</f>
        <v>0.0600000000000001</v>
      </c>
      <c r="I224" s="97" t="s">
        <v>116</v>
      </c>
      <c r="J224" s="43" t="s">
        <v>224</v>
      </c>
      <c r="K224" s="97" t="s">
        <v>706</v>
      </c>
      <c r="L224" s="97"/>
      <c r="M224" s="6"/>
      <c r="N224" s="6"/>
      <c r="O224" s="6"/>
      <c r="P224" s="6"/>
      <c r="Q224" s="6"/>
      <c r="R224" s="6"/>
      <c r="S224" s="44" t="n">
        <v>79</v>
      </c>
      <c r="T224" s="6"/>
      <c r="U224" s="6"/>
      <c r="V224" s="6"/>
      <c r="W224" s="6"/>
      <c r="X224" s="6"/>
      <c r="Y224" s="97" t="n">
        <f aca="false">0.81-0.75</f>
        <v>0.0600000000000001</v>
      </c>
      <c r="Z224" s="6"/>
      <c r="AA224" s="6"/>
      <c r="AB224" s="44"/>
      <c r="AC224" s="44"/>
      <c r="AD224" s="44"/>
      <c r="AE224" s="44"/>
      <c r="AF224" s="44"/>
      <c r="AG224" s="44"/>
      <c r="AH224" s="44"/>
      <c r="AI224" s="44"/>
      <c r="AJ224" s="40"/>
      <c r="AK224" s="40"/>
      <c r="AL224" s="44"/>
      <c r="AM224" s="44"/>
      <c r="AN224" s="44"/>
      <c r="AO224" s="44" t="s">
        <v>477</v>
      </c>
      <c r="AP224" s="44" t="n">
        <v>1</v>
      </c>
      <c r="AQ224" s="44" t="n">
        <v>1</v>
      </c>
      <c r="AR224" s="46"/>
      <c r="AS224" s="46"/>
      <c r="AT224" s="46"/>
      <c r="AU224" s="46"/>
      <c r="AV224" s="46"/>
      <c r="AW224" s="142" t="n">
        <f aca="false">0.81-0.75</f>
        <v>0.0600000000000001</v>
      </c>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row>
    <row r="225" customFormat="false" ht="87" hidden="true" customHeight="true" outlineLevel="0" collapsed="false">
      <c r="A225" s="73" t="n">
        <f aca="false">F225-CW225</f>
        <v>0</v>
      </c>
      <c r="B225" s="6" t="n">
        <v>12</v>
      </c>
      <c r="C225" s="139" t="s">
        <v>707</v>
      </c>
      <c r="D225" s="97" t="s">
        <v>86</v>
      </c>
      <c r="E225" s="97" t="s">
        <v>127</v>
      </c>
      <c r="F225" s="142" t="n">
        <v>4.2</v>
      </c>
      <c r="G225" s="142" t="n">
        <v>4.2</v>
      </c>
      <c r="H225" s="142" t="n">
        <v>4.2</v>
      </c>
      <c r="I225" s="97" t="s">
        <v>116</v>
      </c>
      <c r="J225" s="97" t="s">
        <v>166</v>
      </c>
      <c r="K225" s="97" t="s">
        <v>708</v>
      </c>
      <c r="L225" s="97"/>
      <c r="M225" s="6"/>
      <c r="N225" s="6" t="s">
        <v>709</v>
      </c>
      <c r="O225" s="6" t="s">
        <v>407</v>
      </c>
      <c r="P225" s="6" t="s">
        <v>704</v>
      </c>
      <c r="Q225" s="6" t="s">
        <v>121</v>
      </c>
      <c r="R225" s="6" t="s">
        <v>710</v>
      </c>
      <c r="S225" s="44" t="n">
        <v>80</v>
      </c>
      <c r="T225" s="6" t="s">
        <v>711</v>
      </c>
      <c r="U225" s="6"/>
      <c r="V225" s="6"/>
      <c r="W225" s="6"/>
      <c r="X225" s="6"/>
      <c r="Y225" s="97" t="n">
        <v>4.2</v>
      </c>
      <c r="Z225" s="6"/>
      <c r="AA225" s="6"/>
      <c r="AB225" s="44"/>
      <c r="AC225" s="44"/>
      <c r="AD225" s="44"/>
      <c r="AE225" s="44"/>
      <c r="AF225" s="44"/>
      <c r="AG225" s="44"/>
      <c r="AH225" s="44"/>
      <c r="AI225" s="44"/>
      <c r="AJ225" s="40"/>
      <c r="AK225" s="40"/>
      <c r="AL225" s="44"/>
      <c r="AM225" s="44"/>
      <c r="AN225" s="44"/>
      <c r="AO225" s="44"/>
      <c r="AP225" s="44" t="n">
        <v>2</v>
      </c>
      <c r="AQ225" s="44" t="n">
        <v>2</v>
      </c>
      <c r="AR225" s="46"/>
      <c r="AS225" s="46"/>
      <c r="AT225" s="46"/>
      <c r="AU225" s="142" t="n">
        <v>4.2</v>
      </c>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1" t="n">
        <f aca="false">SUM(AS225:CV225)</f>
        <v>4.2</v>
      </c>
    </row>
    <row r="226" customFormat="false" ht="96" hidden="true" customHeight="true" outlineLevel="0" collapsed="false">
      <c r="A226" s="48" t="n">
        <f aca="false">F226-CW226</f>
        <v>0</v>
      </c>
      <c r="B226" s="6" t="n">
        <v>13</v>
      </c>
      <c r="C226" s="139" t="s">
        <v>712</v>
      </c>
      <c r="D226" s="97" t="s">
        <v>85</v>
      </c>
      <c r="E226" s="97" t="s">
        <v>713</v>
      </c>
      <c r="F226" s="142" t="n">
        <v>4.29</v>
      </c>
      <c r="G226" s="142" t="n">
        <v>4.29</v>
      </c>
      <c r="H226" s="142" t="n">
        <v>4.29</v>
      </c>
      <c r="I226" s="97" t="s">
        <v>116</v>
      </c>
      <c r="J226" s="87" t="s">
        <v>248</v>
      </c>
      <c r="K226" s="43" t="s">
        <v>714</v>
      </c>
      <c r="L226" s="43"/>
      <c r="M226" s="43" t="s">
        <v>715</v>
      </c>
      <c r="N226" s="6" t="s">
        <v>709</v>
      </c>
      <c r="O226" s="6" t="s">
        <v>407</v>
      </c>
      <c r="P226" s="6" t="s">
        <v>704</v>
      </c>
      <c r="Q226" s="6" t="s">
        <v>121</v>
      </c>
      <c r="R226" s="6" t="s">
        <v>716</v>
      </c>
      <c r="S226" s="44" t="n">
        <v>81</v>
      </c>
      <c r="T226" s="6"/>
      <c r="U226" s="6"/>
      <c r="V226" s="6"/>
      <c r="W226" s="6"/>
      <c r="X226" s="6"/>
      <c r="Y226" s="97" t="n">
        <v>1.85</v>
      </c>
      <c r="Z226" s="6"/>
      <c r="AA226" s="6"/>
      <c r="AB226" s="44"/>
      <c r="AC226" s="44"/>
      <c r="AD226" s="44"/>
      <c r="AE226" s="44"/>
      <c r="AF226" s="44"/>
      <c r="AG226" s="44"/>
      <c r="AH226" s="44"/>
      <c r="AI226" s="44"/>
      <c r="AJ226" s="40"/>
      <c r="AK226" s="40"/>
      <c r="AL226" s="44"/>
      <c r="AM226" s="44"/>
      <c r="AN226" s="44"/>
      <c r="AO226" s="44"/>
      <c r="AP226" s="44" t="n">
        <v>2</v>
      </c>
      <c r="AQ226" s="44" t="n">
        <v>2</v>
      </c>
      <c r="AR226" s="46"/>
      <c r="AS226" s="46"/>
      <c r="AT226" s="46"/>
      <c r="AU226" s="142" t="n">
        <v>4.29</v>
      </c>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135" t="n">
        <f aca="false">SUM(AS226:CV226)</f>
        <v>4.29</v>
      </c>
    </row>
    <row r="227" customFormat="false" ht="75.75" hidden="true" customHeight="true" outlineLevel="0" collapsed="false">
      <c r="A227" s="48" t="n">
        <f aca="false">F227-CW227</f>
        <v>0</v>
      </c>
      <c r="B227" s="6" t="n">
        <v>12</v>
      </c>
      <c r="C227" s="139" t="s">
        <v>238</v>
      </c>
      <c r="D227" s="6" t="s">
        <v>77</v>
      </c>
      <c r="E227" s="97" t="s">
        <v>127</v>
      </c>
      <c r="F227" s="99" t="n">
        <v>1</v>
      </c>
      <c r="G227" s="99" t="n">
        <v>1</v>
      </c>
      <c r="H227" s="99" t="n">
        <v>1</v>
      </c>
      <c r="I227" s="97" t="s">
        <v>116</v>
      </c>
      <c r="J227" s="6" t="s">
        <v>166</v>
      </c>
      <c r="K227" s="97" t="s">
        <v>717</v>
      </c>
      <c r="L227" s="40" t="str">
        <f aca="false">AK227</f>
        <v>1B</v>
      </c>
      <c r="M227" s="6"/>
      <c r="N227" s="6"/>
      <c r="O227" s="6" t="s">
        <v>120</v>
      </c>
      <c r="P227" s="6"/>
      <c r="Q227" s="6" t="s">
        <v>121</v>
      </c>
      <c r="R227" s="6" t="s">
        <v>718</v>
      </c>
      <c r="S227" s="44" t="n">
        <v>82</v>
      </c>
      <c r="T227" s="6"/>
      <c r="U227" s="6"/>
      <c r="V227" s="6"/>
      <c r="W227" s="6"/>
      <c r="X227" s="6"/>
      <c r="Y227" s="6" t="n">
        <v>1</v>
      </c>
      <c r="Z227" s="6"/>
      <c r="AA227" s="6"/>
      <c r="AB227" s="44"/>
      <c r="AC227" s="44"/>
      <c r="AD227" s="44"/>
      <c r="AE227" s="44"/>
      <c r="AF227" s="44"/>
      <c r="AG227" s="44"/>
      <c r="AH227" s="44"/>
      <c r="AI227" s="44"/>
      <c r="AJ227" s="40" t="n">
        <v>10</v>
      </c>
      <c r="AK227" s="40" t="s">
        <v>40</v>
      </c>
      <c r="AL227" s="44"/>
      <c r="AM227" s="44"/>
      <c r="AN227" s="44" t="s">
        <v>477</v>
      </c>
      <c r="AO227" s="44" t="s">
        <v>477</v>
      </c>
      <c r="AP227" s="44" t="n">
        <v>1</v>
      </c>
      <c r="AQ227" s="44" t="n">
        <v>1</v>
      </c>
      <c r="AR227" s="46"/>
      <c r="AS227" s="46"/>
      <c r="AT227" s="46"/>
      <c r="AU227" s="142" t="n">
        <v>1</v>
      </c>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135" t="n">
        <f aca="false">SUM(AS227:CV227)</f>
        <v>1</v>
      </c>
    </row>
    <row r="228" customFormat="false" ht="38.25" hidden="true" customHeight="true" outlineLevel="0" collapsed="false">
      <c r="A228" s="48" t="n">
        <f aca="false">F228-CW228</f>
        <v>0</v>
      </c>
      <c r="B228" s="6" t="n">
        <v>13</v>
      </c>
      <c r="C228" s="139" t="s">
        <v>719</v>
      </c>
      <c r="D228" s="6" t="s">
        <v>93</v>
      </c>
      <c r="E228" s="97" t="s">
        <v>127</v>
      </c>
      <c r="F228" s="99" t="n">
        <v>0.1</v>
      </c>
      <c r="G228" s="99"/>
      <c r="H228" s="99" t="n">
        <v>0.1</v>
      </c>
      <c r="I228" s="97" t="s">
        <v>116</v>
      </c>
      <c r="J228" s="6" t="s">
        <v>166</v>
      </c>
      <c r="K228" s="97" t="s">
        <v>720</v>
      </c>
      <c r="L228" s="40" t="n">
        <f aca="false">AK228</f>
        <v>0</v>
      </c>
      <c r="M228" s="6" t="s">
        <v>721</v>
      </c>
      <c r="N228" s="6"/>
      <c r="O228" s="6" t="s">
        <v>120</v>
      </c>
      <c r="P228" s="6"/>
      <c r="Q228" s="6" t="s">
        <v>722</v>
      </c>
      <c r="R228" s="6" t="s">
        <v>723</v>
      </c>
      <c r="S228" s="44" t="n">
        <v>83</v>
      </c>
      <c r="T228" s="6"/>
      <c r="U228" s="6"/>
      <c r="V228" s="6"/>
      <c r="W228" s="6"/>
      <c r="X228" s="6"/>
      <c r="Y228" s="6" t="n">
        <v>0.1</v>
      </c>
      <c r="Z228" s="6"/>
      <c r="AA228" s="6"/>
      <c r="AB228" s="44"/>
      <c r="AC228" s="44"/>
      <c r="AD228" s="44"/>
      <c r="AE228" s="44"/>
      <c r="AF228" s="44"/>
      <c r="AG228" s="44"/>
      <c r="AH228" s="44"/>
      <c r="AI228" s="44"/>
      <c r="AJ228" s="40"/>
      <c r="AK228" s="40"/>
      <c r="AL228" s="44"/>
      <c r="AM228" s="44"/>
      <c r="AN228" s="44" t="s">
        <v>477</v>
      </c>
      <c r="AO228" s="44" t="s">
        <v>477</v>
      </c>
      <c r="AP228" s="44" t="n">
        <v>1</v>
      </c>
      <c r="AQ228" s="44" t="n">
        <v>1</v>
      </c>
      <c r="AR228" s="46"/>
      <c r="AS228" s="46"/>
      <c r="AT228" s="46"/>
      <c r="AU228" s="46"/>
      <c r="AV228" s="46"/>
      <c r="AW228" s="46"/>
      <c r="AX228" s="46"/>
      <c r="AY228" s="46"/>
      <c r="AZ228" s="46"/>
      <c r="BA228" s="46"/>
      <c r="BB228" s="142" t="n">
        <v>0.1</v>
      </c>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135" t="n">
        <f aca="false">SUM(AS228:CV228)</f>
        <v>0.1</v>
      </c>
    </row>
    <row r="229" customFormat="false" ht="60.75" hidden="true" customHeight="true" outlineLevel="0" collapsed="false">
      <c r="A229" s="48" t="n">
        <f aca="false">F229-CW229</f>
        <v>0</v>
      </c>
      <c r="B229" s="6" t="n">
        <v>14</v>
      </c>
      <c r="C229" s="139" t="s">
        <v>724</v>
      </c>
      <c r="D229" s="6" t="s">
        <v>78</v>
      </c>
      <c r="E229" s="97" t="s">
        <v>127</v>
      </c>
      <c r="F229" s="99" t="n">
        <v>0.5</v>
      </c>
      <c r="G229" s="99"/>
      <c r="H229" s="99" t="n">
        <v>0.5</v>
      </c>
      <c r="I229" s="97" t="s">
        <v>116</v>
      </c>
      <c r="J229" s="6" t="s">
        <v>166</v>
      </c>
      <c r="K229" s="97" t="s">
        <v>720</v>
      </c>
      <c r="L229" s="40" t="n">
        <f aca="false">AK229</f>
        <v>0</v>
      </c>
      <c r="M229" s="6" t="s">
        <v>725</v>
      </c>
      <c r="N229" s="6"/>
      <c r="O229" s="6" t="s">
        <v>120</v>
      </c>
      <c r="P229" s="6"/>
      <c r="Q229" s="6" t="s">
        <v>722</v>
      </c>
      <c r="R229" s="6" t="s">
        <v>723</v>
      </c>
      <c r="S229" s="44" t="n">
        <v>84</v>
      </c>
      <c r="T229" s="6"/>
      <c r="U229" s="6"/>
      <c r="V229" s="6"/>
      <c r="W229" s="6"/>
      <c r="X229" s="6"/>
      <c r="Y229" s="6" t="n">
        <v>0.5</v>
      </c>
      <c r="Z229" s="6"/>
      <c r="AA229" s="6"/>
      <c r="AB229" s="44"/>
      <c r="AC229" s="44"/>
      <c r="AD229" s="44"/>
      <c r="AE229" s="44"/>
      <c r="AF229" s="44"/>
      <c r="AG229" s="44"/>
      <c r="AH229" s="44"/>
      <c r="AI229" s="44"/>
      <c r="AJ229" s="40"/>
      <c r="AK229" s="40"/>
      <c r="AL229" s="44"/>
      <c r="AM229" s="44"/>
      <c r="AN229" s="44" t="s">
        <v>477</v>
      </c>
      <c r="AO229" s="44" t="s">
        <v>477</v>
      </c>
      <c r="AP229" s="44" t="n">
        <v>1</v>
      </c>
      <c r="AQ229" s="44" t="n">
        <v>1</v>
      </c>
      <c r="AR229" s="46"/>
      <c r="AS229" s="46"/>
      <c r="AT229" s="46"/>
      <c r="AU229" s="46"/>
      <c r="AV229" s="46"/>
      <c r="AW229" s="142" t="n">
        <v>0.5</v>
      </c>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135" t="n">
        <f aca="false">SUM(AS229:CV229)</f>
        <v>0.5</v>
      </c>
    </row>
    <row r="230" customFormat="false" ht="63.75" hidden="false" customHeight="false" outlineLevel="0" collapsed="false">
      <c r="A230" s="143" t="n">
        <f aca="false">F230-CW230</f>
        <v>3.5</v>
      </c>
      <c r="B230" s="43" t="n">
        <v>17</v>
      </c>
      <c r="C230" s="86" t="s">
        <v>246</v>
      </c>
      <c r="D230" s="144" t="s">
        <v>71</v>
      </c>
      <c r="E230" s="144" t="s">
        <v>726</v>
      </c>
      <c r="F230" s="145" t="n">
        <v>3.5</v>
      </c>
      <c r="G230" s="145" t="n">
        <v>1.83</v>
      </c>
      <c r="H230" s="145" t="n">
        <v>1.67</v>
      </c>
      <c r="I230" s="97" t="s">
        <v>116</v>
      </c>
      <c r="J230" s="144" t="s">
        <v>727</v>
      </c>
      <c r="K230" s="144" t="s">
        <v>728</v>
      </c>
      <c r="L230" s="146"/>
      <c r="M230" s="1" t="s">
        <v>729</v>
      </c>
      <c r="N230" s="144"/>
      <c r="O230" s="144" t="s">
        <v>730</v>
      </c>
      <c r="S230" s="1" t="n">
        <v>85</v>
      </c>
      <c r="Y230" s="145" t="n">
        <v>3.5</v>
      </c>
      <c r="AJ230" s="1" t="n">
        <v>12</v>
      </c>
      <c r="AK230" s="1" t="s">
        <v>40</v>
      </c>
      <c r="AN230" s="1" t="s">
        <v>731</v>
      </c>
      <c r="AO230" s="1" t="s">
        <v>575</v>
      </c>
      <c r="AP230" s="1" t="n">
        <v>2</v>
      </c>
      <c r="AQ230" s="1" t="n">
        <v>2</v>
      </c>
      <c r="CW230" s="135" t="n">
        <f aca="false">SUM(AS230:CV230)</f>
        <v>0</v>
      </c>
    </row>
    <row r="231" customFormat="false" ht="156.75" hidden="false" customHeight="true" outlineLevel="0" collapsed="false">
      <c r="A231" s="48" t="n">
        <f aca="false">F231-CW231</f>
        <v>3.5</v>
      </c>
      <c r="B231" s="6" t="n">
        <v>15</v>
      </c>
      <c r="C231" s="49" t="s">
        <v>244</v>
      </c>
      <c r="D231" s="109" t="s">
        <v>71</v>
      </c>
      <c r="E231" s="97" t="s">
        <v>732</v>
      </c>
      <c r="F231" s="147" t="n">
        <v>3.5</v>
      </c>
      <c r="G231" s="147" t="n">
        <v>1.83</v>
      </c>
      <c r="H231" s="147" t="n">
        <v>1.83</v>
      </c>
      <c r="I231" s="97" t="s">
        <v>116</v>
      </c>
      <c r="J231" s="97" t="s">
        <v>733</v>
      </c>
      <c r="K231" s="97" t="s">
        <v>734</v>
      </c>
      <c r="L231" s="40" t="str">
        <f aca="false">AK231</f>
        <v>1B</v>
      </c>
      <c r="M231" s="6" t="s">
        <v>735</v>
      </c>
      <c r="N231" s="6"/>
      <c r="O231" s="144" t="s">
        <v>736</v>
      </c>
      <c r="P231" s="6"/>
      <c r="Q231" s="6" t="s">
        <v>121</v>
      </c>
      <c r="R231" s="6" t="s">
        <v>737</v>
      </c>
      <c r="S231" s="44" t="n">
        <v>85</v>
      </c>
      <c r="T231" s="97" t="n">
        <f aca="false">COUNTIF(T232:$T$257,S231)</f>
        <v>0</v>
      </c>
      <c r="U231" s="97" t="n">
        <f aca="false">SUMIFS(U232:$U$257,T232:$T$257,$S232)</f>
        <v>0</v>
      </c>
      <c r="V231" s="97" t="n">
        <f aca="false">SUMIFS(V232:$V$257,T232:$T$257,$S232)</f>
        <v>0</v>
      </c>
      <c r="W231" s="97" t="n">
        <f aca="false">SUMIFS(W232:$W$257,T232:$T$257,$S232)</f>
        <v>0</v>
      </c>
      <c r="X231" s="97" t="n">
        <f aca="false">SUMIFS(X232:$X$257,T232:$T$257,$S232)</f>
        <v>0</v>
      </c>
      <c r="Y231" s="97" t="n">
        <f aca="false">SUMIFS(Y232:$Y$257,T232:$T$257,$S232)</f>
        <v>0</v>
      </c>
      <c r="Z231" s="97" t="n">
        <f aca="false">SUMIFS(Z232:$Z$257,T232:$T$257,$S232)</f>
        <v>0</v>
      </c>
      <c r="AA231" s="6"/>
      <c r="AB231" s="44"/>
      <c r="AC231" s="44"/>
      <c r="AD231" s="44"/>
      <c r="AE231" s="44"/>
      <c r="AF231" s="44"/>
      <c r="AG231" s="44"/>
      <c r="AH231" s="44"/>
      <c r="AI231" s="44"/>
      <c r="AJ231" s="40" t="n">
        <v>11</v>
      </c>
      <c r="AK231" s="40" t="s">
        <v>40</v>
      </c>
      <c r="AL231" s="44"/>
      <c r="AM231" s="44"/>
      <c r="AN231" s="44" t="s">
        <v>477</v>
      </c>
      <c r="AO231" s="44" t="s">
        <v>477</v>
      </c>
      <c r="AP231" s="44" t="n">
        <v>2</v>
      </c>
      <c r="AQ231" s="44" t="n">
        <v>2</v>
      </c>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135" t="n">
        <f aca="false">SUM(AS231:CV231)</f>
        <v>0</v>
      </c>
    </row>
    <row r="232" customFormat="false" ht="63.75" hidden="false" customHeight="false" outlineLevel="0" collapsed="false">
      <c r="A232" s="73" t="n">
        <f aca="false">F232-CW232</f>
        <v>0</v>
      </c>
      <c r="B232" s="6" t="n">
        <v>20</v>
      </c>
      <c r="C232" s="49" t="s">
        <v>244</v>
      </c>
      <c r="D232" s="109" t="s">
        <v>71</v>
      </c>
      <c r="E232" s="97" t="s">
        <v>732</v>
      </c>
      <c r="F232" s="59" t="n">
        <v>0.85</v>
      </c>
      <c r="G232" s="59" t="n">
        <v>0.38</v>
      </c>
      <c r="H232" s="59" t="n">
        <v>0.41</v>
      </c>
      <c r="I232" s="97" t="s">
        <v>116</v>
      </c>
      <c r="J232" s="43" t="s">
        <v>277</v>
      </c>
      <c r="K232" s="97" t="s">
        <v>738</v>
      </c>
      <c r="L232" s="97"/>
      <c r="M232" s="6"/>
      <c r="N232" s="6"/>
      <c r="O232" s="6"/>
      <c r="P232" s="6"/>
      <c r="Q232" s="6"/>
      <c r="R232" s="6"/>
      <c r="S232" s="44" t="n">
        <v>85</v>
      </c>
      <c r="T232" s="6"/>
      <c r="U232" s="6"/>
      <c r="V232" s="6"/>
      <c r="W232" s="6"/>
      <c r="X232" s="6"/>
      <c r="Y232" s="59" t="n">
        <v>0.85</v>
      </c>
      <c r="Z232" s="6"/>
      <c r="AA232" s="6"/>
      <c r="AB232" s="44"/>
      <c r="AC232" s="44"/>
      <c r="AD232" s="44"/>
      <c r="AE232" s="44"/>
      <c r="AF232" s="44"/>
      <c r="AG232" s="44"/>
      <c r="AH232" s="44"/>
      <c r="AI232" s="44"/>
      <c r="AJ232" s="40" t="n">
        <v>11</v>
      </c>
      <c r="AK232" s="40"/>
      <c r="AL232" s="44"/>
      <c r="AM232" s="44"/>
      <c r="AN232" s="44"/>
      <c r="AO232" s="44" t="s">
        <v>477</v>
      </c>
      <c r="AP232" s="44" t="n">
        <v>1</v>
      </c>
      <c r="AQ232" s="44" t="n">
        <v>1</v>
      </c>
      <c r="AR232" s="46"/>
      <c r="AS232" s="148"/>
      <c r="AT232" s="52"/>
      <c r="AU232" s="59" t="n">
        <v>0.38</v>
      </c>
      <c r="AV232" s="53"/>
      <c r="AW232" s="53" t="n">
        <v>0.47</v>
      </c>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2"/>
      <c r="CW232" s="135" t="n">
        <f aca="false">SUM(AS232:CV232)</f>
        <v>0.85</v>
      </c>
    </row>
    <row r="233" customFormat="false" ht="63.75" hidden="false" customHeight="false" outlineLevel="0" collapsed="false">
      <c r="A233" s="73" t="n">
        <f aca="false">F233-CW233</f>
        <v>0</v>
      </c>
      <c r="B233" s="6" t="n">
        <v>20</v>
      </c>
      <c r="C233" s="49" t="s">
        <v>244</v>
      </c>
      <c r="D233" s="109" t="s">
        <v>71</v>
      </c>
      <c r="E233" s="97" t="s">
        <v>732</v>
      </c>
      <c r="F233" s="59" t="n">
        <v>2.25</v>
      </c>
      <c r="G233" s="59" t="n">
        <v>1.45</v>
      </c>
      <c r="H233" s="59" t="n">
        <v>1.07</v>
      </c>
      <c r="I233" s="97" t="s">
        <v>116</v>
      </c>
      <c r="J233" s="43" t="s">
        <v>151</v>
      </c>
      <c r="K233" s="97" t="s">
        <v>738</v>
      </c>
      <c r="L233" s="97"/>
      <c r="M233" s="6"/>
      <c r="N233" s="6"/>
      <c r="O233" s="6"/>
      <c r="P233" s="6"/>
      <c r="Q233" s="6"/>
      <c r="R233" s="6"/>
      <c r="S233" s="44" t="n">
        <v>85</v>
      </c>
      <c r="T233" s="6"/>
      <c r="U233" s="6"/>
      <c r="V233" s="6"/>
      <c r="W233" s="6"/>
      <c r="X233" s="6"/>
      <c r="Y233" s="59" t="n">
        <v>2.25</v>
      </c>
      <c r="Z233" s="6"/>
      <c r="AA233" s="6"/>
      <c r="AB233" s="44"/>
      <c r="AC233" s="44"/>
      <c r="AD233" s="44"/>
      <c r="AE233" s="44"/>
      <c r="AF233" s="44"/>
      <c r="AG233" s="44"/>
      <c r="AH233" s="44"/>
      <c r="AI233" s="44"/>
      <c r="AJ233" s="40" t="n">
        <v>11</v>
      </c>
      <c r="AK233" s="40"/>
      <c r="AL233" s="44"/>
      <c r="AM233" s="44"/>
      <c r="AN233" s="44"/>
      <c r="AO233" s="44" t="s">
        <v>477</v>
      </c>
      <c r="AP233" s="44" t="n">
        <v>1</v>
      </c>
      <c r="AQ233" s="44" t="n">
        <v>1</v>
      </c>
      <c r="AR233" s="46"/>
      <c r="AS233" s="148"/>
      <c r="AT233" s="52"/>
      <c r="AU233" s="59" t="n">
        <v>1.45</v>
      </c>
      <c r="AV233" s="53"/>
      <c r="AW233" s="53" t="n">
        <v>0.8</v>
      </c>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2"/>
      <c r="CW233" s="135" t="n">
        <f aca="false">SUM(AS233:CV233)</f>
        <v>2.25</v>
      </c>
    </row>
    <row r="234" customFormat="false" ht="63.75" hidden="false" customHeight="false" outlineLevel="0" collapsed="false">
      <c r="A234" s="73" t="n">
        <f aca="false">F234-CW234</f>
        <v>0</v>
      </c>
      <c r="B234" s="6" t="n">
        <v>20</v>
      </c>
      <c r="C234" s="49" t="s">
        <v>244</v>
      </c>
      <c r="D234" s="109" t="s">
        <v>71</v>
      </c>
      <c r="E234" s="97" t="s">
        <v>732</v>
      </c>
      <c r="F234" s="59" t="n">
        <v>0.4</v>
      </c>
      <c r="G234" s="59"/>
      <c r="H234" s="59" t="n">
        <v>0.19</v>
      </c>
      <c r="I234" s="97" t="s">
        <v>116</v>
      </c>
      <c r="J234" s="97" t="s">
        <v>293</v>
      </c>
      <c r="K234" s="97" t="s">
        <v>738</v>
      </c>
      <c r="L234" s="97"/>
      <c r="M234" s="97" t="s">
        <v>739</v>
      </c>
      <c r="N234" s="97"/>
      <c r="O234" s="97"/>
      <c r="P234" s="6"/>
      <c r="Q234" s="6"/>
      <c r="R234" s="6"/>
      <c r="S234" s="44" t="n">
        <v>85</v>
      </c>
      <c r="T234" s="6"/>
      <c r="U234" s="6"/>
      <c r="V234" s="6"/>
      <c r="W234" s="6"/>
      <c r="X234" s="6"/>
      <c r="Y234" s="59" t="n">
        <v>0.4</v>
      </c>
      <c r="Z234" s="6"/>
      <c r="AA234" s="6"/>
      <c r="AB234" s="44"/>
      <c r="AC234" s="44"/>
      <c r="AD234" s="44"/>
      <c r="AE234" s="44"/>
      <c r="AF234" s="44"/>
      <c r="AG234" s="44"/>
      <c r="AH234" s="44"/>
      <c r="AI234" s="44"/>
      <c r="AJ234" s="40" t="n">
        <v>11</v>
      </c>
      <c r="AK234" s="40"/>
      <c r="AL234" s="44"/>
      <c r="AM234" s="44"/>
      <c r="AN234" s="44"/>
      <c r="AO234" s="44" t="s">
        <v>477</v>
      </c>
      <c r="AP234" s="44" t="n">
        <v>1</v>
      </c>
      <c r="AQ234" s="44" t="n">
        <v>1</v>
      </c>
      <c r="AR234" s="46"/>
      <c r="AS234" s="148"/>
      <c r="AT234" s="52"/>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t="n">
        <v>0.21</v>
      </c>
      <c r="BQ234" s="53"/>
      <c r="BR234" s="53"/>
      <c r="BS234" s="53"/>
      <c r="BT234" s="53"/>
      <c r="BU234" s="53"/>
      <c r="BV234" s="53"/>
      <c r="BW234" s="53"/>
      <c r="BX234" s="53"/>
      <c r="BY234" s="53"/>
      <c r="BZ234" s="53"/>
      <c r="CA234" s="53"/>
      <c r="CB234" s="53"/>
      <c r="CC234" s="53"/>
      <c r="CD234" s="53" t="n">
        <v>0.19</v>
      </c>
      <c r="CE234" s="53"/>
      <c r="CF234" s="53"/>
      <c r="CG234" s="53"/>
      <c r="CH234" s="53"/>
      <c r="CI234" s="53"/>
      <c r="CJ234" s="53"/>
      <c r="CK234" s="53"/>
      <c r="CL234" s="53"/>
      <c r="CM234" s="53"/>
      <c r="CN234" s="53"/>
      <c r="CO234" s="53"/>
      <c r="CP234" s="53"/>
      <c r="CQ234" s="53"/>
      <c r="CR234" s="53"/>
      <c r="CS234" s="53"/>
      <c r="CT234" s="53"/>
      <c r="CU234" s="53"/>
      <c r="CV234" s="52"/>
      <c r="CW234" s="135" t="n">
        <f aca="false">SUM(AS234:CV234)</f>
        <v>0.4</v>
      </c>
    </row>
    <row r="235" customFormat="false" ht="58.5" hidden="false" customHeight="true" outlineLevel="0" collapsed="false">
      <c r="A235" s="48" t="n">
        <f aca="false">F235-CW235</f>
        <v>0</v>
      </c>
      <c r="B235" s="6" t="n">
        <v>30</v>
      </c>
      <c r="C235" s="24" t="s">
        <v>146</v>
      </c>
      <c r="D235" s="109" t="s">
        <v>71</v>
      </c>
      <c r="E235" s="6" t="s">
        <v>191</v>
      </c>
      <c r="F235" s="110" t="n">
        <v>1.2</v>
      </c>
      <c r="G235" s="110" t="n">
        <v>1</v>
      </c>
      <c r="H235" s="110" t="n">
        <v>0.016</v>
      </c>
      <c r="I235" s="97" t="s">
        <v>116</v>
      </c>
      <c r="J235" s="97" t="s">
        <v>139</v>
      </c>
      <c r="K235" s="97" t="s">
        <v>740</v>
      </c>
      <c r="L235" s="40" t="str">
        <f aca="false">AK235</f>
        <v>1A</v>
      </c>
      <c r="M235" s="52" t="s">
        <v>741</v>
      </c>
      <c r="N235" s="97"/>
      <c r="O235" s="43" t="s">
        <v>120</v>
      </c>
      <c r="P235" s="6"/>
      <c r="Q235" s="97" t="s">
        <v>121</v>
      </c>
      <c r="R235" s="97" t="s">
        <v>742</v>
      </c>
      <c r="S235" s="44" t="n">
        <v>86</v>
      </c>
      <c r="T235" s="6"/>
      <c r="U235" s="6"/>
      <c r="V235" s="6"/>
      <c r="W235" s="6"/>
      <c r="X235" s="6"/>
      <c r="Y235" s="6" t="n">
        <v>1.2</v>
      </c>
      <c r="Z235" s="6"/>
      <c r="AA235" s="6"/>
      <c r="AB235" s="44"/>
      <c r="AC235" s="44"/>
      <c r="AD235" s="44"/>
      <c r="AE235" s="44"/>
      <c r="AF235" s="44"/>
      <c r="AG235" s="44"/>
      <c r="AH235" s="44"/>
      <c r="AI235" s="44"/>
      <c r="AJ235" s="40" t="n">
        <v>11</v>
      </c>
      <c r="AK235" s="40" t="s">
        <v>2</v>
      </c>
      <c r="AL235" s="44"/>
      <c r="AM235" s="44"/>
      <c r="AN235" s="44" t="s">
        <v>110</v>
      </c>
      <c r="AO235" s="44" t="s">
        <v>110</v>
      </c>
      <c r="AP235" s="44" t="n">
        <v>1</v>
      </c>
      <c r="AQ235" s="44" t="n">
        <v>1</v>
      </c>
      <c r="AR235" s="46"/>
      <c r="AS235" s="52"/>
      <c r="AT235" s="52"/>
      <c r="AU235" s="53" t="n">
        <v>1</v>
      </c>
      <c r="AV235" s="53"/>
      <c r="AW235" s="53" t="n">
        <v>0</v>
      </c>
      <c r="AX235" s="53" t="n">
        <v>0</v>
      </c>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t="n">
        <v>0.2</v>
      </c>
      <c r="CE235" s="53"/>
      <c r="CF235" s="53"/>
      <c r="CG235" s="53"/>
      <c r="CH235" s="53"/>
      <c r="CI235" s="53"/>
      <c r="CJ235" s="53"/>
      <c r="CK235" s="53"/>
      <c r="CL235" s="53"/>
      <c r="CM235" s="53"/>
      <c r="CN235" s="53"/>
      <c r="CO235" s="53"/>
      <c r="CP235" s="53"/>
      <c r="CQ235" s="53"/>
      <c r="CR235" s="53"/>
      <c r="CS235" s="53"/>
      <c r="CT235" s="53"/>
      <c r="CU235" s="53"/>
      <c r="CV235" s="52"/>
      <c r="CW235" s="1" t="n">
        <f aca="false">SUM(AS235:CV235)</f>
        <v>1.2</v>
      </c>
    </row>
    <row r="236" customFormat="false" ht="38.25" hidden="true" customHeight="true" outlineLevel="0" collapsed="false">
      <c r="A236" s="48" t="n">
        <f aca="false">F236-CW236</f>
        <v>0</v>
      </c>
      <c r="B236" s="6" t="n">
        <v>21</v>
      </c>
      <c r="C236" s="49" t="s">
        <v>743</v>
      </c>
      <c r="D236" s="43" t="s">
        <v>77</v>
      </c>
      <c r="E236" s="6" t="s">
        <v>191</v>
      </c>
      <c r="F236" s="117" t="n">
        <v>1</v>
      </c>
      <c r="G236" s="117"/>
      <c r="H236" s="117" t="n">
        <v>1</v>
      </c>
      <c r="I236" s="97" t="s">
        <v>116</v>
      </c>
      <c r="J236" s="97" t="s">
        <v>139</v>
      </c>
      <c r="K236" s="43" t="s">
        <v>744</v>
      </c>
      <c r="L236" s="43"/>
      <c r="M236" s="43" t="s">
        <v>745</v>
      </c>
      <c r="N236" s="43" t="s">
        <v>746</v>
      </c>
      <c r="O236" s="43" t="s">
        <v>407</v>
      </c>
      <c r="P236" s="6"/>
      <c r="Q236" s="6" t="s">
        <v>121</v>
      </c>
      <c r="R236" s="6" t="s">
        <v>747</v>
      </c>
      <c r="S236" s="44" t="n">
        <v>87</v>
      </c>
      <c r="T236" s="6"/>
      <c r="U236" s="6"/>
      <c r="V236" s="6"/>
      <c r="W236" s="6"/>
      <c r="X236" s="6"/>
      <c r="Y236" s="6" t="n">
        <v>1</v>
      </c>
      <c r="Z236" s="6"/>
      <c r="AA236" s="6"/>
      <c r="AB236" s="44"/>
      <c r="AC236" s="44"/>
      <c r="AD236" s="44"/>
      <c r="AE236" s="44"/>
      <c r="AF236" s="44"/>
      <c r="AG236" s="44"/>
      <c r="AH236" s="44"/>
      <c r="AI236" s="44"/>
      <c r="AJ236" s="40"/>
      <c r="AK236" s="40"/>
      <c r="AL236" s="44"/>
      <c r="AM236" s="44"/>
      <c r="AN236" s="44"/>
      <c r="AO236" s="44"/>
      <c r="AP236" s="44"/>
      <c r="AQ236" s="44"/>
      <c r="AR236" s="46"/>
      <c r="AS236" s="46"/>
      <c r="AT236" s="46"/>
      <c r="AU236" s="46"/>
      <c r="AV236" s="46"/>
      <c r="AW236" s="46" t="n">
        <v>1</v>
      </c>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1" t="n">
        <f aca="false">SUM(AS236:CV236)</f>
        <v>1</v>
      </c>
    </row>
    <row r="237" customFormat="false" ht="69" hidden="false" customHeight="true" outlineLevel="0" collapsed="false">
      <c r="A237" s="48" t="n">
        <f aca="false">F237-CW237</f>
        <v>0.19</v>
      </c>
      <c r="B237" s="6" t="n">
        <v>16</v>
      </c>
      <c r="C237" s="49" t="s">
        <v>218</v>
      </c>
      <c r="D237" s="43" t="s">
        <v>71</v>
      </c>
      <c r="E237" s="6" t="s">
        <v>191</v>
      </c>
      <c r="F237" s="110" t="n">
        <f aca="false">SUM(F238:F240)</f>
        <v>0.2</v>
      </c>
      <c r="G237" s="110"/>
      <c r="H237" s="110" t="n">
        <f aca="false">SUM(H238:H240)</f>
        <v>0.2</v>
      </c>
      <c r="I237" s="97" t="s">
        <v>116</v>
      </c>
      <c r="J237" s="97" t="s">
        <v>748</v>
      </c>
      <c r="K237" s="43" t="s">
        <v>749</v>
      </c>
      <c r="L237" s="40" t="str">
        <f aca="false">AK237</f>
        <v>1A</v>
      </c>
      <c r="M237" s="43" t="s">
        <v>750</v>
      </c>
      <c r="N237" s="43"/>
      <c r="O237" s="6" t="s">
        <v>120</v>
      </c>
      <c r="P237" s="6"/>
      <c r="Q237" s="6" t="s">
        <v>121</v>
      </c>
      <c r="R237" s="6" t="s">
        <v>751</v>
      </c>
      <c r="S237" s="44" t="n">
        <v>88</v>
      </c>
      <c r="T237" s="6"/>
      <c r="U237" s="6"/>
      <c r="V237" s="6"/>
      <c r="W237" s="6"/>
      <c r="X237" s="6"/>
      <c r="Y237" s="6" t="n">
        <f aca="false">SUM(Y238:Y240)</f>
        <v>0.2</v>
      </c>
      <c r="Z237" s="6"/>
      <c r="AA237" s="6"/>
      <c r="AB237" s="44"/>
      <c r="AC237" s="44"/>
      <c r="AD237" s="44"/>
      <c r="AE237" s="44"/>
      <c r="AF237" s="44"/>
      <c r="AG237" s="44"/>
      <c r="AH237" s="44"/>
      <c r="AI237" s="44"/>
      <c r="AJ237" s="40" t="n">
        <v>24</v>
      </c>
      <c r="AK237" s="40" t="s">
        <v>2</v>
      </c>
      <c r="AL237" s="44"/>
      <c r="AM237" s="44"/>
      <c r="AN237" s="44" t="s">
        <v>477</v>
      </c>
      <c r="AO237" s="44"/>
      <c r="AP237" s="44" t="n">
        <v>2</v>
      </c>
      <c r="AQ237" s="44" t="n">
        <v>2</v>
      </c>
      <c r="AR237" s="46"/>
      <c r="AS237" s="52"/>
      <c r="AT237" s="52"/>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t="n">
        <v>0.01</v>
      </c>
      <c r="CU237" s="53"/>
      <c r="CV237" s="52"/>
      <c r="CW237" s="135" t="n">
        <f aca="false">SUM(AS237:CV237)</f>
        <v>0.01</v>
      </c>
    </row>
    <row r="238" customFormat="false" ht="43.5" hidden="false" customHeight="true" outlineLevel="0" collapsed="false">
      <c r="A238" s="48" t="n">
        <f aca="false">F238-CW238</f>
        <v>0</v>
      </c>
      <c r="B238" s="6" t="n">
        <v>22</v>
      </c>
      <c r="C238" s="49" t="s">
        <v>218</v>
      </c>
      <c r="D238" s="43" t="s">
        <v>71</v>
      </c>
      <c r="E238" s="6" t="s">
        <v>191</v>
      </c>
      <c r="F238" s="59" t="n">
        <v>0.01</v>
      </c>
      <c r="G238" s="117"/>
      <c r="H238" s="59" t="n">
        <v>0.01</v>
      </c>
      <c r="I238" s="97" t="s">
        <v>116</v>
      </c>
      <c r="J238" s="43" t="s">
        <v>311</v>
      </c>
      <c r="K238" s="43" t="s">
        <v>749</v>
      </c>
      <c r="L238" s="43"/>
      <c r="M238" s="43" t="s">
        <v>750</v>
      </c>
      <c r="N238" s="43"/>
      <c r="O238" s="43"/>
      <c r="P238" s="6"/>
      <c r="Q238" s="6"/>
      <c r="R238" s="6"/>
      <c r="S238" s="44" t="n">
        <v>88</v>
      </c>
      <c r="T238" s="6"/>
      <c r="U238" s="6"/>
      <c r="V238" s="6"/>
      <c r="W238" s="6"/>
      <c r="X238" s="6"/>
      <c r="Y238" s="43" t="n">
        <v>0.01</v>
      </c>
      <c r="Z238" s="43"/>
      <c r="AA238" s="6"/>
      <c r="AB238" s="44"/>
      <c r="AC238" s="44"/>
      <c r="AD238" s="44"/>
      <c r="AE238" s="44"/>
      <c r="AF238" s="44"/>
      <c r="AG238" s="44"/>
      <c r="AH238" s="44"/>
      <c r="AI238" s="44"/>
      <c r="AJ238" s="40"/>
      <c r="AK238" s="40"/>
      <c r="AL238" s="44"/>
      <c r="AM238" s="44"/>
      <c r="AN238" s="44"/>
      <c r="AO238" s="44" t="s">
        <v>477</v>
      </c>
      <c r="AP238" s="44" t="n">
        <v>1</v>
      </c>
      <c r="AQ238" s="44" t="n">
        <v>1</v>
      </c>
      <c r="AR238" s="46"/>
      <c r="AS238" s="52"/>
      <c r="AT238" s="52"/>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t="n">
        <v>0.01</v>
      </c>
      <c r="CP238" s="53"/>
      <c r="CQ238" s="53"/>
      <c r="CR238" s="53"/>
      <c r="CS238" s="53"/>
      <c r="CT238" s="53"/>
      <c r="CU238" s="53"/>
      <c r="CV238" s="52"/>
      <c r="CW238" s="135" t="n">
        <f aca="false">SUM(AS238:CV238)</f>
        <v>0.01</v>
      </c>
    </row>
    <row r="239" customFormat="false" ht="40.5" hidden="false" customHeight="true" outlineLevel="0" collapsed="false">
      <c r="A239" s="48" t="n">
        <f aca="false">F239-CW239</f>
        <v>0</v>
      </c>
      <c r="B239" s="6" t="n">
        <v>22</v>
      </c>
      <c r="C239" s="49" t="s">
        <v>218</v>
      </c>
      <c r="D239" s="43" t="s">
        <v>71</v>
      </c>
      <c r="E239" s="6" t="s">
        <v>191</v>
      </c>
      <c r="F239" s="59" t="n">
        <v>0.12</v>
      </c>
      <c r="G239" s="117"/>
      <c r="H239" s="59" t="n">
        <v>0.12</v>
      </c>
      <c r="I239" s="97" t="s">
        <v>116</v>
      </c>
      <c r="J239" s="87" t="s">
        <v>248</v>
      </c>
      <c r="K239" s="43" t="s">
        <v>749</v>
      </c>
      <c r="L239" s="43"/>
      <c r="M239" s="43" t="s">
        <v>750</v>
      </c>
      <c r="N239" s="43"/>
      <c r="O239" s="43"/>
      <c r="P239" s="6"/>
      <c r="Q239" s="6"/>
      <c r="R239" s="6"/>
      <c r="S239" s="44" t="n">
        <v>88</v>
      </c>
      <c r="T239" s="6"/>
      <c r="U239" s="6"/>
      <c r="V239" s="6"/>
      <c r="W239" s="6"/>
      <c r="X239" s="6"/>
      <c r="Y239" s="43" t="n">
        <v>0.12</v>
      </c>
      <c r="Z239" s="43"/>
      <c r="AA239" s="6"/>
      <c r="AB239" s="44"/>
      <c r="AC239" s="44"/>
      <c r="AD239" s="44"/>
      <c r="AE239" s="44"/>
      <c r="AF239" s="44"/>
      <c r="AG239" s="44"/>
      <c r="AH239" s="44"/>
      <c r="AI239" s="44"/>
      <c r="AJ239" s="40"/>
      <c r="AK239" s="40"/>
      <c r="AL239" s="44"/>
      <c r="AM239" s="44"/>
      <c r="AN239" s="44"/>
      <c r="AO239" s="44" t="s">
        <v>477</v>
      </c>
      <c r="AP239" s="44" t="n">
        <v>1</v>
      </c>
      <c r="AQ239" s="44" t="n">
        <v>1</v>
      </c>
      <c r="AR239" s="46"/>
      <c r="AS239" s="52"/>
      <c r="AT239" s="52"/>
      <c r="AU239" s="53"/>
      <c r="AV239" s="53"/>
      <c r="AW239" s="53" t="n">
        <v>0.12</v>
      </c>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2"/>
      <c r="CW239" s="135" t="n">
        <f aca="false">SUM(AS239:CV239)</f>
        <v>0.12</v>
      </c>
    </row>
    <row r="240" customFormat="false" ht="44.25" hidden="false" customHeight="true" outlineLevel="0" collapsed="false">
      <c r="A240" s="48" t="n">
        <f aca="false">F240-CW240</f>
        <v>0</v>
      </c>
      <c r="B240" s="6" t="n">
        <v>22</v>
      </c>
      <c r="C240" s="49" t="s">
        <v>218</v>
      </c>
      <c r="D240" s="43" t="s">
        <v>71</v>
      </c>
      <c r="E240" s="6" t="s">
        <v>191</v>
      </c>
      <c r="F240" s="59" t="n">
        <v>0.07</v>
      </c>
      <c r="G240" s="117"/>
      <c r="H240" s="59" t="n">
        <v>0.07</v>
      </c>
      <c r="I240" s="97" t="s">
        <v>116</v>
      </c>
      <c r="J240" s="43" t="s">
        <v>277</v>
      </c>
      <c r="K240" s="43" t="s">
        <v>749</v>
      </c>
      <c r="L240" s="43"/>
      <c r="M240" s="43" t="s">
        <v>750</v>
      </c>
      <c r="N240" s="43"/>
      <c r="O240" s="43"/>
      <c r="P240" s="6"/>
      <c r="Q240" s="6"/>
      <c r="R240" s="6"/>
      <c r="S240" s="44" t="n">
        <v>88</v>
      </c>
      <c r="T240" s="6"/>
      <c r="U240" s="6"/>
      <c r="V240" s="6"/>
      <c r="W240" s="6"/>
      <c r="X240" s="6"/>
      <c r="Y240" s="43" t="n">
        <v>0.07</v>
      </c>
      <c r="Z240" s="43"/>
      <c r="AA240" s="6"/>
      <c r="AB240" s="44"/>
      <c r="AC240" s="44"/>
      <c r="AD240" s="44"/>
      <c r="AE240" s="44"/>
      <c r="AF240" s="44"/>
      <c r="AG240" s="44"/>
      <c r="AH240" s="44"/>
      <c r="AI240" s="44"/>
      <c r="AJ240" s="40"/>
      <c r="AK240" s="40"/>
      <c r="AL240" s="44"/>
      <c r="AM240" s="44"/>
      <c r="AN240" s="44"/>
      <c r="AO240" s="44" t="s">
        <v>477</v>
      </c>
      <c r="AP240" s="44" t="n">
        <v>1</v>
      </c>
      <c r="AQ240" s="44" t="n">
        <v>1</v>
      </c>
      <c r="AR240" s="46"/>
      <c r="AS240" s="46"/>
      <c r="AT240" s="46"/>
      <c r="AU240" s="46"/>
      <c r="AV240" s="46"/>
      <c r="AW240" s="46" t="n">
        <v>0.07</v>
      </c>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135" t="n">
        <f aca="false">SUM(AS240:CV240)</f>
        <v>0.07</v>
      </c>
    </row>
    <row r="241" customFormat="false" ht="51" hidden="true" customHeight="true" outlineLevel="0" collapsed="false">
      <c r="A241" s="48" t="n">
        <f aca="false">F241-CW241</f>
        <v>0.1</v>
      </c>
      <c r="B241" s="6" t="n">
        <v>23</v>
      </c>
      <c r="C241" s="49" t="s">
        <v>752</v>
      </c>
      <c r="D241" s="6" t="s">
        <v>67</v>
      </c>
      <c r="E241" s="6" t="s">
        <v>753</v>
      </c>
      <c r="F241" s="117" t="n">
        <v>2.2</v>
      </c>
      <c r="G241" s="117" t="n">
        <v>2.1</v>
      </c>
      <c r="H241" s="117"/>
      <c r="I241" s="97" t="s">
        <v>116</v>
      </c>
      <c r="J241" s="97" t="s">
        <v>754</v>
      </c>
      <c r="K241" s="43" t="s">
        <v>755</v>
      </c>
      <c r="L241" s="43"/>
      <c r="M241" s="6"/>
      <c r="N241" s="6" t="s">
        <v>756</v>
      </c>
      <c r="O241" s="6" t="s">
        <v>407</v>
      </c>
      <c r="P241" s="6"/>
      <c r="Q241" s="6" t="s">
        <v>121</v>
      </c>
      <c r="R241" s="6" t="s">
        <v>757</v>
      </c>
      <c r="S241" s="44" t="n">
        <v>89</v>
      </c>
      <c r="T241" s="6"/>
      <c r="U241" s="6"/>
      <c r="V241" s="6"/>
      <c r="W241" s="6"/>
      <c r="X241" s="6"/>
      <c r="Y241" s="6" t="n">
        <v>2.2</v>
      </c>
      <c r="Z241" s="6"/>
      <c r="AA241" s="6"/>
      <c r="AB241" s="44"/>
      <c r="AC241" s="44"/>
      <c r="AD241" s="44"/>
      <c r="AE241" s="44"/>
      <c r="AF241" s="44"/>
      <c r="AG241" s="44"/>
      <c r="AH241" s="44"/>
      <c r="AI241" s="44"/>
      <c r="AJ241" s="40"/>
      <c r="AK241" s="40"/>
      <c r="AL241" s="44"/>
      <c r="AM241" s="44"/>
      <c r="AN241" s="44"/>
      <c r="AO241" s="44"/>
      <c r="AP241" s="44" t="n">
        <v>2</v>
      </c>
      <c r="AQ241" s="44" t="n">
        <v>2</v>
      </c>
      <c r="AR241" s="46"/>
      <c r="AS241" s="46"/>
      <c r="AT241" s="46"/>
      <c r="AU241" s="117" t="n">
        <v>2.1</v>
      </c>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135" t="n">
        <f aca="false">SUM(AS241:CV241)</f>
        <v>2.1</v>
      </c>
    </row>
    <row r="242" customFormat="false" ht="51" hidden="true" customHeight="true" outlineLevel="0" collapsed="false">
      <c r="A242" s="143" t="n">
        <f aca="false">F242-CW242</f>
        <v>0.05</v>
      </c>
      <c r="B242" s="143"/>
      <c r="C242" s="80" t="s">
        <v>758</v>
      </c>
      <c r="D242" s="143" t="s">
        <v>62</v>
      </c>
      <c r="E242" s="81" t="s">
        <v>115</v>
      </c>
      <c r="F242" s="149" t="n">
        <v>0.05</v>
      </c>
      <c r="G242" s="149"/>
      <c r="H242" s="149" t="n">
        <v>0.05</v>
      </c>
      <c r="I242" s="150" t="s">
        <v>116</v>
      </c>
      <c r="J242" s="143" t="s">
        <v>180</v>
      </c>
      <c r="K242" s="143"/>
      <c r="L242" s="143"/>
      <c r="M242" s="143"/>
      <c r="N242" s="143"/>
      <c r="O242" s="143"/>
      <c r="P242" s="143"/>
      <c r="Q242" s="143"/>
      <c r="R242" s="143"/>
      <c r="S242" s="151" t="n">
        <v>90</v>
      </c>
      <c r="T242" s="143"/>
      <c r="U242" s="143"/>
      <c r="V242" s="143"/>
      <c r="W242" s="143"/>
      <c r="X242" s="143"/>
      <c r="Y242" s="143" t="n">
        <v>0.05</v>
      </c>
      <c r="Z242" s="143"/>
      <c r="AA242" s="143"/>
      <c r="AB242" s="151"/>
      <c r="AC242" s="151"/>
      <c r="AD242" s="151"/>
      <c r="AE242" s="151"/>
      <c r="AF242" s="151"/>
      <c r="AG242" s="151"/>
      <c r="AH242" s="151"/>
      <c r="AI242" s="151"/>
      <c r="AJ242" s="40"/>
      <c r="AK242" s="40"/>
      <c r="AL242" s="151"/>
      <c r="AM242" s="151"/>
      <c r="AN242" s="151"/>
      <c r="AO242" s="151"/>
      <c r="AP242" s="151" t="n">
        <v>2</v>
      </c>
      <c r="AQ242" s="151" t="n">
        <v>2</v>
      </c>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L242" s="152"/>
      <c r="CM242" s="152"/>
      <c r="CN242" s="152"/>
      <c r="CO242" s="152"/>
      <c r="CP242" s="152"/>
      <c r="CQ242" s="152"/>
      <c r="CR242" s="152"/>
      <c r="CS242" s="152"/>
      <c r="CT242" s="152"/>
      <c r="CU242" s="152"/>
      <c r="CV242" s="152"/>
      <c r="CW242" s="135" t="n">
        <f aca="false">SUM(AS242:CV242)</f>
        <v>0</v>
      </c>
    </row>
    <row r="243" customFormat="false" ht="63.75" hidden="false" customHeight="false" outlineLevel="0" collapsed="false">
      <c r="A243" s="143" t="n">
        <f aca="false">F243-CW243</f>
        <v>0</v>
      </c>
      <c r="B243" s="43" t="n">
        <v>17</v>
      </c>
      <c r="C243" s="88" t="s">
        <v>249</v>
      </c>
      <c r="D243" s="153" t="s">
        <v>71</v>
      </c>
      <c r="E243" s="144" t="s">
        <v>726</v>
      </c>
      <c r="F243" s="154" t="n">
        <v>1.45</v>
      </c>
      <c r="G243" s="154"/>
      <c r="H243" s="154" t="n">
        <v>1.45</v>
      </c>
      <c r="I243" s="97" t="s">
        <v>116</v>
      </c>
      <c r="J243" s="43" t="s">
        <v>186</v>
      </c>
      <c r="K243" s="155" t="s">
        <v>759</v>
      </c>
      <c r="L243" s="40" t="str">
        <f aca="false">AK243</f>
        <v>1B</v>
      </c>
      <c r="N243" s="144"/>
      <c r="O243" s="144" t="s">
        <v>736</v>
      </c>
      <c r="S243" s="1" t="n">
        <v>95</v>
      </c>
      <c r="Y243" s="156" t="n">
        <v>1.45</v>
      </c>
      <c r="AJ243" s="1" t="n">
        <v>13</v>
      </c>
      <c r="AK243" s="1" t="s">
        <v>40</v>
      </c>
      <c r="AN243" s="1" t="s">
        <v>477</v>
      </c>
      <c r="AO243" s="1" t="s">
        <v>477</v>
      </c>
      <c r="AP243" s="1" t="n">
        <v>1</v>
      </c>
      <c r="AQ243" s="1" t="n">
        <v>1</v>
      </c>
      <c r="AW243" s="1" t="n">
        <v>0.7</v>
      </c>
      <c r="AX243" s="1" t="n">
        <v>0.75</v>
      </c>
      <c r="CW243" s="135" t="n">
        <f aca="false">SUM(AS243:CV243)</f>
        <v>1.45</v>
      </c>
    </row>
    <row r="244" customFormat="false" ht="75" hidden="true" customHeight="false" outlineLevel="0" collapsed="false">
      <c r="A244" s="143" t="n">
        <f aca="false">F244-CW244</f>
        <v>0</v>
      </c>
      <c r="B244" s="81" t="n">
        <v>18</v>
      </c>
      <c r="C244" s="89" t="s">
        <v>255</v>
      </c>
      <c r="D244" s="157" t="s">
        <v>72</v>
      </c>
      <c r="E244" s="144" t="s">
        <v>726</v>
      </c>
      <c r="F244" s="158" t="n">
        <v>3.3</v>
      </c>
      <c r="G244" s="158" t="n">
        <v>3.3</v>
      </c>
      <c r="H244" s="159" t="n">
        <v>3.3</v>
      </c>
      <c r="I244" s="97" t="s">
        <v>116</v>
      </c>
      <c r="J244" s="160" t="s">
        <v>248</v>
      </c>
      <c r="K244" s="161" t="s">
        <v>760</v>
      </c>
      <c r="L244" s="40" t="str">
        <f aca="false">AK244</f>
        <v>1B</v>
      </c>
      <c r="N244" s="144"/>
      <c r="O244" s="144" t="s">
        <v>736</v>
      </c>
      <c r="S244" s="1" t="n">
        <v>96</v>
      </c>
      <c r="Y244" s="162" t="n">
        <v>3.3</v>
      </c>
      <c r="AJ244" s="1" t="n">
        <v>14</v>
      </c>
      <c r="AK244" s="1" t="s">
        <v>40</v>
      </c>
      <c r="AN244" s="1" t="s">
        <v>477</v>
      </c>
      <c r="AO244" s="1" t="s">
        <v>477</v>
      </c>
      <c r="AP244" s="1" t="n">
        <v>1</v>
      </c>
      <c r="AQ244" s="1" t="n">
        <v>1</v>
      </c>
      <c r="AU244" s="1" t="n">
        <v>3.3</v>
      </c>
      <c r="CW244" s="135" t="n">
        <f aca="false">SUM(AS244:CV244)</f>
        <v>3.3</v>
      </c>
    </row>
    <row r="245" customFormat="false" ht="216" hidden="true" customHeight="true" outlineLevel="0" collapsed="false">
      <c r="A245" s="143" t="n">
        <f aca="false">F245-CW245</f>
        <v>0.89</v>
      </c>
      <c r="B245" s="43" t="n">
        <v>19</v>
      </c>
      <c r="C245" s="89" t="s">
        <v>276</v>
      </c>
      <c r="D245" s="163" t="s">
        <v>73</v>
      </c>
      <c r="E245" s="164" t="s">
        <v>761</v>
      </c>
      <c r="F245" s="165" t="n">
        <v>0.89</v>
      </c>
      <c r="G245" s="165"/>
      <c r="H245" s="165" t="n">
        <v>0.89</v>
      </c>
      <c r="I245" s="97" t="s">
        <v>116</v>
      </c>
      <c r="J245" s="164" t="s">
        <v>762</v>
      </c>
      <c r="K245" s="166" t="s">
        <v>763</v>
      </c>
      <c r="L245" s="40" t="n">
        <f aca="false">AK245</f>
        <v>2</v>
      </c>
      <c r="O245" s="144" t="s">
        <v>736</v>
      </c>
      <c r="S245" s="1" t="n">
        <v>97</v>
      </c>
      <c r="Y245" s="167" t="n">
        <v>0.89</v>
      </c>
      <c r="AJ245" s="1" t="n">
        <v>3</v>
      </c>
      <c r="AK245" s="1" t="n">
        <v>2</v>
      </c>
      <c r="AN245" s="1" t="s">
        <v>477</v>
      </c>
      <c r="AO245" s="1" t="s">
        <v>477</v>
      </c>
      <c r="AP245" s="1" t="n">
        <v>2</v>
      </c>
      <c r="AQ245" s="1" t="n">
        <v>2</v>
      </c>
      <c r="CW245" s="135" t="n">
        <f aca="false">SUM(AS245:CV245)</f>
        <v>0</v>
      </c>
    </row>
    <row r="246" customFormat="false" ht="126" hidden="true" customHeight="false" outlineLevel="0" collapsed="false">
      <c r="A246" s="143" t="n">
        <f aca="false">F246-CW246</f>
        <v>0</v>
      </c>
      <c r="B246" s="43" t="n">
        <v>3</v>
      </c>
      <c r="C246" s="89" t="s">
        <v>276</v>
      </c>
      <c r="D246" s="163" t="s">
        <v>73</v>
      </c>
      <c r="E246" s="164" t="s">
        <v>761</v>
      </c>
      <c r="F246" s="167" t="n">
        <v>0.15</v>
      </c>
      <c r="G246" s="168"/>
      <c r="H246" s="167" t="n">
        <v>0.15</v>
      </c>
      <c r="I246" s="97" t="s">
        <v>116</v>
      </c>
      <c r="J246" s="164" t="s">
        <v>117</v>
      </c>
      <c r="K246" s="166" t="s">
        <v>763</v>
      </c>
      <c r="L246" s="169"/>
      <c r="O246" s="144"/>
      <c r="S246" s="1" t="n">
        <v>98</v>
      </c>
      <c r="Y246" s="167" t="n">
        <v>0.15</v>
      </c>
      <c r="AP246" s="1" t="n">
        <v>1</v>
      </c>
      <c r="AQ246" s="1" t="n">
        <v>1</v>
      </c>
      <c r="AW246" s="167" t="n">
        <v>0.15</v>
      </c>
      <c r="CW246" s="135" t="n">
        <f aca="false">SUM(AS246:CV246)</f>
        <v>0.15</v>
      </c>
    </row>
    <row r="247" customFormat="false" ht="126" hidden="true" customHeight="false" outlineLevel="0" collapsed="false">
      <c r="A247" s="143" t="n">
        <f aca="false">F247-CW247</f>
        <v>0</v>
      </c>
      <c r="B247" s="43" t="n">
        <v>3</v>
      </c>
      <c r="C247" s="98" t="s">
        <v>276</v>
      </c>
      <c r="D247" s="163" t="s">
        <v>73</v>
      </c>
      <c r="E247" s="164" t="s">
        <v>761</v>
      </c>
      <c r="F247" s="167" t="n">
        <v>0.15</v>
      </c>
      <c r="G247" s="168"/>
      <c r="H247" s="167" t="n">
        <v>0.15</v>
      </c>
      <c r="I247" s="97" t="s">
        <v>116</v>
      </c>
      <c r="J247" s="43" t="s">
        <v>186</v>
      </c>
      <c r="K247" s="166" t="s">
        <v>763</v>
      </c>
      <c r="L247" s="169"/>
      <c r="O247" s="144"/>
      <c r="S247" s="1" t="n">
        <v>98</v>
      </c>
      <c r="Y247" s="167" t="n">
        <v>0.15</v>
      </c>
      <c r="AP247" s="1" t="n">
        <v>1</v>
      </c>
      <c r="AQ247" s="1" t="n">
        <v>1</v>
      </c>
      <c r="AW247" s="167" t="n">
        <v>0.15</v>
      </c>
      <c r="CW247" s="135" t="n">
        <f aca="false">SUM(AS247:CV247)</f>
        <v>0.15</v>
      </c>
    </row>
    <row r="248" customFormat="false" ht="126" hidden="true" customHeight="false" outlineLevel="0" collapsed="false">
      <c r="A248" s="143" t="n">
        <f aca="false">F248-CW248</f>
        <v>0</v>
      </c>
      <c r="B248" s="43" t="n">
        <v>3</v>
      </c>
      <c r="C248" s="49" t="s">
        <v>276</v>
      </c>
      <c r="D248" s="163" t="s">
        <v>73</v>
      </c>
      <c r="E248" s="164" t="s">
        <v>761</v>
      </c>
      <c r="F248" s="167" t="n">
        <v>0.15</v>
      </c>
      <c r="G248" s="168"/>
      <c r="H248" s="167" t="n">
        <v>0.15</v>
      </c>
      <c r="I248" s="97" t="s">
        <v>116</v>
      </c>
      <c r="J248" s="164" t="s">
        <v>139</v>
      </c>
      <c r="K248" s="166" t="s">
        <v>763</v>
      </c>
      <c r="L248" s="169"/>
      <c r="O248" s="144"/>
      <c r="S248" s="1" t="n">
        <v>98</v>
      </c>
      <c r="Y248" s="167" t="n">
        <v>0.15</v>
      </c>
      <c r="AP248" s="1" t="n">
        <v>1</v>
      </c>
      <c r="AQ248" s="1" t="n">
        <v>1</v>
      </c>
      <c r="AW248" s="167" t="n">
        <v>0.15</v>
      </c>
      <c r="CW248" s="135" t="n">
        <f aca="false">SUM(AS248:CV248)</f>
        <v>0.15</v>
      </c>
    </row>
    <row r="249" customFormat="false" ht="126" hidden="true" customHeight="false" outlineLevel="0" collapsed="false">
      <c r="A249" s="143" t="n">
        <f aca="false">F249-CW249</f>
        <v>0</v>
      </c>
      <c r="B249" s="43" t="n">
        <v>3</v>
      </c>
      <c r="C249" s="49" t="s">
        <v>276</v>
      </c>
      <c r="D249" s="163" t="s">
        <v>73</v>
      </c>
      <c r="E249" s="164" t="s">
        <v>761</v>
      </c>
      <c r="F249" s="167" t="n">
        <v>0.15</v>
      </c>
      <c r="G249" s="168"/>
      <c r="H249" s="167" t="n">
        <v>0.15</v>
      </c>
      <c r="I249" s="97" t="s">
        <v>116</v>
      </c>
      <c r="J249" s="164" t="s">
        <v>277</v>
      </c>
      <c r="K249" s="166" t="s">
        <v>763</v>
      </c>
      <c r="L249" s="169"/>
      <c r="O249" s="144"/>
      <c r="S249" s="1" t="n">
        <v>98</v>
      </c>
      <c r="Y249" s="167" t="n">
        <v>0.15</v>
      </c>
      <c r="AP249" s="1" t="n">
        <v>1</v>
      </c>
      <c r="AQ249" s="1" t="n">
        <v>1</v>
      </c>
      <c r="AW249" s="167" t="n">
        <v>0.15</v>
      </c>
      <c r="CW249" s="135" t="n">
        <f aca="false">SUM(AS249:CV249)</f>
        <v>0.15</v>
      </c>
    </row>
    <row r="250" customFormat="false" ht="126" hidden="true" customHeight="false" outlineLevel="0" collapsed="false">
      <c r="A250" s="143" t="n">
        <f aca="false">F250-CW250</f>
        <v>0</v>
      </c>
      <c r="B250" s="43" t="n">
        <v>3</v>
      </c>
      <c r="C250" s="98" t="s">
        <v>276</v>
      </c>
      <c r="D250" s="163" t="s">
        <v>73</v>
      </c>
      <c r="E250" s="164" t="s">
        <v>761</v>
      </c>
      <c r="F250" s="167" t="n">
        <v>0.15</v>
      </c>
      <c r="G250" s="168"/>
      <c r="H250" s="167" t="n">
        <v>0.15</v>
      </c>
      <c r="I250" s="97" t="s">
        <v>116</v>
      </c>
      <c r="J250" s="164" t="s">
        <v>248</v>
      </c>
      <c r="K250" s="166" t="s">
        <v>763</v>
      </c>
      <c r="L250" s="169"/>
      <c r="O250" s="144"/>
      <c r="S250" s="1" t="n">
        <v>98</v>
      </c>
      <c r="Y250" s="167" t="n">
        <v>0.15</v>
      </c>
      <c r="AP250" s="1" t="n">
        <v>1</v>
      </c>
      <c r="AQ250" s="1" t="n">
        <v>1</v>
      </c>
      <c r="AW250" s="167" t="n">
        <v>0.15</v>
      </c>
      <c r="CW250" s="135" t="n">
        <f aca="false">SUM(AS250:CV250)</f>
        <v>0.15</v>
      </c>
    </row>
    <row r="251" customFormat="false" ht="126" hidden="true" customHeight="false" outlineLevel="0" collapsed="false">
      <c r="A251" s="143" t="n">
        <f aca="false">F251-CW251</f>
        <v>0</v>
      </c>
      <c r="B251" s="43" t="n">
        <v>3</v>
      </c>
      <c r="C251" s="98" t="s">
        <v>276</v>
      </c>
      <c r="D251" s="163" t="s">
        <v>73</v>
      </c>
      <c r="E251" s="164" t="s">
        <v>761</v>
      </c>
      <c r="F251" s="170" t="n">
        <v>0.14</v>
      </c>
      <c r="G251" s="168"/>
      <c r="H251" s="170" t="n">
        <v>0.14</v>
      </c>
      <c r="I251" s="97" t="s">
        <v>116</v>
      </c>
      <c r="J251" s="164" t="s">
        <v>180</v>
      </c>
      <c r="K251" s="166" t="s">
        <v>763</v>
      </c>
      <c r="L251" s="169"/>
      <c r="O251" s="144"/>
      <c r="S251" s="1" t="n">
        <v>98</v>
      </c>
      <c r="Y251" s="170" t="n">
        <v>0.14</v>
      </c>
      <c r="AP251" s="1" t="n">
        <v>1</v>
      </c>
      <c r="AQ251" s="1" t="n">
        <v>1</v>
      </c>
      <c r="AW251" s="170" t="n">
        <v>0.14</v>
      </c>
      <c r="CW251" s="135" t="n">
        <f aca="false">SUM(AS251:CV251)</f>
        <v>0.14</v>
      </c>
    </row>
    <row r="252" customFormat="false" ht="12" hidden="true" customHeight="false" outlineLevel="0" collapsed="false"/>
    <row r="253" customFormat="false" ht="40.5" hidden="true" customHeight="true" outlineLevel="0" collapsed="false">
      <c r="A253" s="32" t="n">
        <f aca="false">F253-CW253</f>
        <v>58.49631</v>
      </c>
      <c r="B253" s="171" t="s">
        <v>110</v>
      </c>
      <c r="C253" s="171" t="s">
        <v>764</v>
      </c>
      <c r="D253" s="171"/>
      <c r="E253" s="171"/>
      <c r="F253" s="172" t="n">
        <f aca="false">SUM(F254:F276)</f>
        <v>58.49631</v>
      </c>
      <c r="G253" s="172" t="n">
        <f aca="false">SUM(G254:G274)</f>
        <v>12.8</v>
      </c>
      <c r="H253" s="172" t="n">
        <f aca="false">SUM(H254:H274)</f>
        <v>31.86601</v>
      </c>
      <c r="I253" s="171"/>
      <c r="J253" s="171"/>
      <c r="K253" s="171"/>
      <c r="L253" s="1" t="s">
        <v>765</v>
      </c>
      <c r="M253" s="171"/>
      <c r="CW253" s="135" t="n">
        <f aca="false">SUM(AS253:CV253)</f>
        <v>0</v>
      </c>
    </row>
    <row r="254" customFormat="false" ht="240" hidden="true" customHeight="false" outlineLevel="0" collapsed="false">
      <c r="A254" s="32" t="n">
        <f aca="false">F254-CW254</f>
        <v>0</v>
      </c>
      <c r="B254" s="173" t="n">
        <v>1</v>
      </c>
      <c r="C254" s="174" t="s">
        <v>766</v>
      </c>
      <c r="D254" s="175" t="s">
        <v>86</v>
      </c>
      <c r="E254" s="175" t="s">
        <v>767</v>
      </c>
      <c r="F254" s="176" t="n">
        <v>19.76</v>
      </c>
      <c r="G254" s="177" t="n">
        <v>8.6</v>
      </c>
      <c r="H254" s="176"/>
      <c r="I254" s="178" t="s">
        <v>116</v>
      </c>
      <c r="J254" s="179" t="s">
        <v>768</v>
      </c>
      <c r="K254" s="174" t="s">
        <v>769</v>
      </c>
      <c r="L254" s="1" t="s">
        <v>765</v>
      </c>
      <c r="M254" s="173"/>
      <c r="AP254" s="1" t="n">
        <v>1</v>
      </c>
      <c r="AU254" s="1" t="n">
        <v>7</v>
      </c>
      <c r="AV254" s="1" t="n">
        <v>1.6</v>
      </c>
      <c r="AW254" s="1" t="n">
        <v>3.5</v>
      </c>
      <c r="BB254" s="1" t="n">
        <v>2.56</v>
      </c>
      <c r="BO254" s="1" t="n">
        <v>3.4</v>
      </c>
      <c r="BP254" s="1" t="n">
        <v>0.9</v>
      </c>
      <c r="CO254" s="1" t="n">
        <v>0.8</v>
      </c>
      <c r="CW254" s="135" t="n">
        <f aca="false">SUM(AS254:CV254)</f>
        <v>19.76</v>
      </c>
    </row>
    <row r="255" customFormat="false" ht="15" hidden="true" customHeight="false" outlineLevel="0" collapsed="false">
      <c r="A255" s="32"/>
      <c r="B255" s="173"/>
      <c r="C255" s="174"/>
      <c r="D255" s="175"/>
      <c r="E255" s="175"/>
      <c r="F255" s="176"/>
      <c r="G255" s="177"/>
      <c r="H255" s="176"/>
      <c r="I255" s="178"/>
      <c r="J255" s="179"/>
      <c r="K255" s="174"/>
      <c r="M255" s="173"/>
      <c r="CW255" s="135"/>
    </row>
    <row r="256" customFormat="false" ht="15" hidden="true" customHeight="false" outlineLevel="0" collapsed="false">
      <c r="A256" s="32"/>
      <c r="B256" s="173"/>
      <c r="C256" s="174"/>
      <c r="D256" s="175"/>
      <c r="E256" s="175"/>
      <c r="F256" s="176"/>
      <c r="G256" s="177"/>
      <c r="H256" s="176"/>
      <c r="I256" s="178"/>
      <c r="J256" s="179"/>
      <c r="K256" s="174"/>
      <c r="M256" s="173"/>
      <c r="CW256" s="135"/>
    </row>
    <row r="257" customFormat="false" ht="135" hidden="true" customHeight="false" outlineLevel="0" collapsed="false">
      <c r="A257" s="32" t="n">
        <f aca="false">F257-CW257</f>
        <v>0.5</v>
      </c>
      <c r="B257" s="175" t="n">
        <v>2</v>
      </c>
      <c r="C257" s="180" t="s">
        <v>770</v>
      </c>
      <c r="D257" s="181" t="s">
        <v>86</v>
      </c>
      <c r="E257" s="182" t="s">
        <v>203</v>
      </c>
      <c r="F257" s="183" t="n">
        <f aca="false">0.1+0.1+0.3</f>
        <v>0.5</v>
      </c>
      <c r="G257" s="183"/>
      <c r="H257" s="183"/>
      <c r="I257" s="181" t="s">
        <v>116</v>
      </c>
      <c r="J257" s="181" t="s">
        <v>771</v>
      </c>
      <c r="K257" s="184" t="s">
        <v>772</v>
      </c>
      <c r="L257" s="1" t="s">
        <v>765</v>
      </c>
      <c r="M257" s="173"/>
      <c r="AP257" s="1" t="s">
        <v>773</v>
      </c>
      <c r="CW257" s="135" t="n">
        <f aca="false">SUM(AS257:CV257)</f>
        <v>0</v>
      </c>
    </row>
    <row r="258" customFormat="false" ht="135" hidden="true" customHeight="false" outlineLevel="0" collapsed="false">
      <c r="A258" s="32" t="n">
        <f aca="false">F258-CW258</f>
        <v>0</v>
      </c>
      <c r="B258" s="175" t="n">
        <v>3</v>
      </c>
      <c r="C258" s="185" t="s">
        <v>774</v>
      </c>
      <c r="D258" s="181" t="s">
        <v>77</v>
      </c>
      <c r="E258" s="181" t="s">
        <v>127</v>
      </c>
      <c r="F258" s="183" t="n">
        <v>1.19</v>
      </c>
      <c r="G258" s="183"/>
      <c r="H258" s="183" t="n">
        <f aca="false">F258</f>
        <v>1.19</v>
      </c>
      <c r="I258" s="181" t="s">
        <v>116</v>
      </c>
      <c r="J258" s="97" t="s">
        <v>139</v>
      </c>
      <c r="K258" s="186" t="s">
        <v>775</v>
      </c>
      <c r="L258" s="1" t="s">
        <v>765</v>
      </c>
      <c r="M258" s="181"/>
      <c r="AP258" s="1" t="n">
        <v>1</v>
      </c>
      <c r="AW258" s="1" t="n">
        <v>0.97</v>
      </c>
      <c r="AX258" s="1" t="n">
        <v>0.22</v>
      </c>
      <c r="CW258" s="135" t="n">
        <f aca="false">SUM(AS258:CV258)</f>
        <v>1.19</v>
      </c>
    </row>
    <row r="259" customFormat="false" ht="105" hidden="true" customHeight="false" outlineLevel="0" collapsed="false">
      <c r="A259" s="32" t="n">
        <f aca="false">F259-CW259</f>
        <v>0</v>
      </c>
      <c r="B259" s="175" t="n">
        <v>4</v>
      </c>
      <c r="C259" s="185" t="s">
        <v>776</v>
      </c>
      <c r="D259" s="181" t="s">
        <v>86</v>
      </c>
      <c r="E259" s="181" t="s">
        <v>127</v>
      </c>
      <c r="F259" s="183" t="n">
        <v>4.2</v>
      </c>
      <c r="G259" s="183" t="n">
        <f aca="false">F259</f>
        <v>4.2</v>
      </c>
      <c r="H259" s="183" t="n">
        <v>4.2</v>
      </c>
      <c r="I259" s="181" t="s">
        <v>116</v>
      </c>
      <c r="J259" s="181" t="s">
        <v>777</v>
      </c>
      <c r="K259" s="186" t="s">
        <v>778</v>
      </c>
      <c r="L259" s="1" t="s">
        <v>765</v>
      </c>
      <c r="M259" s="181"/>
      <c r="AP259" s="1" t="n">
        <v>1</v>
      </c>
      <c r="AU259" s="1" t="n">
        <v>4.2</v>
      </c>
      <c r="CW259" s="135" t="n">
        <f aca="false">SUM(AS259:CV259)</f>
        <v>4.2</v>
      </c>
    </row>
    <row r="260" customFormat="false" ht="150" hidden="true" customHeight="false" outlineLevel="0" collapsed="false">
      <c r="A260" s="32" t="n">
        <f aca="false">F260-CW260</f>
        <v>0</v>
      </c>
      <c r="B260" s="175" t="n">
        <v>5</v>
      </c>
      <c r="C260" s="185" t="s">
        <v>779</v>
      </c>
      <c r="D260" s="43" t="s">
        <v>85</v>
      </c>
      <c r="E260" s="181" t="s">
        <v>127</v>
      </c>
      <c r="F260" s="183" t="n">
        <v>7.2</v>
      </c>
      <c r="G260" s="183"/>
      <c r="H260" s="183" t="n">
        <f aca="false">7.2</f>
        <v>7.2</v>
      </c>
      <c r="I260" s="181" t="s">
        <v>116</v>
      </c>
      <c r="J260" s="43" t="s">
        <v>224</v>
      </c>
      <c r="K260" s="186" t="s">
        <v>780</v>
      </c>
      <c r="L260" s="1" t="s">
        <v>765</v>
      </c>
      <c r="M260" s="181"/>
      <c r="AP260" s="1" t="n">
        <v>1</v>
      </c>
      <c r="AW260" s="1" t="n">
        <v>6.5</v>
      </c>
      <c r="AX260" s="1" t="n">
        <v>0.7</v>
      </c>
      <c r="CW260" s="135" t="n">
        <f aca="false">SUM(AS260:CV260)</f>
        <v>7.2</v>
      </c>
    </row>
    <row r="261" customFormat="false" ht="225" hidden="true" customHeight="false" outlineLevel="0" collapsed="false">
      <c r="A261" s="32" t="n">
        <f aca="false">F261-CW261</f>
        <v>2.71281</v>
      </c>
      <c r="B261" s="175" t="n">
        <v>6</v>
      </c>
      <c r="C261" s="174" t="s">
        <v>781</v>
      </c>
      <c r="D261" s="175" t="s">
        <v>782</v>
      </c>
      <c r="E261" s="175" t="s">
        <v>127</v>
      </c>
      <c r="F261" s="176" t="n">
        <f aca="false">2.69281+0.006+0.006+0.008</f>
        <v>2.71281</v>
      </c>
      <c r="G261" s="177"/>
      <c r="H261" s="176" t="n">
        <f aca="false">F261</f>
        <v>2.71281</v>
      </c>
      <c r="I261" s="187" t="s">
        <v>404</v>
      </c>
      <c r="J261" s="181" t="s">
        <v>783</v>
      </c>
      <c r="K261" s="188" t="s">
        <v>784</v>
      </c>
      <c r="L261" s="1" t="s">
        <v>765</v>
      </c>
      <c r="M261" s="173"/>
      <c r="CW261" s="135" t="n">
        <f aca="false">SUM(AS261:CV261)</f>
        <v>0</v>
      </c>
    </row>
    <row r="262" customFormat="false" ht="105" hidden="true" customHeight="false" outlineLevel="0" collapsed="false">
      <c r="A262" s="32" t="n">
        <f aca="false">F262-CW262</f>
        <v>-0.00180000000000002</v>
      </c>
      <c r="B262" s="175" t="n">
        <v>7</v>
      </c>
      <c r="C262" s="180" t="s">
        <v>785</v>
      </c>
      <c r="D262" s="181" t="s">
        <v>85</v>
      </c>
      <c r="E262" s="181" t="s">
        <v>191</v>
      </c>
      <c r="F262" s="183" t="n">
        <f aca="false">7282/10000</f>
        <v>0.7282</v>
      </c>
      <c r="G262" s="183"/>
      <c r="H262" s="183" t="n">
        <f aca="false">7282/10000</f>
        <v>0.7282</v>
      </c>
      <c r="I262" s="187" t="s">
        <v>404</v>
      </c>
      <c r="J262" s="43" t="s">
        <v>151</v>
      </c>
      <c r="K262" s="184" t="s">
        <v>786</v>
      </c>
      <c r="L262" s="1" t="s">
        <v>765</v>
      </c>
      <c r="M262" s="181" t="s">
        <v>787</v>
      </c>
      <c r="AP262" s="1" t="n">
        <v>1</v>
      </c>
      <c r="AW262" s="1" t="n">
        <v>0.73</v>
      </c>
      <c r="CW262" s="135" t="n">
        <f aca="false">SUM(AS262:CV262)</f>
        <v>0.73</v>
      </c>
    </row>
    <row r="263" customFormat="false" ht="75" hidden="true" customHeight="false" outlineLevel="0" collapsed="false">
      <c r="A263" s="32" t="n">
        <f aca="false">F263-CW263</f>
        <v>0</v>
      </c>
      <c r="B263" s="175" t="n">
        <v>8</v>
      </c>
      <c r="C263" s="189" t="s">
        <v>788</v>
      </c>
      <c r="D263" s="181" t="s">
        <v>86</v>
      </c>
      <c r="E263" s="181" t="s">
        <v>191</v>
      </c>
      <c r="F263" s="183" t="n">
        <v>4.5</v>
      </c>
      <c r="G263" s="183"/>
      <c r="H263" s="183" t="n">
        <v>4.5</v>
      </c>
      <c r="I263" s="181" t="s">
        <v>116</v>
      </c>
      <c r="J263" s="181" t="s">
        <v>166</v>
      </c>
      <c r="K263" s="181" t="s">
        <v>789</v>
      </c>
      <c r="L263" s="1" t="s">
        <v>765</v>
      </c>
      <c r="M263" s="181"/>
      <c r="AP263" s="1" t="n">
        <v>2</v>
      </c>
      <c r="AW263" s="1" t="n">
        <v>3.7</v>
      </c>
      <c r="AX263" s="1" t="n">
        <v>0.2</v>
      </c>
      <c r="BB263" s="1" t="n">
        <v>0.6</v>
      </c>
      <c r="CW263" s="135" t="n">
        <f aca="false">SUM(AS263:CV263)</f>
        <v>4.5</v>
      </c>
    </row>
    <row r="264" customFormat="false" ht="75" hidden="true" customHeight="false" outlineLevel="0" collapsed="false">
      <c r="A264" s="32" t="n">
        <f aca="false">F264-CW264</f>
        <v>0</v>
      </c>
      <c r="B264" s="175" t="n">
        <v>9</v>
      </c>
      <c r="C264" s="189" t="s">
        <v>790</v>
      </c>
      <c r="D264" s="181" t="s">
        <v>85</v>
      </c>
      <c r="E264" s="181" t="s">
        <v>191</v>
      </c>
      <c r="F264" s="183" t="n">
        <v>4.5</v>
      </c>
      <c r="G264" s="183"/>
      <c r="H264" s="183" t="n">
        <v>4.5</v>
      </c>
      <c r="I264" s="187" t="s">
        <v>404</v>
      </c>
      <c r="J264" s="43" t="s">
        <v>151</v>
      </c>
      <c r="K264" s="181" t="s">
        <v>789</v>
      </c>
      <c r="L264" s="1" t="s">
        <v>765</v>
      </c>
      <c r="M264" s="181"/>
      <c r="AP264" s="1" t="n">
        <v>2</v>
      </c>
      <c r="AW264" s="1" t="n">
        <v>4.5</v>
      </c>
      <c r="CW264" s="135" t="n">
        <f aca="false">SUM(AS264:CV264)</f>
        <v>4.5</v>
      </c>
    </row>
    <row r="265" customFormat="false" ht="75" hidden="true" customHeight="false" outlineLevel="0" collapsed="false">
      <c r="A265" s="32" t="n">
        <f aca="false">F265-CW265</f>
        <v>-0.00300000000000011</v>
      </c>
      <c r="B265" s="175" t="n">
        <v>10</v>
      </c>
      <c r="C265" s="189" t="s">
        <v>791</v>
      </c>
      <c r="D265" s="181" t="s">
        <v>85</v>
      </c>
      <c r="E265" s="181" t="s">
        <v>191</v>
      </c>
      <c r="F265" s="183" t="n">
        <v>3.367</v>
      </c>
      <c r="G265" s="183"/>
      <c r="H265" s="183" t="n">
        <v>3.367</v>
      </c>
      <c r="I265" s="187" t="s">
        <v>404</v>
      </c>
      <c r="J265" s="181" t="s">
        <v>792</v>
      </c>
      <c r="K265" s="181" t="s">
        <v>793</v>
      </c>
      <c r="L265" s="1" t="s">
        <v>765</v>
      </c>
      <c r="M265" s="181"/>
      <c r="AP265" s="1" t="n">
        <v>2</v>
      </c>
      <c r="AW265" s="1" t="n">
        <v>3.37</v>
      </c>
      <c r="CW265" s="135" t="n">
        <f aca="false">SUM(AS265:CV265)</f>
        <v>3.37</v>
      </c>
    </row>
    <row r="266" customFormat="false" ht="45" hidden="true" customHeight="false" outlineLevel="0" collapsed="false">
      <c r="A266" s="32" t="n">
        <f aca="false">F266-CW266</f>
        <v>5</v>
      </c>
      <c r="B266" s="175" t="n">
        <v>11</v>
      </c>
      <c r="C266" s="174" t="s">
        <v>794</v>
      </c>
      <c r="D266" s="175" t="s">
        <v>49</v>
      </c>
      <c r="E266" s="182" t="s">
        <v>203</v>
      </c>
      <c r="F266" s="176" t="n">
        <v>5</v>
      </c>
      <c r="G266" s="177"/>
      <c r="H266" s="176"/>
      <c r="I266" s="187" t="s">
        <v>404</v>
      </c>
      <c r="J266" s="179" t="s">
        <v>166</v>
      </c>
      <c r="K266" s="181" t="s">
        <v>219</v>
      </c>
      <c r="L266" s="1" t="s">
        <v>765</v>
      </c>
      <c r="M266" s="173"/>
      <c r="CW266" s="135" t="n">
        <f aca="false">SUM(AS266:CV266)</f>
        <v>0</v>
      </c>
    </row>
    <row r="267" customFormat="false" ht="60" hidden="true" customHeight="false" outlineLevel="0" collapsed="false">
      <c r="A267" s="32" t="n">
        <f aca="false">F267-CW267</f>
        <v>-0.001</v>
      </c>
      <c r="B267" s="175" t="n">
        <v>12</v>
      </c>
      <c r="C267" s="174" t="s">
        <v>795</v>
      </c>
      <c r="D267" s="175" t="s">
        <v>73</v>
      </c>
      <c r="E267" s="175" t="s">
        <v>796</v>
      </c>
      <c r="F267" s="176" t="n">
        <v>0.599</v>
      </c>
      <c r="G267" s="177"/>
      <c r="H267" s="176" t="n">
        <v>0.599</v>
      </c>
      <c r="I267" s="187" t="s">
        <v>404</v>
      </c>
      <c r="J267" s="187" t="s">
        <v>404</v>
      </c>
      <c r="K267" s="174" t="s">
        <v>797</v>
      </c>
      <c r="L267" s="1" t="s">
        <v>765</v>
      </c>
      <c r="M267" s="173"/>
      <c r="AP267" s="1" t="n">
        <v>2</v>
      </c>
      <c r="AW267" s="1" t="n">
        <v>0.6</v>
      </c>
      <c r="CW267" s="135" t="n">
        <f aca="false">SUM(AS267:CV267)</f>
        <v>0.6</v>
      </c>
    </row>
    <row r="268" customFormat="false" ht="45" hidden="true" customHeight="false" outlineLevel="0" collapsed="false">
      <c r="A268" s="32" t="n">
        <f aca="false">F268-CW268</f>
        <v>-0.00400000000000023</v>
      </c>
      <c r="B268" s="175" t="n">
        <v>13</v>
      </c>
      <c r="C268" s="174" t="s">
        <v>798</v>
      </c>
      <c r="D268" s="175" t="s">
        <v>73</v>
      </c>
      <c r="E268" s="175" t="s">
        <v>796</v>
      </c>
      <c r="F268" s="190" t="n">
        <f aca="false">0.074+0.197+0.217+0.128+0.073+0.161+0.233+0.013</f>
        <v>1.096</v>
      </c>
      <c r="G268" s="177"/>
      <c r="H268" s="176" t="n">
        <f aca="false">F268</f>
        <v>1.096</v>
      </c>
      <c r="I268" s="187" t="s">
        <v>404</v>
      </c>
      <c r="J268" s="187" t="s">
        <v>404</v>
      </c>
      <c r="K268" s="174" t="s">
        <v>797</v>
      </c>
      <c r="L268" s="1" t="s">
        <v>765</v>
      </c>
      <c r="M268" s="173"/>
      <c r="AP268" s="1" t="n">
        <v>1</v>
      </c>
      <c r="AW268" s="1" t="n">
        <v>1.1</v>
      </c>
      <c r="CW268" s="135" t="n">
        <f aca="false">SUM(AS268:CV268)</f>
        <v>1.1</v>
      </c>
    </row>
    <row r="269" customFormat="false" ht="60" hidden="true" customHeight="false" outlineLevel="0" collapsed="false">
      <c r="A269" s="32" t="n">
        <f aca="false">F269-CW269</f>
        <v>-0.003</v>
      </c>
      <c r="B269" s="175" t="n">
        <v>14</v>
      </c>
      <c r="C269" s="174" t="s">
        <v>799</v>
      </c>
      <c r="D269" s="175" t="s">
        <v>73</v>
      </c>
      <c r="E269" s="175" t="s">
        <v>796</v>
      </c>
      <c r="F269" s="176" t="n">
        <v>0.087</v>
      </c>
      <c r="G269" s="177"/>
      <c r="H269" s="176" t="n">
        <v>0.087</v>
      </c>
      <c r="I269" s="187" t="s">
        <v>404</v>
      </c>
      <c r="J269" s="187" t="s">
        <v>800</v>
      </c>
      <c r="K269" s="174" t="s">
        <v>797</v>
      </c>
      <c r="L269" s="1" t="s">
        <v>765</v>
      </c>
      <c r="M269" s="173"/>
      <c r="AP269" s="1" t="n">
        <v>2</v>
      </c>
      <c r="AW269" s="1" t="n">
        <v>0.09</v>
      </c>
      <c r="CW269" s="135" t="n">
        <f aca="false">SUM(AS269:CV269)</f>
        <v>0.09</v>
      </c>
    </row>
    <row r="270" customFormat="false" ht="45" hidden="true" customHeight="false" outlineLevel="0" collapsed="false">
      <c r="A270" s="32" t="n">
        <f aca="false">F270-CW270</f>
        <v>0.234</v>
      </c>
      <c r="B270" s="175" t="n">
        <v>15</v>
      </c>
      <c r="C270" s="174" t="s">
        <v>801</v>
      </c>
      <c r="D270" s="175" t="s">
        <v>73</v>
      </c>
      <c r="E270" s="175" t="s">
        <v>796</v>
      </c>
      <c r="F270" s="190" t="n">
        <f aca="false">0.037+0.043+0.154</f>
        <v>0.234</v>
      </c>
      <c r="G270" s="177"/>
      <c r="H270" s="190" t="n">
        <f aca="false">0.037+0.043+0.154</f>
        <v>0.234</v>
      </c>
      <c r="I270" s="187" t="s">
        <v>404</v>
      </c>
      <c r="J270" s="187" t="s">
        <v>404</v>
      </c>
      <c r="K270" s="174" t="s">
        <v>797</v>
      </c>
      <c r="L270" s="1" t="s">
        <v>765</v>
      </c>
      <c r="M270" s="173"/>
      <c r="AP270" s="1" t="n">
        <v>2</v>
      </c>
      <c r="CW270" s="135" t="n">
        <f aca="false">SUM(AS270:CV270)</f>
        <v>0</v>
      </c>
    </row>
    <row r="271" customFormat="false" ht="45" hidden="true" customHeight="false" outlineLevel="0" collapsed="false">
      <c r="A271" s="32" t="n">
        <f aca="false">F271-CW271</f>
        <v>0.347</v>
      </c>
      <c r="B271" s="175" t="n">
        <v>16</v>
      </c>
      <c r="C271" s="174" t="s">
        <v>802</v>
      </c>
      <c r="D271" s="175" t="s">
        <v>73</v>
      </c>
      <c r="E271" s="175" t="s">
        <v>796</v>
      </c>
      <c r="F271" s="176" t="n">
        <f aca="false">0.006+0.341</f>
        <v>0.347</v>
      </c>
      <c r="G271" s="177"/>
      <c r="H271" s="176" t="n">
        <f aca="false">0.006+0.341</f>
        <v>0.347</v>
      </c>
      <c r="I271" s="187" t="s">
        <v>404</v>
      </c>
      <c r="J271" s="179" t="s">
        <v>231</v>
      </c>
      <c r="K271" s="174" t="s">
        <v>797</v>
      </c>
      <c r="L271" s="1" t="s">
        <v>765</v>
      </c>
      <c r="M271" s="173"/>
      <c r="AP271" s="1" t="n">
        <v>2</v>
      </c>
      <c r="CW271" s="135" t="n">
        <f aca="false">SUM(AS271:CV271)</f>
        <v>0</v>
      </c>
    </row>
    <row r="272" customFormat="false" ht="60" hidden="true" customHeight="false" outlineLevel="0" collapsed="false">
      <c r="A272" s="32" t="n">
        <f aca="false">F272-CW272</f>
        <v>0.594</v>
      </c>
      <c r="B272" s="175" t="n">
        <v>17</v>
      </c>
      <c r="C272" s="174" t="s">
        <v>803</v>
      </c>
      <c r="D272" s="175" t="s">
        <v>73</v>
      </c>
      <c r="E272" s="175" t="s">
        <v>796</v>
      </c>
      <c r="F272" s="176" t="n">
        <f aca="false">0.41+0.066+0.084+0.034</f>
        <v>0.594</v>
      </c>
      <c r="G272" s="177"/>
      <c r="H272" s="176" t="n">
        <f aca="false">0.41+0.066+0.084+0.034</f>
        <v>0.594</v>
      </c>
      <c r="I272" s="187" t="s">
        <v>404</v>
      </c>
      <c r="J272" s="179" t="s">
        <v>804</v>
      </c>
      <c r="K272" s="174" t="s">
        <v>797</v>
      </c>
      <c r="L272" s="1" t="s">
        <v>765</v>
      </c>
      <c r="M272" s="173"/>
      <c r="AP272" s="1" t="n">
        <v>2</v>
      </c>
      <c r="CW272" s="135" t="n">
        <f aca="false">SUM(AS272:CV272)</f>
        <v>0</v>
      </c>
    </row>
    <row r="273" customFormat="false" ht="45" hidden="true" customHeight="false" outlineLevel="0" collapsed="false">
      <c r="A273" s="32" t="n">
        <f aca="false">F273-CW273</f>
        <v>0.246</v>
      </c>
      <c r="B273" s="175" t="n">
        <v>18</v>
      </c>
      <c r="C273" s="174" t="s">
        <v>805</v>
      </c>
      <c r="D273" s="175" t="s">
        <v>73</v>
      </c>
      <c r="E273" s="175" t="s">
        <v>796</v>
      </c>
      <c r="F273" s="176" t="n">
        <v>0.246</v>
      </c>
      <c r="G273" s="177"/>
      <c r="H273" s="176" t="n">
        <v>0.246</v>
      </c>
      <c r="I273" s="187" t="s">
        <v>404</v>
      </c>
      <c r="J273" s="187" t="s">
        <v>404</v>
      </c>
      <c r="K273" s="174" t="s">
        <v>797</v>
      </c>
      <c r="L273" s="1" t="s">
        <v>765</v>
      </c>
      <c r="M273" s="173"/>
      <c r="AP273" s="1" t="n">
        <v>2</v>
      </c>
      <c r="CW273" s="135" t="n">
        <f aca="false">SUM(AS273:CV273)</f>
        <v>0</v>
      </c>
    </row>
    <row r="274" customFormat="false" ht="45" hidden="true" customHeight="false" outlineLevel="0" collapsed="false">
      <c r="A274" s="32" t="n">
        <f aca="false">F274-CW274</f>
        <v>0.265</v>
      </c>
      <c r="B274" s="175" t="n">
        <v>19</v>
      </c>
      <c r="C274" s="191" t="s">
        <v>806</v>
      </c>
      <c r="D274" s="175" t="s">
        <v>73</v>
      </c>
      <c r="E274" s="175" t="s">
        <v>796</v>
      </c>
      <c r="F274" s="176" t="n">
        <v>0.265</v>
      </c>
      <c r="G274" s="177"/>
      <c r="H274" s="176" t="n">
        <v>0.265</v>
      </c>
      <c r="I274" s="187" t="s">
        <v>404</v>
      </c>
      <c r="J274" s="187" t="s">
        <v>404</v>
      </c>
      <c r="K274" s="174" t="s">
        <v>797</v>
      </c>
      <c r="L274" s="1" t="s">
        <v>765</v>
      </c>
      <c r="M274" s="173"/>
      <c r="AP274" s="1" t="n">
        <v>2</v>
      </c>
      <c r="CW274" s="135" t="n">
        <f aca="false">SUM(AS274:CV274)</f>
        <v>0</v>
      </c>
    </row>
    <row r="275" customFormat="false" ht="75" hidden="true" customHeight="false" outlineLevel="0" collapsed="false">
      <c r="A275" s="32" t="n">
        <f aca="false">F275-CW275</f>
        <v>0.65</v>
      </c>
      <c r="B275" s="175" t="n">
        <v>20</v>
      </c>
      <c r="C275" s="191" t="s">
        <v>807</v>
      </c>
      <c r="D275" s="175" t="s">
        <v>91</v>
      </c>
      <c r="E275" s="178" t="s">
        <v>196</v>
      </c>
      <c r="F275" s="190" t="n">
        <v>0.65</v>
      </c>
      <c r="G275" s="177"/>
      <c r="H275" s="190" t="n">
        <v>0.65</v>
      </c>
      <c r="I275" s="187" t="s">
        <v>404</v>
      </c>
      <c r="J275" s="187" t="s">
        <v>180</v>
      </c>
      <c r="K275" s="175" t="s">
        <v>808</v>
      </c>
      <c r="L275" s="1" t="s">
        <v>765</v>
      </c>
      <c r="M275" s="175" t="s">
        <v>809</v>
      </c>
      <c r="AP275" s="1" t="n">
        <v>1</v>
      </c>
      <c r="CW275" s="135" t="n">
        <f aca="false">SUM(AS275:CV275)</f>
        <v>0</v>
      </c>
    </row>
    <row r="276" customFormat="false" ht="60" hidden="true" customHeight="false" outlineLevel="0" collapsed="false">
      <c r="A276" s="32" t="n">
        <f aca="false">F276-CW276</f>
        <v>0.7203</v>
      </c>
      <c r="B276" s="175" t="n">
        <v>21</v>
      </c>
      <c r="C276" s="191" t="s">
        <v>810</v>
      </c>
      <c r="D276" s="175" t="s">
        <v>81</v>
      </c>
      <c r="E276" s="190" t="s">
        <v>811</v>
      </c>
      <c r="F276" s="176" t="n">
        <v>0.7203</v>
      </c>
      <c r="G276" s="177"/>
      <c r="H276" s="190"/>
      <c r="I276" s="187" t="s">
        <v>404</v>
      </c>
      <c r="J276" s="187" t="s">
        <v>139</v>
      </c>
      <c r="K276" s="175" t="s">
        <v>812</v>
      </c>
      <c r="L276" s="1" t="s">
        <v>765</v>
      </c>
      <c r="M276" s="175"/>
      <c r="AP276" s="1" t="n">
        <v>2</v>
      </c>
      <c r="CW276" s="135" t="n">
        <f aca="false">SUM(AS276:CV276)</f>
        <v>0</v>
      </c>
    </row>
    <row r="277" customFormat="false" ht="28.5" hidden="true" customHeight="false" outlineLevel="0" collapsed="false">
      <c r="A277" s="32" t="n">
        <f aca="false">F277-CW277</f>
        <v>0</v>
      </c>
      <c r="B277" s="173" t="s">
        <v>268</v>
      </c>
      <c r="C277" s="192" t="s">
        <v>813</v>
      </c>
      <c r="D277" s="175"/>
      <c r="E277" s="175"/>
      <c r="F277" s="176"/>
      <c r="G277" s="177"/>
      <c r="H277" s="176"/>
      <c r="I277" s="178"/>
      <c r="J277" s="179"/>
      <c r="K277" s="174"/>
      <c r="L277" s="1" t="s">
        <v>765</v>
      </c>
      <c r="M277" s="173"/>
      <c r="CW277" s="135" t="n">
        <f aca="false">SUM(AS277:CV277)</f>
        <v>0</v>
      </c>
    </row>
    <row r="278" customFormat="false" ht="105" hidden="true" customHeight="false" outlineLevel="0" collapsed="false">
      <c r="A278" s="32" t="n">
        <f aca="false">F278-CW278</f>
        <v>3</v>
      </c>
      <c r="B278" s="175" t="n">
        <v>1</v>
      </c>
      <c r="C278" s="174" t="s">
        <v>814</v>
      </c>
      <c r="D278" s="181" t="s">
        <v>85</v>
      </c>
      <c r="E278" s="181" t="s">
        <v>208</v>
      </c>
      <c r="F278" s="183" t="n">
        <v>3</v>
      </c>
      <c r="G278" s="183"/>
      <c r="H278" s="183" t="n">
        <v>3</v>
      </c>
      <c r="I278" s="181" t="s">
        <v>116</v>
      </c>
      <c r="J278" s="43" t="s">
        <v>151</v>
      </c>
      <c r="K278" s="181" t="s">
        <v>209</v>
      </c>
      <c r="L278" s="1" t="s">
        <v>765</v>
      </c>
      <c r="M278" s="174" t="s">
        <v>815</v>
      </c>
      <c r="CW278" s="135" t="n">
        <f aca="false">SUM(AS278:CV278)</f>
        <v>0</v>
      </c>
    </row>
    <row r="279" customFormat="false" ht="12" hidden="false" customHeight="false" outlineLevel="0" collapsed="false">
      <c r="AS279" s="1" t="n">
        <f aca="false">SUM(AS133,AS131)</f>
        <v>0</v>
      </c>
      <c r="AT279" s="1" t="n">
        <f aca="false">SUM(AT133,AT131)</f>
        <v>0</v>
      </c>
      <c r="AU279" s="1" t="n">
        <f aca="false">SUM(AU133,AU131)</f>
        <v>0</v>
      </c>
      <c r="AV279" s="1" t="n">
        <f aca="false">SUM(AV133,AV131)</f>
        <v>0</v>
      </c>
      <c r="AW279" s="1" t="n">
        <f aca="false">SUM(AW133,AW131)</f>
        <v>0.6</v>
      </c>
      <c r="AX279" s="1" t="n">
        <f aca="false">SUM(AX133,AX131)</f>
        <v>0.2</v>
      </c>
      <c r="AY279" s="1" t="n">
        <f aca="false">SUM(AY133,AY131)</f>
        <v>0</v>
      </c>
      <c r="AZ279" s="1" t="n">
        <f aca="false">SUM(AZ133,AZ131)</f>
        <v>0</v>
      </c>
      <c r="BA279" s="1" t="n">
        <f aca="false">SUM(BA133,BA131)</f>
        <v>0</v>
      </c>
      <c r="BB279" s="1" t="n">
        <f aca="false">SUM(BB133,BB131)</f>
        <v>0</v>
      </c>
      <c r="BC279" s="1" t="n">
        <f aca="false">SUM(BC133,BC131)</f>
        <v>0</v>
      </c>
      <c r="BD279" s="1" t="n">
        <f aca="false">SUM(BD133,BD131)</f>
        <v>0</v>
      </c>
      <c r="BE279" s="1" t="n">
        <f aca="false">SUM(BE133,BE131)</f>
        <v>0</v>
      </c>
      <c r="BF279" s="1" t="n">
        <f aca="false">SUM(BF133,BF131)</f>
        <v>0</v>
      </c>
      <c r="BG279" s="1" t="n">
        <f aca="false">SUM(BG133,BG131)</f>
        <v>0</v>
      </c>
      <c r="BH279" s="1" t="n">
        <f aca="false">SUM(BH133,BH131)</f>
        <v>0</v>
      </c>
      <c r="BI279" s="1" t="n">
        <f aca="false">SUM(BI133,BI131)</f>
        <v>0</v>
      </c>
      <c r="BJ279" s="1" t="n">
        <f aca="false">SUM(BJ133,BJ131)</f>
        <v>0</v>
      </c>
      <c r="BK279" s="1" t="n">
        <f aca="false">SUM(BK133,BK131)</f>
        <v>0</v>
      </c>
      <c r="BL279" s="1" t="n">
        <f aca="false">SUM(BL133,BL131)</f>
        <v>0</v>
      </c>
      <c r="BM279" s="1" t="n">
        <f aca="false">SUM(BM133,BM131)</f>
        <v>0</v>
      </c>
      <c r="BN279" s="1" t="n">
        <f aca="false">SUM(BN133,BN131)</f>
        <v>0</v>
      </c>
      <c r="BO279" s="1" t="n">
        <f aca="false">SUM(BO133,BO131)</f>
        <v>0</v>
      </c>
      <c r="BP279" s="1" t="n">
        <f aca="false">SUM(BP133,BP131)</f>
        <v>0</v>
      </c>
      <c r="BQ279" s="1" t="n">
        <f aca="false">SUM(BQ133,BQ131)</f>
        <v>0</v>
      </c>
      <c r="BR279" s="1" t="n">
        <f aca="false">SUM(BR133,BR131)</f>
        <v>0</v>
      </c>
      <c r="BS279" s="1" t="n">
        <f aca="false">SUM(BS133,BS131)</f>
        <v>0</v>
      </c>
      <c r="BT279" s="1" t="n">
        <f aca="false">SUM(BT133,BT131)</f>
        <v>0</v>
      </c>
      <c r="BU279" s="1" t="n">
        <f aca="false">SUM(BU133,BU131)</f>
        <v>0</v>
      </c>
      <c r="BV279" s="1" t="n">
        <f aca="false">SUM(BV133,BV131)</f>
        <v>0</v>
      </c>
      <c r="BW279" s="1" t="n">
        <f aca="false">SUM(BW133,BW131)</f>
        <v>0</v>
      </c>
      <c r="BX279" s="1" t="n">
        <f aca="false">SUM(BX133,BX131)</f>
        <v>0</v>
      </c>
      <c r="BY279" s="1" t="n">
        <f aca="false">SUM(BY133,BY131)</f>
        <v>0</v>
      </c>
      <c r="BZ279" s="1" t="n">
        <f aca="false">SUM(BZ133,BZ131)</f>
        <v>0</v>
      </c>
      <c r="CA279" s="1" t="n">
        <f aca="false">SUM(CA133,CA131)</f>
        <v>0</v>
      </c>
      <c r="CB279" s="1" t="n">
        <f aca="false">SUM(CB133,CB131)</f>
        <v>0</v>
      </c>
      <c r="CC279" s="1" t="n">
        <f aca="false">SUM(CC133,CC131)</f>
        <v>0</v>
      </c>
      <c r="CD279" s="1" t="n">
        <f aca="false">SUM(CD133,CD131)</f>
        <v>0</v>
      </c>
      <c r="CE279" s="1" t="n">
        <f aca="false">SUM(CE133,CE131)</f>
        <v>0</v>
      </c>
      <c r="CF279" s="1" t="n">
        <f aca="false">SUM(CF133,CF131)</f>
        <v>0</v>
      </c>
      <c r="CG279" s="1" t="n">
        <f aca="false">SUM(CG133,CG131)</f>
        <v>0</v>
      </c>
      <c r="CH279" s="1" t="n">
        <f aca="false">SUM(CH133,CH131)</f>
        <v>0</v>
      </c>
      <c r="CI279" s="1" t="n">
        <f aca="false">SUM(CI133,CI131)</f>
        <v>0</v>
      </c>
      <c r="CJ279" s="1" t="n">
        <f aca="false">SUM(CJ133,CJ131)</f>
        <v>0</v>
      </c>
      <c r="CK279" s="1" t="n">
        <f aca="false">SUM(CK133,CK131)</f>
        <v>0</v>
      </c>
      <c r="CL279" s="1" t="n">
        <f aca="false">SUM(CL133,CL131)</f>
        <v>0</v>
      </c>
      <c r="CM279" s="1" t="n">
        <f aca="false">SUM(CM133,CM131)</f>
        <v>0</v>
      </c>
      <c r="CN279" s="1" t="n">
        <f aca="false">SUM(CN133,CN131)</f>
        <v>0</v>
      </c>
      <c r="CO279" s="1" t="n">
        <f aca="false">SUM(CO133,CO131)</f>
        <v>0</v>
      </c>
      <c r="CP279" s="1" t="n">
        <f aca="false">SUM(CP133,CP131)</f>
        <v>0</v>
      </c>
      <c r="CQ279" s="1" t="n">
        <f aca="false">SUM(CQ133,CQ131)</f>
        <v>0</v>
      </c>
      <c r="CR279" s="1" t="n">
        <f aca="false">SUM(CR133,CR131)</f>
        <v>0</v>
      </c>
      <c r="CS279" s="1" t="n">
        <f aca="false">SUM(CS133,CS131)</f>
        <v>0</v>
      </c>
      <c r="CT279" s="1" t="n">
        <f aca="false">SUM(CT133,CT131)</f>
        <v>0</v>
      </c>
      <c r="CU279" s="1" t="n">
        <f aca="false">SUM(CU133,CU131)</f>
        <v>0</v>
      </c>
      <c r="CV279" s="1" t="n">
        <f aca="false">SUM(CV133,CV131)</f>
        <v>0</v>
      </c>
    </row>
  </sheetData>
  <autoFilter ref="B4:CV278">
    <filterColumn colId="2">
      <filters>
        <filter val="DGT"/>
      </filters>
    </filterColumn>
  </autoFilter>
  <mergeCells count="42">
    <mergeCell ref="B1:M1"/>
    <mergeCell ref="A2:A3"/>
    <mergeCell ref="B2:B3"/>
    <mergeCell ref="C2:C3"/>
    <mergeCell ref="D2:D3"/>
    <mergeCell ref="E2:E3"/>
    <mergeCell ref="F2:F3"/>
    <mergeCell ref="G2:H2"/>
    <mergeCell ref="I2:J2"/>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Q2"/>
    <mergeCell ref="AR2:AR3"/>
    <mergeCell ref="AS2:CV2"/>
    <mergeCell ref="M259:M260"/>
  </mergeCells>
  <printOptions headings="false" gridLines="false" gridLinesSet="true" horizontalCentered="false" verticalCentered="false"/>
  <pageMargins left="0.196527777777778" right="0.354166666666667" top="0.511805555555556" bottom="0.432638888888889"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F&amp;RPage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28" colorId="64" zoomScale="77" zoomScaleNormal="77"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23.85"/>
    <col collapsed="false" customWidth="true" hidden="false" outlineLevel="0" max="3" min="3" style="0" width="8.99"/>
    <col collapsed="false" customWidth="true" hidden="false" outlineLevel="0" max="6" min="6" style="0" width="9.7"/>
    <col collapsed="false" customWidth="true" hidden="false" outlineLevel="0" max="8" min="8" style="0" width="8.14"/>
    <col collapsed="false" customWidth="true" hidden="false" outlineLevel="0" max="9" min="9" style="0" width="12.42"/>
    <col collapsed="false" customWidth="true" hidden="false" outlineLevel="0" max="10" min="10" style="0" width="53.28"/>
    <col collapsed="false" customWidth="true" hidden="false" outlineLevel="0" max="11" min="11" style="0" width="11.13"/>
    <col collapsed="false" customWidth="true" hidden="false" outlineLevel="0" max="12" min="12" style="0" width="15.7"/>
    <col collapsed="false" customWidth="true" hidden="false" outlineLevel="0" max="13" min="13" style="0" width="29.71"/>
  </cols>
  <sheetData>
    <row r="1" customFormat="false" ht="18.75" hidden="false" customHeight="true" outlineLevel="0" collapsed="false">
      <c r="A1" s="324" t="s">
        <v>1278</v>
      </c>
      <c r="B1" s="324"/>
      <c r="C1" s="324"/>
      <c r="D1" s="324"/>
      <c r="E1" s="324"/>
      <c r="F1" s="324"/>
      <c r="G1" s="324"/>
      <c r="H1" s="324"/>
      <c r="I1" s="324"/>
      <c r="J1" s="324"/>
    </row>
    <row r="2" customFormat="false" ht="15.75" hidden="false" customHeight="true" outlineLevel="0" collapsed="false">
      <c r="A2" s="325" t="s">
        <v>4</v>
      </c>
      <c r="B2" s="325" t="s">
        <v>5</v>
      </c>
      <c r="C2" s="325" t="s">
        <v>1279</v>
      </c>
      <c r="D2" s="325" t="s">
        <v>1280</v>
      </c>
      <c r="E2" s="325" t="s">
        <v>1281</v>
      </c>
      <c r="F2" s="325" t="s">
        <v>1282</v>
      </c>
      <c r="G2" s="325"/>
      <c r="H2" s="325" t="s">
        <v>10</v>
      </c>
      <c r="I2" s="325"/>
      <c r="J2" s="325" t="s">
        <v>1283</v>
      </c>
    </row>
    <row r="3" customFormat="false" ht="63" hidden="false" customHeight="false" outlineLevel="0" collapsed="false">
      <c r="A3" s="325"/>
      <c r="B3" s="325"/>
      <c r="C3" s="325"/>
      <c r="D3" s="325"/>
      <c r="E3" s="325"/>
      <c r="F3" s="325" t="s">
        <v>1284</v>
      </c>
      <c r="G3" s="325" t="s">
        <v>42</v>
      </c>
      <c r="H3" s="325" t="s">
        <v>1285</v>
      </c>
      <c r="I3" s="325" t="s">
        <v>1286</v>
      </c>
      <c r="J3" s="325"/>
    </row>
    <row r="4" customFormat="false" ht="15.75" hidden="false" customHeight="true" outlineLevel="0" collapsed="false">
      <c r="A4" s="326" t="s">
        <v>1287</v>
      </c>
      <c r="B4" s="326"/>
      <c r="C4" s="327"/>
      <c r="D4" s="327"/>
      <c r="E4" s="328"/>
      <c r="F4" s="329"/>
      <c r="G4" s="329"/>
      <c r="H4" s="329"/>
      <c r="I4" s="329"/>
      <c r="J4" s="327"/>
    </row>
    <row r="5" customFormat="false" ht="15.75" hidden="false" customHeight="true" outlineLevel="0" collapsed="false">
      <c r="A5" s="330" t="s">
        <v>1156</v>
      </c>
      <c r="B5" s="326" t="s">
        <v>1288</v>
      </c>
      <c r="C5" s="326"/>
      <c r="D5" s="326"/>
      <c r="E5" s="328"/>
      <c r="F5" s="329"/>
      <c r="G5" s="329"/>
      <c r="H5" s="329"/>
      <c r="I5" s="329"/>
      <c r="J5" s="327"/>
    </row>
    <row r="6" customFormat="false" ht="15.75" hidden="false" customHeight="true" outlineLevel="0" collapsed="false">
      <c r="A6" s="330" t="s">
        <v>110</v>
      </c>
      <c r="B6" s="331" t="s">
        <v>1289</v>
      </c>
      <c r="C6" s="331"/>
      <c r="D6" s="331"/>
      <c r="E6" s="328"/>
      <c r="F6" s="332"/>
      <c r="G6" s="332"/>
      <c r="H6" s="329"/>
      <c r="I6" s="329"/>
      <c r="J6" s="327"/>
    </row>
    <row r="7" customFormat="false" ht="31.5" hidden="false" customHeight="false" outlineLevel="0" collapsed="false">
      <c r="A7" s="333" t="n">
        <v>1</v>
      </c>
      <c r="B7" s="334" t="s">
        <v>1290</v>
      </c>
      <c r="C7" s="335" t="s">
        <v>93</v>
      </c>
      <c r="D7" s="333" t="s">
        <v>127</v>
      </c>
      <c r="E7" s="336" t="n">
        <v>0.02</v>
      </c>
      <c r="F7" s="336"/>
      <c r="G7" s="336" t="n">
        <v>0.02</v>
      </c>
      <c r="H7" s="333" t="s">
        <v>116</v>
      </c>
      <c r="I7" s="333" t="s">
        <v>136</v>
      </c>
      <c r="J7" s="333" t="s">
        <v>1291</v>
      </c>
      <c r="K7" s="337" t="s">
        <v>2</v>
      </c>
    </row>
    <row r="8" customFormat="false" ht="126" hidden="false" customHeight="false" outlineLevel="0" collapsed="false">
      <c r="A8" s="333" t="n">
        <v>2</v>
      </c>
      <c r="B8" s="338" t="s">
        <v>776</v>
      </c>
      <c r="C8" s="333" t="s">
        <v>86</v>
      </c>
      <c r="D8" s="339" t="s">
        <v>1292</v>
      </c>
      <c r="E8" s="336" t="n">
        <v>4.8027</v>
      </c>
      <c r="F8" s="336"/>
      <c r="G8" s="336" t="n">
        <v>3.2</v>
      </c>
      <c r="H8" s="333" t="s">
        <v>116</v>
      </c>
      <c r="I8" s="333" t="s">
        <v>166</v>
      </c>
      <c r="J8" s="333" t="s">
        <v>1233</v>
      </c>
      <c r="K8" s="337" t="s">
        <v>2</v>
      </c>
    </row>
    <row r="9" customFormat="false" ht="126" hidden="false" customHeight="false" outlineLevel="0" collapsed="false">
      <c r="A9" s="333" t="n">
        <v>3</v>
      </c>
      <c r="B9" s="338" t="s">
        <v>1237</v>
      </c>
      <c r="C9" s="333" t="s">
        <v>93</v>
      </c>
      <c r="D9" s="339" t="s">
        <v>1292</v>
      </c>
      <c r="E9" s="336" t="n">
        <v>0.25</v>
      </c>
      <c r="F9" s="336"/>
      <c r="G9" s="336" t="n">
        <v>0.25</v>
      </c>
      <c r="H9" s="333" t="s">
        <v>116</v>
      </c>
      <c r="I9" s="333" t="s">
        <v>231</v>
      </c>
      <c r="J9" s="333" t="s">
        <v>1238</v>
      </c>
      <c r="K9" s="337" t="s">
        <v>2</v>
      </c>
    </row>
    <row r="10" customFormat="false" ht="94.5" hidden="false" customHeight="false" outlineLevel="0" collapsed="false">
      <c r="A10" s="333" t="n">
        <v>4</v>
      </c>
      <c r="B10" s="338" t="s">
        <v>1239</v>
      </c>
      <c r="C10" s="333" t="s">
        <v>72</v>
      </c>
      <c r="D10" s="339" t="s">
        <v>847</v>
      </c>
      <c r="E10" s="336" t="n">
        <v>0.51</v>
      </c>
      <c r="F10" s="336"/>
      <c r="G10" s="336" t="n">
        <v>0.51</v>
      </c>
      <c r="H10" s="333" t="s">
        <v>116</v>
      </c>
      <c r="I10" s="340" t="s">
        <v>166</v>
      </c>
      <c r="J10" s="341" t="s">
        <v>1240</v>
      </c>
      <c r="K10" s="337" t="s">
        <v>2</v>
      </c>
    </row>
    <row r="11" customFormat="false" ht="78.75" hidden="false" customHeight="false" outlineLevel="0" collapsed="false">
      <c r="A11" s="333" t="n">
        <v>5</v>
      </c>
      <c r="B11" s="338" t="s">
        <v>1197</v>
      </c>
      <c r="C11" s="333" t="s">
        <v>86</v>
      </c>
      <c r="D11" s="339" t="s">
        <v>1163</v>
      </c>
      <c r="E11" s="336" t="n">
        <v>0.06</v>
      </c>
      <c r="F11" s="336"/>
      <c r="G11" s="336" t="n">
        <v>0.06</v>
      </c>
      <c r="H11" s="333" t="s">
        <v>116</v>
      </c>
      <c r="I11" s="333" t="s">
        <v>311</v>
      </c>
      <c r="J11" s="342" t="s">
        <v>1198</v>
      </c>
      <c r="K11" s="337" t="s">
        <v>2</v>
      </c>
    </row>
    <row r="12" customFormat="false" ht="94.5" hidden="false" customHeight="false" outlineLevel="0" collapsed="false">
      <c r="A12" s="333" t="n">
        <v>6</v>
      </c>
      <c r="B12" s="338" t="s">
        <v>1241</v>
      </c>
      <c r="C12" s="333" t="s">
        <v>93</v>
      </c>
      <c r="D12" s="339" t="s">
        <v>1292</v>
      </c>
      <c r="E12" s="336" t="n">
        <v>0.3</v>
      </c>
      <c r="F12" s="336"/>
      <c r="G12" s="336" t="n">
        <v>0.3</v>
      </c>
      <c r="H12" s="333" t="s">
        <v>116</v>
      </c>
      <c r="I12" s="333" t="s">
        <v>224</v>
      </c>
      <c r="J12" s="333" t="s">
        <v>1242</v>
      </c>
      <c r="K12" s="337" t="s">
        <v>2</v>
      </c>
    </row>
    <row r="13" customFormat="false" ht="78.75" hidden="false" customHeight="false" outlineLevel="0" collapsed="false">
      <c r="A13" s="333" t="n">
        <v>7</v>
      </c>
      <c r="B13" s="338" t="s">
        <v>1243</v>
      </c>
      <c r="C13" s="333" t="s">
        <v>71</v>
      </c>
      <c r="D13" s="339" t="s">
        <v>1292</v>
      </c>
      <c r="E13" s="336" t="n">
        <v>1.12</v>
      </c>
      <c r="F13" s="336"/>
      <c r="G13" s="336" t="n">
        <v>1.12</v>
      </c>
      <c r="H13" s="333" t="s">
        <v>116</v>
      </c>
      <c r="I13" s="333" t="s">
        <v>833</v>
      </c>
      <c r="J13" s="343" t="s">
        <v>1244</v>
      </c>
      <c r="K13" s="337" t="s">
        <v>2</v>
      </c>
    </row>
    <row r="14" customFormat="false" ht="189" hidden="false" customHeight="false" outlineLevel="0" collapsed="false">
      <c r="A14" s="333" t="n">
        <v>8</v>
      </c>
      <c r="B14" s="338" t="s">
        <v>779</v>
      </c>
      <c r="C14" s="333" t="s">
        <v>85</v>
      </c>
      <c r="D14" s="339" t="s">
        <v>1292</v>
      </c>
      <c r="E14" s="336" t="n">
        <v>7.5</v>
      </c>
      <c r="F14" s="336"/>
      <c r="G14" s="336" t="n">
        <v>7.5</v>
      </c>
      <c r="H14" s="333" t="s">
        <v>116</v>
      </c>
      <c r="I14" s="333" t="s">
        <v>224</v>
      </c>
      <c r="J14" s="343" t="s">
        <v>1247</v>
      </c>
      <c r="K14" s="337" t="s">
        <v>2</v>
      </c>
    </row>
    <row r="15" customFormat="false" ht="126" hidden="false" customHeight="false" outlineLevel="0" collapsed="false">
      <c r="A15" s="333" t="n">
        <v>9</v>
      </c>
      <c r="B15" s="344" t="s">
        <v>915</v>
      </c>
      <c r="C15" s="333" t="s">
        <v>85</v>
      </c>
      <c r="D15" s="339" t="s">
        <v>1163</v>
      </c>
      <c r="E15" s="336" t="n">
        <v>3.64</v>
      </c>
      <c r="F15" s="336"/>
      <c r="G15" s="336" t="n">
        <v>2.18</v>
      </c>
      <c r="H15" s="333" t="s">
        <v>116</v>
      </c>
      <c r="I15" s="333" t="s">
        <v>234</v>
      </c>
      <c r="J15" s="341" t="s">
        <v>1208</v>
      </c>
      <c r="K15" s="337" t="s">
        <v>2</v>
      </c>
    </row>
    <row r="16" customFormat="false" ht="141.75" hidden="false" customHeight="false" outlineLevel="0" collapsed="false">
      <c r="A16" s="333" t="n">
        <v>10</v>
      </c>
      <c r="B16" s="344" t="s">
        <v>919</v>
      </c>
      <c r="C16" s="333" t="s">
        <v>85</v>
      </c>
      <c r="D16" s="339" t="s">
        <v>1163</v>
      </c>
      <c r="E16" s="336" t="n">
        <v>4.983</v>
      </c>
      <c r="F16" s="336"/>
      <c r="G16" s="336" t="n">
        <v>4.983</v>
      </c>
      <c r="H16" s="333" t="s">
        <v>116</v>
      </c>
      <c r="I16" s="333" t="s">
        <v>151</v>
      </c>
      <c r="J16" s="341" t="s">
        <v>1210</v>
      </c>
      <c r="K16" s="337" t="s">
        <v>2</v>
      </c>
    </row>
    <row r="17" customFormat="false" ht="141.75" hidden="false" customHeight="false" outlineLevel="0" collapsed="false">
      <c r="A17" s="333" t="n">
        <v>11</v>
      </c>
      <c r="B17" s="338" t="s">
        <v>107</v>
      </c>
      <c r="C17" s="333" t="s">
        <v>84</v>
      </c>
      <c r="D17" s="333" t="s">
        <v>185</v>
      </c>
      <c r="E17" s="336" t="n">
        <v>83.78</v>
      </c>
      <c r="F17" s="336"/>
      <c r="G17" s="336" t="n">
        <v>6.66</v>
      </c>
      <c r="H17" s="333" t="s">
        <v>116</v>
      </c>
      <c r="I17" s="333" t="s">
        <v>186</v>
      </c>
      <c r="J17" s="333" t="s">
        <v>1293</v>
      </c>
      <c r="K17" s="337" t="s">
        <v>2</v>
      </c>
    </row>
    <row r="18" customFormat="false" ht="78.75" hidden="false" customHeight="false" outlineLevel="0" collapsed="false">
      <c r="A18" s="333" t="n">
        <v>12</v>
      </c>
      <c r="B18" s="333" t="s">
        <v>1294</v>
      </c>
      <c r="C18" s="333" t="s">
        <v>85</v>
      </c>
      <c r="D18" s="333" t="s">
        <v>1292</v>
      </c>
      <c r="E18" s="333" t="n">
        <v>3</v>
      </c>
      <c r="F18" s="333"/>
      <c r="G18" s="333" t="n">
        <v>3</v>
      </c>
      <c r="H18" s="333" t="s">
        <v>116</v>
      </c>
      <c r="I18" s="333" t="s">
        <v>151</v>
      </c>
      <c r="J18" s="333" t="s">
        <v>1295</v>
      </c>
      <c r="K18" s="337" t="s">
        <v>2</v>
      </c>
    </row>
    <row r="19" customFormat="false" ht="126" hidden="false" customHeight="false" outlineLevel="0" collapsed="false">
      <c r="A19" s="333" t="n">
        <v>13</v>
      </c>
      <c r="B19" s="338" t="s">
        <v>1248</v>
      </c>
      <c r="C19" s="333" t="s">
        <v>71</v>
      </c>
      <c r="D19" s="339" t="s">
        <v>1292</v>
      </c>
      <c r="E19" s="336" t="n">
        <v>0.24</v>
      </c>
      <c r="F19" s="336"/>
      <c r="G19" s="336" t="n">
        <v>0.24</v>
      </c>
      <c r="H19" s="333" t="s">
        <v>116</v>
      </c>
      <c r="I19" s="333" t="s">
        <v>1249</v>
      </c>
      <c r="J19" s="345" t="s">
        <v>1250</v>
      </c>
      <c r="K19" s="337" t="s">
        <v>2</v>
      </c>
    </row>
    <row r="20" s="352" customFormat="true" ht="110.25" hidden="false" customHeight="true" outlineLevel="0" collapsed="false">
      <c r="A20" s="346" t="n">
        <v>5</v>
      </c>
      <c r="B20" s="347" t="s">
        <v>207</v>
      </c>
      <c r="C20" s="346" t="s">
        <v>72</v>
      </c>
      <c r="D20" s="348" t="s">
        <v>699</v>
      </c>
      <c r="E20" s="349" t="n">
        <v>18.2176</v>
      </c>
      <c r="F20" s="349"/>
      <c r="G20" s="349" t="n">
        <v>4</v>
      </c>
      <c r="H20" s="346" t="s">
        <v>116</v>
      </c>
      <c r="I20" s="346" t="s">
        <v>151</v>
      </c>
      <c r="J20" s="350" t="s">
        <v>1058</v>
      </c>
      <c r="K20" s="346" t="s">
        <v>2</v>
      </c>
      <c r="L20" s="351" t="s">
        <v>1296</v>
      </c>
    </row>
    <row r="21" s="352" customFormat="true" ht="157.5" hidden="false" customHeight="false" outlineLevel="0" collapsed="false">
      <c r="A21" s="346" t="n">
        <v>6</v>
      </c>
      <c r="B21" s="347" t="s">
        <v>236</v>
      </c>
      <c r="C21" s="346" t="s">
        <v>72</v>
      </c>
      <c r="D21" s="348" t="s">
        <v>526</v>
      </c>
      <c r="E21" s="349" t="n">
        <v>5.4</v>
      </c>
      <c r="F21" s="349"/>
      <c r="G21" s="349" t="n">
        <v>0.00857</v>
      </c>
      <c r="H21" s="346" t="s">
        <v>116</v>
      </c>
      <c r="I21" s="346" t="s">
        <v>1043</v>
      </c>
      <c r="J21" s="350" t="s">
        <v>528</v>
      </c>
      <c r="K21" s="346" t="s">
        <v>2</v>
      </c>
      <c r="L21" s="351" t="s">
        <v>1296</v>
      </c>
    </row>
    <row r="22" s="239" customFormat="true" ht="110.25" hidden="false" customHeight="false" outlineLevel="0" collapsed="false">
      <c r="A22" s="333" t="n">
        <v>7</v>
      </c>
      <c r="B22" s="338" t="s">
        <v>1231</v>
      </c>
      <c r="C22" s="333" t="s">
        <v>71</v>
      </c>
      <c r="D22" s="339" t="s">
        <v>1292</v>
      </c>
      <c r="E22" s="336" t="n">
        <v>0.2</v>
      </c>
      <c r="F22" s="336"/>
      <c r="G22" s="336" t="n">
        <v>0.2</v>
      </c>
      <c r="H22" s="333" t="s">
        <v>116</v>
      </c>
      <c r="I22" s="333" t="s">
        <v>748</v>
      </c>
      <c r="J22" s="345" t="s">
        <v>1297</v>
      </c>
      <c r="K22" s="333" t="s">
        <v>2</v>
      </c>
      <c r="L22" s="353" t="s">
        <v>1296</v>
      </c>
    </row>
    <row r="23" s="352" customFormat="true" ht="409.5" hidden="false" customHeight="false" outlineLevel="0" collapsed="false">
      <c r="A23" s="346" t="n">
        <v>11</v>
      </c>
      <c r="B23" s="347" t="s">
        <v>1298</v>
      </c>
      <c r="C23" s="346" t="s">
        <v>86</v>
      </c>
      <c r="D23" s="348" t="s">
        <v>1163</v>
      </c>
      <c r="E23" s="349" t="n">
        <v>1.07474</v>
      </c>
      <c r="F23" s="349" t="n">
        <v>0</v>
      </c>
      <c r="G23" s="349" t="n">
        <v>1.07474</v>
      </c>
      <c r="H23" s="346" t="s">
        <v>116</v>
      </c>
      <c r="I23" s="346" t="s">
        <v>1178</v>
      </c>
      <c r="J23" s="350" t="str">
        <f aca="false">J24&amp;J25&amp;J26&amp;J28&amp;J28</f>
        <v>Văn bản số 1570/UBND-PTQĐ ngày 12/10/2018 của UBND thị xã Sơn Tây; KH số 59/KH-UBND ngày 17/1/2020 của UBND TX về đấu giá quyền sử dụng đất trên địa bàn thị xã Sơn Tây năm 2020.QĐ số 478/QĐ - UBND ngày 6/5/2019 của UBND TX V/v Phê duyệt chủ trương đầu tư; NQ số 28/NQ- HĐND ngày 20/6/2018 của HDDNDP V/v kế hoạch ĐGQSDĐ; KH số 59/KH-UBND ngày 17/1/2020 của UBND TX về đấu giá quyền sử dụng đất trên địa bàn thị xã Sơn Tây năm 2020.QĐ số 251/QĐ - UBND ngày 22/3/2019 của UBND TX V/v Phê duyệt chủ trương đầu tư; Theo báo cáo số 179/PTQĐ ngày 20/9/2018 của TTPT Quỹ đất Sơn Tây; KH 59/KH-UBND ngày 17/1/2020 của UBND TX về  đấu giá quyền sử dụng đất trên địa bàn thị xã Sơn TâyCV số 5481/STNMT-CCQLĐĐ ngày 01/7/2020 của Sở TN&amp;MT v/v hướng dẫn xác định ranh giới phục vụ công tác GPMB;QĐ số 371/QĐ-UBND ngày 16/4/2020 của UBND thị xã Sơn Tây v/v phê duyệt quy hoạch TMB tỷ lệ 1/500; QĐ số 1169/QĐ - UBND ngày 02/10/2018 của UBND TX V/v Phê duyệt CĐT; KH số 35/KH-UBND ngày 19/1/2018 của UBND TX về  đấu giá quyền sử dụng đất trên địa bàn thị xã Sơn Tây; Báo cáo số 53/BC-UBND ngày 9/2/2018 của UBND thị xã; Tờ trình 1347/TTr-STNMT-CCQLĐĐ ngày 13/2/2018 của Sở TNMT; CV số 5481/STNMT-CCQLĐĐ ngày 01/7/2020 của Sở TN&amp;MT v/v hướng dẫn xác định ranh giới phục vụ công tác GPMB;QĐ số 371/QĐ-UBND ngày 16/4/2020 của UBND thị xã Sơn Tây v/v phê duyệt quy hoạch TMB tỷ lệ 1/500; QĐ số 1169/QĐ - UBND ngày 02/10/2018 của UBND TX V/v Phê duyệt CĐT; KH số 35/KH-UBND ngày 19/1/2018 của UBND TX về  đấu giá quyền sử dụng đất trên địa bàn thị xã Sơn Tây; Báo cáo số 53/BC-UBND ngày 9/2/2018 của UBND thị xã; Tờ trình 1347/TTr-STNMT-CCQLĐĐ ngày 13/2/2018 của Sở TNMT; </v>
      </c>
      <c r="K23" s="346" t="s">
        <v>2</v>
      </c>
      <c r="L23" s="351" t="s">
        <v>1296</v>
      </c>
      <c r="M23" s="351" t="s">
        <v>1299</v>
      </c>
    </row>
    <row r="24" s="360" customFormat="true" ht="63" hidden="false" customHeight="false" outlineLevel="0" collapsed="false">
      <c r="A24" s="354" t="s">
        <v>356</v>
      </c>
      <c r="B24" s="355" t="s">
        <v>1181</v>
      </c>
      <c r="C24" s="354" t="s">
        <v>85</v>
      </c>
      <c r="D24" s="356" t="s">
        <v>1163</v>
      </c>
      <c r="E24" s="357" t="n">
        <v>0.06</v>
      </c>
      <c r="F24" s="357"/>
      <c r="G24" s="357" t="n">
        <v>0.06</v>
      </c>
      <c r="H24" s="354" t="s">
        <v>116</v>
      </c>
      <c r="I24" s="354" t="s">
        <v>117</v>
      </c>
      <c r="J24" s="358" t="s">
        <v>1300</v>
      </c>
      <c r="K24" s="354" t="s">
        <v>1165</v>
      </c>
      <c r="L24" s="359" t="s">
        <v>1296</v>
      </c>
    </row>
    <row r="25" s="360" customFormat="true" ht="94.5" hidden="false" customHeight="false" outlineLevel="0" collapsed="false">
      <c r="A25" s="354" t="s">
        <v>363</v>
      </c>
      <c r="B25" s="355" t="s">
        <v>1185</v>
      </c>
      <c r="C25" s="354" t="s">
        <v>86</v>
      </c>
      <c r="D25" s="356" t="s">
        <v>1163</v>
      </c>
      <c r="E25" s="357" t="n">
        <v>0.04204</v>
      </c>
      <c r="F25" s="357"/>
      <c r="G25" s="357" t="n">
        <v>0.04204</v>
      </c>
      <c r="H25" s="354" t="s">
        <v>116</v>
      </c>
      <c r="I25" s="354" t="s">
        <v>277</v>
      </c>
      <c r="J25" s="358" t="s">
        <v>1301</v>
      </c>
      <c r="K25" s="354" t="s">
        <v>1165</v>
      </c>
      <c r="L25" s="359" t="s">
        <v>1296</v>
      </c>
    </row>
    <row r="26" customFormat="false" ht="78.75" hidden="false" customHeight="false" outlineLevel="0" collapsed="false">
      <c r="A26" s="354" t="s">
        <v>366</v>
      </c>
      <c r="B26" s="355" t="s">
        <v>1188</v>
      </c>
      <c r="C26" s="354" t="s">
        <v>86</v>
      </c>
      <c r="D26" s="356" t="s">
        <v>1163</v>
      </c>
      <c r="E26" s="357" t="n">
        <v>0.5</v>
      </c>
      <c r="F26" s="357"/>
      <c r="G26" s="357" t="n">
        <v>0.5</v>
      </c>
      <c r="H26" s="354" t="s">
        <v>116</v>
      </c>
      <c r="I26" s="354" t="s">
        <v>180</v>
      </c>
      <c r="J26" s="358" t="s">
        <v>1302</v>
      </c>
      <c r="K26" s="354" t="s">
        <v>1165</v>
      </c>
      <c r="L26" s="359" t="s">
        <v>1296</v>
      </c>
    </row>
    <row r="27" customFormat="false" ht="118.5" hidden="false" customHeight="true" outlineLevel="0" collapsed="false">
      <c r="A27" s="354" t="s">
        <v>369</v>
      </c>
      <c r="B27" s="355" t="s">
        <v>1191</v>
      </c>
      <c r="C27" s="354" t="s">
        <v>86</v>
      </c>
      <c r="D27" s="356" t="s">
        <v>1163</v>
      </c>
      <c r="E27" s="357" t="n">
        <v>0.1</v>
      </c>
      <c r="F27" s="357"/>
      <c r="G27" s="357" t="n">
        <v>0.1</v>
      </c>
      <c r="H27" s="354" t="s">
        <v>116</v>
      </c>
      <c r="I27" s="354" t="s">
        <v>311</v>
      </c>
      <c r="J27" s="358" t="s">
        <v>1303</v>
      </c>
      <c r="K27" s="354" t="s">
        <v>1165</v>
      </c>
      <c r="L27" s="359" t="s">
        <v>1296</v>
      </c>
    </row>
    <row r="28" s="352" customFormat="true" ht="200.25" hidden="false" customHeight="true" outlineLevel="0" collapsed="false">
      <c r="A28" s="346" t="s">
        <v>372</v>
      </c>
      <c r="B28" s="347" t="s">
        <v>1175</v>
      </c>
      <c r="C28" s="346" t="s">
        <v>85</v>
      </c>
      <c r="D28" s="348" t="s">
        <v>1163</v>
      </c>
      <c r="E28" s="349" t="n">
        <v>0.3127</v>
      </c>
      <c r="F28" s="349"/>
      <c r="G28" s="349" t="n">
        <v>0.3127</v>
      </c>
      <c r="H28" s="346" t="s">
        <v>116</v>
      </c>
      <c r="I28" s="346" t="s">
        <v>234</v>
      </c>
      <c r="J28" s="350" t="s">
        <v>1304</v>
      </c>
      <c r="K28" s="346" t="s">
        <v>1165</v>
      </c>
      <c r="L28" s="351" t="s">
        <v>1296</v>
      </c>
    </row>
    <row r="29" customFormat="false" ht="86.25" hidden="false" customHeight="true" outlineLevel="0" collapsed="false">
      <c r="A29" s="354" t="n">
        <v>20</v>
      </c>
      <c r="B29" s="355" t="s">
        <v>1305</v>
      </c>
      <c r="C29" s="354" t="s">
        <v>93</v>
      </c>
      <c r="D29" s="356" t="s">
        <v>1306</v>
      </c>
      <c r="E29" s="357" t="n">
        <v>0.103</v>
      </c>
      <c r="F29" s="357"/>
      <c r="G29" s="357" t="n">
        <v>0.103</v>
      </c>
      <c r="H29" s="354" t="s">
        <v>116</v>
      </c>
      <c r="I29" s="354" t="s">
        <v>311</v>
      </c>
      <c r="J29" s="358" t="s">
        <v>491</v>
      </c>
      <c r="K29" s="354" t="s">
        <v>2</v>
      </c>
      <c r="L29" s="361"/>
    </row>
    <row r="30" customFormat="false" ht="81" hidden="false" customHeight="true" outlineLevel="0" collapsed="false">
      <c r="A30" s="362" t="n">
        <v>21</v>
      </c>
      <c r="B30" s="363" t="s">
        <v>1307</v>
      </c>
      <c r="C30" s="362" t="s">
        <v>86</v>
      </c>
      <c r="D30" s="364" t="s">
        <v>1163</v>
      </c>
      <c r="E30" s="365" t="n">
        <v>4.37</v>
      </c>
      <c r="F30" s="365"/>
      <c r="G30" s="365" t="n">
        <v>0.67</v>
      </c>
      <c r="H30" s="362" t="s">
        <v>116</v>
      </c>
      <c r="I30" s="362" t="s">
        <v>166</v>
      </c>
      <c r="J30" s="366" t="s">
        <v>1308</v>
      </c>
      <c r="K30" s="362" t="s">
        <v>2</v>
      </c>
      <c r="L30" s="367"/>
    </row>
    <row r="31" customFormat="false" ht="15.75" hidden="false" customHeight="true" outlineLevel="0" collapsed="false">
      <c r="A31" s="330" t="s">
        <v>1225</v>
      </c>
      <c r="B31" s="326" t="s">
        <v>1309</v>
      </c>
      <c r="C31" s="326"/>
      <c r="D31" s="326"/>
      <c r="E31" s="328"/>
      <c r="F31" s="329"/>
      <c r="G31" s="329"/>
      <c r="H31" s="329"/>
      <c r="I31" s="329"/>
      <c r="J31" s="327"/>
    </row>
    <row r="32" customFormat="false" ht="15.75" hidden="false" customHeight="false" outlineLevel="0" collapsed="false">
      <c r="A32" s="368"/>
      <c r="B32" s="369"/>
      <c r="C32" s="368"/>
      <c r="D32" s="370"/>
      <c r="E32" s="371"/>
      <c r="F32" s="372"/>
      <c r="G32" s="372"/>
      <c r="H32" s="368"/>
      <c r="I32" s="368"/>
      <c r="J32" s="369"/>
    </row>
    <row r="33" customFormat="false" ht="15.75" hidden="false" customHeight="false" outlineLevel="0" collapsed="false">
      <c r="A33" s="368"/>
      <c r="B33" s="369"/>
      <c r="C33" s="368"/>
      <c r="D33" s="370"/>
      <c r="E33" s="371"/>
      <c r="F33" s="372"/>
      <c r="G33" s="372"/>
      <c r="H33" s="368"/>
      <c r="I33" s="368"/>
      <c r="J33" s="373"/>
    </row>
  </sheetData>
  <mergeCells count="13">
    <mergeCell ref="A1:J1"/>
    <mergeCell ref="A2:A3"/>
    <mergeCell ref="B2:B3"/>
    <mergeCell ref="C2:C3"/>
    <mergeCell ref="D2:D3"/>
    <mergeCell ref="E2:E3"/>
    <mergeCell ref="F2:G2"/>
    <mergeCell ref="H2:I2"/>
    <mergeCell ref="J2:J3"/>
    <mergeCell ref="A4:B4"/>
    <mergeCell ref="B5:D5"/>
    <mergeCell ref="B6:D6"/>
    <mergeCell ref="B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8" topLeftCell="F18" activePane="bottomRight" state="frozen"/>
      <selection pane="topLeft" activeCell="A1" activeCellId="0" sqref="A1"/>
      <selection pane="topRight" activeCell="F1" activeCellId="0" sqref="F1"/>
      <selection pane="bottomLeft" activeCell="A18" activeCellId="0" sqref="A18"/>
      <selection pane="bottomRight" activeCell="J23" activeCellId="0" sqref="J23"/>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27.42"/>
    <col collapsed="false" customWidth="true" hidden="false" outlineLevel="0" max="3" min="3" style="0" width="7.7"/>
    <col collapsed="false" customWidth="true" hidden="false" outlineLevel="0" max="4" min="4" style="0" width="10.13"/>
    <col collapsed="false" customWidth="true" hidden="false" outlineLevel="0" max="5" min="5" style="0" width="10.56"/>
    <col collapsed="false" customWidth="true" hidden="false" outlineLevel="0" max="6" min="6" style="0" width="7.7"/>
    <col collapsed="false" customWidth="true" hidden="false" outlineLevel="0" max="10" min="10" style="0" width="51.56"/>
    <col collapsed="false" customWidth="true" hidden="false" outlineLevel="0" max="12" min="12" style="0" width="13.85"/>
  </cols>
  <sheetData>
    <row r="1" customFormat="false" ht="18.75" hidden="false" customHeight="true" outlineLevel="0" collapsed="false">
      <c r="A1" s="324" t="s">
        <v>1310</v>
      </c>
      <c r="B1" s="324"/>
      <c r="C1" s="324"/>
      <c r="D1" s="324"/>
      <c r="E1" s="324"/>
      <c r="F1" s="324"/>
      <c r="G1" s="324"/>
      <c r="H1" s="324"/>
      <c r="I1" s="324"/>
      <c r="J1" s="324"/>
    </row>
    <row r="2" customFormat="false" ht="18.75" hidden="true" customHeight="true" outlineLevel="0" collapsed="false">
      <c r="A2" s="374" t="s">
        <v>1311</v>
      </c>
      <c r="B2" s="374"/>
      <c r="C2" s="374"/>
      <c r="D2" s="374"/>
      <c r="E2" s="374"/>
      <c r="F2" s="374"/>
      <c r="G2" s="374"/>
      <c r="H2" s="374"/>
      <c r="I2" s="374"/>
      <c r="J2" s="374"/>
    </row>
    <row r="3" customFormat="false" ht="15.75" hidden="true" customHeight="true" outlineLevel="0" collapsed="false">
      <c r="A3" s="375" t="s">
        <v>1312</v>
      </c>
      <c r="B3" s="375"/>
      <c r="C3" s="375"/>
      <c r="D3" s="375"/>
      <c r="E3" s="375"/>
      <c r="F3" s="375"/>
      <c r="G3" s="375"/>
      <c r="H3" s="375"/>
      <c r="I3" s="375"/>
      <c r="J3" s="375"/>
    </row>
    <row r="4" customFormat="false" ht="15.75" hidden="true" customHeight="true" outlineLevel="0" collapsed="false">
      <c r="A4" s="375" t="s">
        <v>1313</v>
      </c>
      <c r="B4" s="375"/>
      <c r="C4" s="375"/>
      <c r="D4" s="375"/>
      <c r="E4" s="375"/>
      <c r="F4" s="375"/>
      <c r="G4" s="375"/>
      <c r="H4" s="375"/>
      <c r="I4" s="375"/>
      <c r="J4" s="375"/>
    </row>
    <row r="5" customFormat="false" ht="15.75" hidden="true" customHeight="true" outlineLevel="0" collapsed="false">
      <c r="A5" s="376" t="s">
        <v>1314</v>
      </c>
      <c r="B5" s="376"/>
      <c r="C5" s="376"/>
      <c r="D5" s="376"/>
      <c r="E5" s="376"/>
      <c r="F5" s="376"/>
      <c r="G5" s="376"/>
      <c r="H5" s="376"/>
      <c r="I5" s="376"/>
      <c r="J5" s="376"/>
    </row>
    <row r="6" customFormat="false" ht="15.75" hidden="false" customHeight="false" outlineLevel="0" collapsed="false">
      <c r="A6" s="377"/>
      <c r="B6" s="378"/>
      <c r="C6" s="378"/>
      <c r="D6" s="378"/>
      <c r="E6" s="379"/>
      <c r="F6" s="380"/>
      <c r="G6" s="380"/>
      <c r="H6" s="381"/>
      <c r="I6" s="378"/>
      <c r="J6" s="378"/>
    </row>
    <row r="7" customFormat="false" ht="15.75" hidden="false" customHeight="true" outlineLevel="0" collapsed="false">
      <c r="A7" s="382" t="s">
        <v>4</v>
      </c>
      <c r="B7" s="382" t="s">
        <v>5</v>
      </c>
      <c r="C7" s="382" t="s">
        <v>1279</v>
      </c>
      <c r="D7" s="382" t="s">
        <v>1280</v>
      </c>
      <c r="E7" s="383" t="s">
        <v>1281</v>
      </c>
      <c r="F7" s="383" t="s">
        <v>1282</v>
      </c>
      <c r="G7" s="383"/>
      <c r="H7" s="382" t="s">
        <v>10</v>
      </c>
      <c r="I7" s="382"/>
      <c r="J7" s="382" t="s">
        <v>1283</v>
      </c>
    </row>
    <row r="8" customFormat="false" ht="63" hidden="false" customHeight="false" outlineLevel="0" collapsed="false">
      <c r="A8" s="382"/>
      <c r="B8" s="382"/>
      <c r="C8" s="382"/>
      <c r="D8" s="382"/>
      <c r="E8" s="383"/>
      <c r="F8" s="383" t="s">
        <v>1284</v>
      </c>
      <c r="G8" s="383" t="s">
        <v>42</v>
      </c>
      <c r="H8" s="382" t="s">
        <v>1285</v>
      </c>
      <c r="I8" s="382" t="s">
        <v>1286</v>
      </c>
      <c r="J8" s="382"/>
    </row>
    <row r="9" customFormat="false" ht="15.75" hidden="false" customHeight="true" outlineLevel="0" collapsed="false">
      <c r="A9" s="384" t="s">
        <v>1315</v>
      </c>
      <c r="B9" s="384"/>
      <c r="C9" s="385"/>
      <c r="D9" s="385"/>
      <c r="E9" s="386"/>
      <c r="F9" s="387"/>
      <c r="G9" s="388"/>
      <c r="H9" s="329"/>
      <c r="I9" s="385"/>
      <c r="J9" s="385"/>
    </row>
    <row r="10" customFormat="false" ht="15.75" hidden="false" customHeight="true" outlineLevel="0" collapsed="false">
      <c r="A10" s="330" t="s">
        <v>1225</v>
      </c>
      <c r="B10" s="326" t="s">
        <v>1309</v>
      </c>
      <c r="C10" s="326"/>
      <c r="D10" s="326"/>
      <c r="E10" s="328"/>
      <c r="F10" s="329"/>
      <c r="G10" s="389"/>
      <c r="H10" s="329"/>
      <c r="I10" s="329"/>
      <c r="J10" s="390"/>
    </row>
    <row r="11" customFormat="false" ht="78.75" hidden="false" customHeight="false" outlineLevel="0" collapsed="false">
      <c r="A11" s="333" t="n">
        <v>1</v>
      </c>
      <c r="B11" s="338" t="s">
        <v>1268</v>
      </c>
      <c r="C11" s="333" t="s">
        <v>71</v>
      </c>
      <c r="D11" s="333" t="s">
        <v>1316</v>
      </c>
      <c r="E11" s="391" t="n">
        <v>2.77</v>
      </c>
      <c r="F11" s="333" t="n">
        <v>0.8</v>
      </c>
      <c r="G11" s="391" t="n">
        <v>2.8</v>
      </c>
      <c r="H11" s="333" t="s">
        <v>116</v>
      </c>
      <c r="I11" s="333" t="s">
        <v>1269</v>
      </c>
      <c r="J11" s="333" t="s">
        <v>1270</v>
      </c>
      <c r="K11" s="337" t="s">
        <v>40</v>
      </c>
    </row>
    <row r="12" customFormat="false" ht="94.5" hidden="false" customHeight="false" outlineLevel="0" collapsed="false">
      <c r="A12" s="333" t="n">
        <v>2</v>
      </c>
      <c r="B12" s="338" t="s">
        <v>1317</v>
      </c>
      <c r="C12" s="333" t="s">
        <v>71</v>
      </c>
      <c r="D12" s="392" t="s">
        <v>1316</v>
      </c>
      <c r="E12" s="393" t="n">
        <v>12.6</v>
      </c>
      <c r="F12" s="393" t="n">
        <v>4.8</v>
      </c>
      <c r="G12" s="393" t="n">
        <v>12.6</v>
      </c>
      <c r="H12" s="392" t="s">
        <v>116</v>
      </c>
      <c r="I12" s="333" t="s">
        <v>1272</v>
      </c>
      <c r="J12" s="333" t="s">
        <v>1273</v>
      </c>
      <c r="K12" s="337" t="s">
        <v>40</v>
      </c>
    </row>
    <row r="13" customFormat="false" ht="94.5" hidden="false" customHeight="false" outlineLevel="0" collapsed="false">
      <c r="A13" s="333" t="n">
        <v>3</v>
      </c>
      <c r="B13" s="338" t="s">
        <v>1274</v>
      </c>
      <c r="C13" s="333" t="s">
        <v>71</v>
      </c>
      <c r="D13" s="333" t="s">
        <v>1318</v>
      </c>
      <c r="E13" s="336" t="n">
        <v>0.84</v>
      </c>
      <c r="F13" s="336"/>
      <c r="G13" s="336" t="n">
        <v>0.84</v>
      </c>
      <c r="H13" s="333" t="s">
        <v>116</v>
      </c>
      <c r="I13" s="333" t="s">
        <v>231</v>
      </c>
      <c r="J13" s="333" t="s">
        <v>1275</v>
      </c>
      <c r="K13" s="337" t="s">
        <v>40</v>
      </c>
    </row>
    <row r="14" customFormat="false" ht="94.5" hidden="false" customHeight="false" outlineLevel="0" collapsed="false">
      <c r="A14" s="333" t="n">
        <v>4</v>
      </c>
      <c r="B14" s="338" t="s">
        <v>1276</v>
      </c>
      <c r="C14" s="333" t="s">
        <v>71</v>
      </c>
      <c r="D14" s="333" t="s">
        <v>1318</v>
      </c>
      <c r="E14" s="336" t="n">
        <v>0.44</v>
      </c>
      <c r="F14" s="336" t="n">
        <v>0.28</v>
      </c>
      <c r="G14" s="336" t="n">
        <v>0.44</v>
      </c>
      <c r="H14" s="333" t="s">
        <v>116</v>
      </c>
      <c r="I14" s="333" t="s">
        <v>166</v>
      </c>
      <c r="J14" s="333" t="s">
        <v>1277</v>
      </c>
      <c r="K14" s="337" t="s">
        <v>40</v>
      </c>
    </row>
    <row r="15" customFormat="false" ht="63" hidden="false" customHeight="false" outlineLevel="0" collapsed="false">
      <c r="A15" s="333" t="n">
        <v>5</v>
      </c>
      <c r="B15" s="338" t="s">
        <v>1319</v>
      </c>
      <c r="C15" s="333" t="s">
        <v>71</v>
      </c>
      <c r="D15" s="333" t="s">
        <v>1316</v>
      </c>
      <c r="E15" s="336" t="n">
        <v>8.9</v>
      </c>
      <c r="F15" s="336" t="n">
        <v>3.6</v>
      </c>
      <c r="G15" s="336" t="n">
        <v>8.9</v>
      </c>
      <c r="H15" s="333" t="s">
        <v>116</v>
      </c>
      <c r="I15" s="333" t="s">
        <v>777</v>
      </c>
      <c r="J15" s="333" t="s">
        <v>1320</v>
      </c>
      <c r="K15" s="337" t="s">
        <v>40</v>
      </c>
    </row>
    <row r="16" customFormat="false" ht="47.25" hidden="false" customHeight="false" outlineLevel="0" collapsed="false">
      <c r="A16" s="333" t="n">
        <v>6</v>
      </c>
      <c r="B16" s="338" t="s">
        <v>1321</v>
      </c>
      <c r="C16" s="333" t="s">
        <v>93</v>
      </c>
      <c r="D16" s="333" t="s">
        <v>1322</v>
      </c>
      <c r="E16" s="336" t="n">
        <v>0.023</v>
      </c>
      <c r="F16" s="336"/>
      <c r="G16" s="336" t="n">
        <v>0.023</v>
      </c>
      <c r="H16" s="333" t="s">
        <v>116</v>
      </c>
      <c r="I16" s="333" t="s">
        <v>186</v>
      </c>
      <c r="J16" s="333" t="s">
        <v>1323</v>
      </c>
      <c r="K16" s="337" t="s">
        <v>40</v>
      </c>
    </row>
    <row r="17" customFormat="false" ht="72" hidden="false" customHeight="false" outlineLevel="0" collapsed="false">
      <c r="A17" s="394" t="n">
        <v>22</v>
      </c>
      <c r="B17" s="394" t="s">
        <v>1253</v>
      </c>
      <c r="C17" s="394" t="s">
        <v>87</v>
      </c>
      <c r="D17" s="394" t="s">
        <v>1292</v>
      </c>
      <c r="E17" s="394" t="n">
        <v>2.5</v>
      </c>
      <c r="F17" s="394"/>
      <c r="G17" s="394" t="n">
        <v>2.5</v>
      </c>
      <c r="H17" s="394" t="s">
        <v>116</v>
      </c>
      <c r="I17" s="394" t="s">
        <v>151</v>
      </c>
      <c r="J17" s="394" t="s">
        <v>1324</v>
      </c>
      <c r="K17" s="394" t="s">
        <v>40</v>
      </c>
      <c r="L17" s="395" t="s">
        <v>1296</v>
      </c>
    </row>
    <row r="18" customFormat="false" ht="15.75" hidden="false" customHeight="true" outlineLevel="0" collapsed="false">
      <c r="A18" s="330" t="s">
        <v>1225</v>
      </c>
      <c r="B18" s="396" t="s">
        <v>1309</v>
      </c>
      <c r="C18" s="396"/>
      <c r="D18" s="396"/>
    </row>
    <row r="19" customFormat="false" ht="36" hidden="false" customHeight="false" outlineLevel="0" collapsed="false">
      <c r="A19" s="397" t="n">
        <v>47</v>
      </c>
      <c r="B19" s="397" t="s">
        <v>1325</v>
      </c>
      <c r="C19" s="397" t="s">
        <v>71</v>
      </c>
      <c r="D19" s="397" t="s">
        <v>1316</v>
      </c>
      <c r="E19" s="397" t="n">
        <v>17.7</v>
      </c>
      <c r="F19" s="397" t="n">
        <v>4.2</v>
      </c>
      <c r="G19" s="397" t="n">
        <v>17.7</v>
      </c>
      <c r="H19" s="397" t="s">
        <v>116</v>
      </c>
      <c r="I19" s="397" t="s">
        <v>1326</v>
      </c>
      <c r="J19" s="397" t="s">
        <v>1327</v>
      </c>
      <c r="K19" s="397"/>
      <c r="L19" s="359" t="s">
        <v>1296</v>
      </c>
    </row>
    <row r="20" customFormat="false" ht="48" hidden="false" customHeight="false" outlineLevel="0" collapsed="false">
      <c r="A20" s="397" t="n">
        <v>48</v>
      </c>
      <c r="B20" s="397" t="s">
        <v>1264</v>
      </c>
      <c r="C20" s="397" t="s">
        <v>71</v>
      </c>
      <c r="D20" s="397" t="s">
        <v>1316</v>
      </c>
      <c r="E20" s="397" t="n">
        <v>16.275</v>
      </c>
      <c r="F20" s="397" t="n">
        <v>0</v>
      </c>
      <c r="G20" s="397" t="n">
        <v>16.275</v>
      </c>
      <c r="H20" s="397" t="s">
        <v>116</v>
      </c>
      <c r="I20" s="397" t="s">
        <v>1265</v>
      </c>
      <c r="J20" s="397" t="s">
        <v>1266</v>
      </c>
      <c r="K20" s="397"/>
      <c r="L20" s="359" t="s">
        <v>1296</v>
      </c>
    </row>
    <row r="21" customFormat="false" ht="60" hidden="false" customHeight="false" outlineLevel="0" collapsed="false">
      <c r="A21" s="394" t="n">
        <v>54</v>
      </c>
      <c r="B21" s="394" t="s">
        <v>1328</v>
      </c>
      <c r="C21" s="394" t="s">
        <v>71</v>
      </c>
      <c r="D21" s="394" t="s">
        <v>726</v>
      </c>
      <c r="E21" s="394" t="n">
        <v>1.45</v>
      </c>
      <c r="F21" s="394"/>
      <c r="G21" s="394" t="n">
        <v>1.45</v>
      </c>
      <c r="H21" s="394" t="s">
        <v>116</v>
      </c>
      <c r="I21" s="394" t="s">
        <v>186</v>
      </c>
      <c r="J21" s="394" t="s">
        <v>1329</v>
      </c>
      <c r="K21" s="394"/>
      <c r="L21" s="395" t="s">
        <v>1296</v>
      </c>
    </row>
    <row r="22" customFormat="false" ht="48" hidden="false" customHeight="false" outlineLevel="0" collapsed="false">
      <c r="A22" s="397" t="n">
        <v>55</v>
      </c>
      <c r="B22" s="397" t="s">
        <v>1330</v>
      </c>
      <c r="C22" s="397" t="s">
        <v>71</v>
      </c>
      <c r="D22" s="397" t="s">
        <v>1316</v>
      </c>
      <c r="E22" s="397" t="n">
        <v>1.83</v>
      </c>
      <c r="F22" s="397"/>
      <c r="G22" s="397" t="n">
        <v>1.83</v>
      </c>
      <c r="H22" s="397" t="s">
        <v>116</v>
      </c>
      <c r="I22" s="397" t="s">
        <v>1331</v>
      </c>
      <c r="J22" s="397" t="s">
        <v>1332</v>
      </c>
      <c r="K22" s="397"/>
      <c r="L22" s="359" t="s">
        <v>1296</v>
      </c>
    </row>
  </sheetData>
  <mergeCells count="16">
    <mergeCell ref="A1:J1"/>
    <mergeCell ref="A2:J2"/>
    <mergeCell ref="A3:J3"/>
    <mergeCell ref="A4:J4"/>
    <mergeCell ref="A5:J5"/>
    <mergeCell ref="A7:A8"/>
    <mergeCell ref="B7:B8"/>
    <mergeCell ref="C7:C8"/>
    <mergeCell ref="D7:D8"/>
    <mergeCell ref="E7:E8"/>
    <mergeCell ref="F7:G7"/>
    <mergeCell ref="H7:I7"/>
    <mergeCell ref="J7:J8"/>
    <mergeCell ref="A9:B9"/>
    <mergeCell ref="B10:D10"/>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5" zeroHeight="false" outlineLevelRow="0" outlineLevelCol="0"/>
  <cols>
    <col collapsed="false" customWidth="true" hidden="false" outlineLevel="0" max="1" min="1" style="0" width="6.85"/>
    <col collapsed="false" customWidth="true" hidden="false" outlineLevel="0" max="2" min="2" style="0" width="17.85"/>
    <col collapsed="false" customWidth="true" hidden="false" outlineLevel="0" max="6" min="6" style="0" width="7.99"/>
    <col collapsed="false" customWidth="true" hidden="false" outlineLevel="0" max="7" min="7" style="0" width="7.14"/>
    <col collapsed="false" customWidth="true" hidden="false" outlineLevel="0" max="10" min="10" style="0" width="48.85"/>
  </cols>
  <sheetData>
    <row r="1" customFormat="false" ht="18.75" hidden="false" customHeight="true" outlineLevel="0" collapsed="false">
      <c r="A1" s="324" t="s">
        <v>1333</v>
      </c>
      <c r="B1" s="324"/>
      <c r="C1" s="324"/>
      <c r="D1" s="324"/>
      <c r="E1" s="324"/>
      <c r="F1" s="324"/>
      <c r="G1" s="324"/>
      <c r="H1" s="324"/>
      <c r="I1" s="324"/>
      <c r="J1" s="324"/>
    </row>
    <row r="2" customFormat="false" ht="18.75" hidden="true" customHeight="true" outlineLevel="0" collapsed="false">
      <c r="A2" s="374" t="s">
        <v>1311</v>
      </c>
      <c r="B2" s="374"/>
      <c r="C2" s="374"/>
      <c r="D2" s="374"/>
      <c r="E2" s="374"/>
      <c r="F2" s="374"/>
      <c r="G2" s="374"/>
      <c r="H2" s="374"/>
      <c r="I2" s="374"/>
      <c r="J2" s="374"/>
    </row>
    <row r="3" customFormat="false" ht="15.75" hidden="true" customHeight="true" outlineLevel="0" collapsed="false">
      <c r="A3" s="375" t="s">
        <v>1312</v>
      </c>
      <c r="B3" s="375"/>
      <c r="C3" s="375"/>
      <c r="D3" s="375"/>
      <c r="E3" s="375"/>
      <c r="F3" s="375"/>
      <c r="G3" s="375"/>
      <c r="H3" s="375"/>
      <c r="I3" s="375"/>
      <c r="J3" s="375"/>
    </row>
    <row r="4" customFormat="false" ht="15.75" hidden="true" customHeight="true" outlineLevel="0" collapsed="false">
      <c r="A4" s="375" t="s">
        <v>1313</v>
      </c>
      <c r="B4" s="375"/>
      <c r="C4" s="375"/>
      <c r="D4" s="375"/>
      <c r="E4" s="375"/>
      <c r="F4" s="375"/>
      <c r="G4" s="375"/>
      <c r="H4" s="375"/>
      <c r="I4" s="375"/>
      <c r="J4" s="375"/>
    </row>
    <row r="5" customFormat="false" ht="15.75" hidden="true" customHeight="true" outlineLevel="0" collapsed="false">
      <c r="A5" s="375" t="s">
        <v>1314</v>
      </c>
      <c r="B5" s="375"/>
      <c r="C5" s="375"/>
      <c r="D5" s="375"/>
      <c r="E5" s="375"/>
      <c r="F5" s="375"/>
      <c r="G5" s="375"/>
      <c r="H5" s="375"/>
      <c r="I5" s="375"/>
      <c r="J5" s="375"/>
    </row>
    <row r="6" customFormat="false" ht="15.75" hidden="true" customHeight="false" outlineLevel="0" collapsed="false">
      <c r="A6" s="377"/>
      <c r="B6" s="398"/>
      <c r="C6" s="399"/>
      <c r="D6" s="399"/>
      <c r="E6" s="400"/>
      <c r="F6" s="377"/>
      <c r="G6" s="377"/>
      <c r="H6" s="401"/>
      <c r="I6" s="399"/>
      <c r="J6" s="402"/>
    </row>
    <row r="7" customFormat="false" ht="15.75" hidden="false" customHeight="true" outlineLevel="0" collapsed="false">
      <c r="A7" s="382" t="s">
        <v>4</v>
      </c>
      <c r="B7" s="382" t="s">
        <v>5</v>
      </c>
      <c r="C7" s="382" t="s">
        <v>1279</v>
      </c>
      <c r="D7" s="382" t="s">
        <v>1280</v>
      </c>
      <c r="E7" s="382" t="s">
        <v>1281</v>
      </c>
      <c r="F7" s="382" t="s">
        <v>1282</v>
      </c>
      <c r="G7" s="382"/>
      <c r="H7" s="382" t="s">
        <v>10</v>
      </c>
      <c r="I7" s="382"/>
      <c r="J7" s="382" t="s">
        <v>1283</v>
      </c>
    </row>
    <row r="8" customFormat="false" ht="63" hidden="false" customHeight="false" outlineLevel="0" collapsed="false">
      <c r="A8" s="382"/>
      <c r="B8" s="382"/>
      <c r="C8" s="382"/>
      <c r="D8" s="382"/>
      <c r="E8" s="382"/>
      <c r="F8" s="382" t="s">
        <v>1284</v>
      </c>
      <c r="G8" s="382" t="s">
        <v>42</v>
      </c>
      <c r="H8" s="382" t="s">
        <v>1285</v>
      </c>
      <c r="I8" s="382" t="s">
        <v>1286</v>
      </c>
      <c r="J8" s="382"/>
    </row>
    <row r="9" customFormat="false" ht="15.75" hidden="false" customHeight="true" outlineLevel="0" collapsed="false">
      <c r="A9" s="326" t="s">
        <v>1334</v>
      </c>
      <c r="B9" s="326"/>
      <c r="C9" s="403"/>
      <c r="D9" s="403"/>
      <c r="E9" s="404"/>
      <c r="F9" s="405"/>
      <c r="G9" s="406"/>
      <c r="H9" s="407"/>
      <c r="I9" s="403"/>
      <c r="J9" s="408"/>
    </row>
    <row r="10" customFormat="false" ht="15.75" hidden="false" customHeight="true" outlineLevel="0" collapsed="false">
      <c r="A10" s="330" t="s">
        <v>1156</v>
      </c>
      <c r="B10" s="396" t="s">
        <v>1335</v>
      </c>
      <c r="C10" s="396"/>
      <c r="D10" s="396"/>
      <c r="E10" s="404"/>
      <c r="F10" s="405"/>
      <c r="G10" s="405"/>
      <c r="H10" s="407"/>
      <c r="I10" s="403"/>
      <c r="J10" s="408"/>
    </row>
    <row r="11" customFormat="false" ht="78.75" hidden="false" customHeight="false" outlineLevel="0" collapsed="false">
      <c r="A11" s="409" t="n">
        <v>1</v>
      </c>
      <c r="B11" s="338" t="s">
        <v>1336</v>
      </c>
      <c r="C11" s="333" t="s">
        <v>66</v>
      </c>
      <c r="D11" s="333" t="s">
        <v>1337</v>
      </c>
      <c r="E11" s="336" t="n">
        <v>72.5</v>
      </c>
      <c r="F11" s="336"/>
      <c r="G11" s="336" t="n">
        <v>72.5</v>
      </c>
      <c r="H11" s="333" t="s">
        <v>116</v>
      </c>
      <c r="I11" s="333" t="s">
        <v>234</v>
      </c>
      <c r="J11" s="333" t="s">
        <v>1338</v>
      </c>
      <c r="K11" s="337" t="s">
        <v>1339</v>
      </c>
    </row>
    <row r="12" customFormat="false" ht="15.75" hidden="false" customHeight="true" outlineLevel="0" collapsed="false">
      <c r="A12" s="330" t="s">
        <v>1225</v>
      </c>
      <c r="B12" s="396" t="s">
        <v>1309</v>
      </c>
      <c r="C12" s="396"/>
      <c r="D12" s="396"/>
      <c r="E12" s="404"/>
      <c r="F12" s="405"/>
      <c r="G12" s="405"/>
      <c r="H12" s="327"/>
      <c r="I12" s="385"/>
      <c r="J12" s="408"/>
    </row>
    <row r="13" customFormat="false" ht="94.5" hidden="false" customHeight="false" outlineLevel="0" collapsed="false">
      <c r="A13" s="409" t="n">
        <v>2</v>
      </c>
      <c r="B13" s="338" t="s">
        <v>1340</v>
      </c>
      <c r="C13" s="333" t="s">
        <v>73</v>
      </c>
      <c r="D13" s="333" t="s">
        <v>1341</v>
      </c>
      <c r="E13" s="336" t="n">
        <v>0.2</v>
      </c>
      <c r="F13" s="336"/>
      <c r="G13" s="336" t="n">
        <v>0.2</v>
      </c>
      <c r="H13" s="333" t="s">
        <v>116</v>
      </c>
      <c r="I13" s="333" t="s">
        <v>1342</v>
      </c>
      <c r="J13" s="333" t="s">
        <v>1343</v>
      </c>
      <c r="K13" s="337" t="s">
        <v>1339</v>
      </c>
    </row>
  </sheetData>
  <mergeCells count="16">
    <mergeCell ref="A1:J1"/>
    <mergeCell ref="A2:J2"/>
    <mergeCell ref="A3:J3"/>
    <mergeCell ref="A4:J4"/>
    <mergeCell ref="A5:J5"/>
    <mergeCell ref="A7:A8"/>
    <mergeCell ref="B7:B8"/>
    <mergeCell ref="C7:C8"/>
    <mergeCell ref="D7:D8"/>
    <mergeCell ref="E7:E8"/>
    <mergeCell ref="F7:G7"/>
    <mergeCell ref="H7:I7"/>
    <mergeCell ref="J7:J8"/>
    <mergeCell ref="A9:B9"/>
    <mergeCell ref="B10:D10"/>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L3" activeCellId="0" sqref="L3:L4"/>
    </sheetView>
  </sheetViews>
  <sheetFormatPr defaultColWidth="9.13671875" defaultRowHeight="12"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5.99"/>
    <col collapsed="false" customWidth="true" hidden="false" outlineLevel="0" max="4" min="4" style="1" width="9.99"/>
    <col collapsed="false" customWidth="true" hidden="false" outlineLevel="0" max="5" min="5" style="1" width="9.28"/>
    <col collapsed="false" customWidth="true" hidden="false" outlineLevel="0" max="6" min="6" style="1" width="8.85"/>
    <col collapsed="false" customWidth="true" hidden="false" outlineLevel="0" max="7" min="7" style="1" width="10.41"/>
    <col collapsed="false" customWidth="true" hidden="false" outlineLevel="0" max="8" min="8" style="1" width="7.56"/>
    <col collapsed="false" customWidth="true" hidden="false" outlineLevel="0" max="9" min="9" style="1" width="8.56"/>
    <col collapsed="false" customWidth="true" hidden="false" outlineLevel="0" max="10" min="10" style="1" width="40.56"/>
    <col collapsed="false" customWidth="true" hidden="false" outlineLevel="0" max="11" min="11" style="1" width="28.7"/>
    <col collapsed="false" customWidth="true" hidden="false" outlineLevel="0" max="12" min="12" style="1" width="17.28"/>
    <col collapsed="false" customWidth="false" hidden="false" outlineLevel="0" max="78" min="13" style="1" width="9.14"/>
    <col collapsed="false" customWidth="true" hidden="false" outlineLevel="0" max="79" min="79" style="1" width="5.85"/>
    <col collapsed="false" customWidth="true" hidden="false" outlineLevel="0" max="80" min="80" style="1" width="27.7"/>
    <col collapsed="false" customWidth="true" hidden="false" outlineLevel="0" max="81" min="81" style="1" width="5.99"/>
    <col collapsed="false" customWidth="true" hidden="false" outlineLevel="0" max="82" min="82" style="1" width="9.99"/>
    <col collapsed="false" customWidth="true" hidden="false" outlineLevel="0" max="83" min="83" style="1" width="9.28"/>
    <col collapsed="false" customWidth="true" hidden="false" outlineLevel="0" max="84" min="84" style="1" width="8.85"/>
    <col collapsed="false" customWidth="true" hidden="false" outlineLevel="0" max="85" min="85" style="1" width="10.41"/>
    <col collapsed="false" customWidth="true" hidden="false" outlineLevel="0" max="86" min="86" style="1" width="7.56"/>
    <col collapsed="false" customWidth="true" hidden="false" outlineLevel="0" max="87" min="87" style="1" width="8.56"/>
    <col collapsed="false" customWidth="true" hidden="false" outlineLevel="0" max="88" min="88" style="1" width="40.56"/>
    <col collapsed="false" customWidth="true" hidden="false" outlineLevel="0" max="89" min="89" style="1" width="28.14"/>
    <col collapsed="false" customWidth="true" hidden="true" outlineLevel="0" max="116" min="90" style="1" width="8.96"/>
    <col collapsed="false" customWidth="false" hidden="false" outlineLevel="0" max="257" min="117" style="1" width="9.14"/>
  </cols>
  <sheetData>
    <row r="1" customFormat="false" ht="12.75" hidden="false" customHeight="false" outlineLevel="0" collapsed="false">
      <c r="A1" s="193" t="s">
        <v>816</v>
      </c>
      <c r="B1" s="193"/>
    </row>
    <row r="2" customFormat="false" ht="27.75" hidden="false" customHeight="true" outlineLevel="0" collapsed="false">
      <c r="A2" s="194" t="s">
        <v>817</v>
      </c>
      <c r="B2" s="194"/>
      <c r="C2" s="194"/>
      <c r="D2" s="194"/>
      <c r="E2" s="194"/>
      <c r="F2" s="194"/>
      <c r="G2" s="194"/>
      <c r="H2" s="194"/>
      <c r="I2" s="194"/>
      <c r="J2" s="194"/>
      <c r="K2" s="194"/>
    </row>
    <row r="3" customFormat="false" ht="12" hidden="false" customHeight="true" outlineLevel="0" collapsed="false">
      <c r="A3" s="195" t="s">
        <v>4</v>
      </c>
      <c r="B3" s="195" t="s">
        <v>5</v>
      </c>
      <c r="C3" s="195" t="s">
        <v>6</v>
      </c>
      <c r="D3" s="195" t="s">
        <v>7</v>
      </c>
      <c r="E3" s="195" t="s">
        <v>8</v>
      </c>
      <c r="F3" s="196" t="s">
        <v>9</v>
      </c>
      <c r="G3" s="196"/>
      <c r="H3" s="195" t="s">
        <v>10</v>
      </c>
      <c r="I3" s="195"/>
      <c r="J3" s="195" t="s">
        <v>11</v>
      </c>
      <c r="K3" s="195" t="s">
        <v>12</v>
      </c>
      <c r="L3" s="195" t="s">
        <v>818</v>
      </c>
    </row>
    <row r="4" customFormat="false" ht="36" hidden="false" customHeight="false" outlineLevel="0" collapsed="false">
      <c r="A4" s="195"/>
      <c r="B4" s="195"/>
      <c r="C4" s="195"/>
      <c r="D4" s="195"/>
      <c r="E4" s="195"/>
      <c r="F4" s="197" t="s">
        <v>41</v>
      </c>
      <c r="G4" s="197" t="s">
        <v>42</v>
      </c>
      <c r="H4" s="197" t="s">
        <v>43</v>
      </c>
      <c r="I4" s="197" t="s">
        <v>44</v>
      </c>
      <c r="J4" s="195"/>
      <c r="K4" s="195"/>
      <c r="L4" s="195"/>
    </row>
    <row r="5" customFormat="false" ht="12" hidden="false" customHeight="false" outlineLevel="0" collapsed="false">
      <c r="A5" s="198" t="n">
        <v>1</v>
      </c>
      <c r="B5" s="198" t="n">
        <v>2</v>
      </c>
      <c r="C5" s="198" t="n">
        <v>3</v>
      </c>
      <c r="D5" s="198" t="n">
        <v>4</v>
      </c>
      <c r="E5" s="198" t="n">
        <v>5</v>
      </c>
      <c r="F5" s="198" t="n">
        <v>6</v>
      </c>
      <c r="G5" s="198" t="n">
        <v>7</v>
      </c>
      <c r="H5" s="198" t="n">
        <v>8</v>
      </c>
      <c r="I5" s="198" t="n">
        <v>9</v>
      </c>
      <c r="J5" s="198" t="n">
        <v>10</v>
      </c>
      <c r="K5" s="198" t="n">
        <v>11</v>
      </c>
      <c r="L5" s="39"/>
    </row>
    <row r="6" customFormat="false" ht="12" hidden="false" customHeight="false" outlineLevel="0" collapsed="false">
      <c r="A6" s="199"/>
      <c r="B6" s="199" t="s">
        <v>109</v>
      </c>
      <c r="C6" s="199"/>
      <c r="D6" s="199"/>
      <c r="E6" s="200"/>
      <c r="F6" s="200"/>
      <c r="G6" s="200"/>
      <c r="H6" s="201"/>
      <c r="I6" s="201"/>
      <c r="J6" s="199"/>
      <c r="K6" s="118"/>
      <c r="L6" s="118"/>
    </row>
    <row r="7" customFormat="false" ht="48" hidden="false" customHeight="false" outlineLevel="0" collapsed="false">
      <c r="A7" s="199" t="s">
        <v>110</v>
      </c>
      <c r="B7" s="199" t="s">
        <v>112</v>
      </c>
      <c r="C7" s="202" t="s">
        <v>110</v>
      </c>
      <c r="D7" s="199"/>
      <c r="E7" s="200"/>
      <c r="F7" s="200"/>
      <c r="G7" s="200"/>
      <c r="H7" s="201"/>
      <c r="I7" s="199"/>
      <c r="J7" s="199"/>
      <c r="K7" s="199"/>
      <c r="L7" s="118"/>
    </row>
    <row r="8" customFormat="false" ht="72" hidden="false" customHeight="false" outlineLevel="0" collapsed="false">
      <c r="A8" s="201" t="n">
        <v>2</v>
      </c>
      <c r="B8" s="5" t="s">
        <v>126</v>
      </c>
      <c r="C8" s="201" t="s">
        <v>71</v>
      </c>
      <c r="D8" s="203" t="s">
        <v>127</v>
      </c>
      <c r="E8" s="204" t="n">
        <v>1.83</v>
      </c>
      <c r="F8" s="204" t="n">
        <v>0</v>
      </c>
      <c r="G8" s="204"/>
      <c r="H8" s="201" t="s">
        <v>116</v>
      </c>
      <c r="I8" s="201" t="s">
        <v>128</v>
      </c>
      <c r="J8" s="205" t="s">
        <v>129</v>
      </c>
      <c r="K8" s="201" t="s">
        <v>130</v>
      </c>
      <c r="L8" s="118"/>
    </row>
    <row r="9" customFormat="false" ht="48" hidden="false" customHeight="false" outlineLevel="0" collapsed="false">
      <c r="A9" s="201" t="n">
        <v>3</v>
      </c>
      <c r="B9" s="201" t="s">
        <v>155</v>
      </c>
      <c r="C9" s="201" t="s">
        <v>71</v>
      </c>
      <c r="D9" s="203" t="s">
        <v>127</v>
      </c>
      <c r="E9" s="204" t="n">
        <v>1.48</v>
      </c>
      <c r="F9" s="204" t="n">
        <v>0</v>
      </c>
      <c r="G9" s="204"/>
      <c r="H9" s="201" t="s">
        <v>116</v>
      </c>
      <c r="I9" s="201" t="s">
        <v>156</v>
      </c>
      <c r="J9" s="201" t="s">
        <v>157</v>
      </c>
      <c r="K9" s="201" t="s">
        <v>158</v>
      </c>
      <c r="L9" s="118"/>
    </row>
    <row r="10" customFormat="false" ht="48" hidden="false" customHeight="false" outlineLevel="0" collapsed="false">
      <c r="A10" s="201" t="n">
        <v>5</v>
      </c>
      <c r="B10" s="201" t="s">
        <v>106</v>
      </c>
      <c r="C10" s="201" t="s">
        <v>77</v>
      </c>
      <c r="D10" s="206" t="s">
        <v>171</v>
      </c>
      <c r="E10" s="204" t="n">
        <v>0.7</v>
      </c>
      <c r="F10" s="204"/>
      <c r="G10" s="204" t="n">
        <v>0.7</v>
      </c>
      <c r="H10" s="201" t="s">
        <v>116</v>
      </c>
      <c r="I10" s="201" t="s">
        <v>117</v>
      </c>
      <c r="J10" s="5" t="s">
        <v>172</v>
      </c>
      <c r="K10" s="201" t="s">
        <v>173</v>
      </c>
      <c r="L10" s="118"/>
    </row>
    <row r="11" customFormat="false" ht="48" hidden="false" customHeight="false" outlineLevel="0" collapsed="false">
      <c r="A11" s="118" t="n">
        <v>19</v>
      </c>
      <c r="B11" s="201" t="s">
        <v>184</v>
      </c>
      <c r="C11" s="118" t="s">
        <v>77</v>
      </c>
      <c r="D11" s="206" t="s">
        <v>171</v>
      </c>
      <c r="E11" s="207" t="n">
        <v>0.0537</v>
      </c>
      <c r="F11" s="207"/>
      <c r="G11" s="207" t="n">
        <v>0.0537</v>
      </c>
      <c r="H11" s="118" t="s">
        <v>404</v>
      </c>
      <c r="I11" s="201" t="s">
        <v>240</v>
      </c>
      <c r="J11" s="5" t="s">
        <v>541</v>
      </c>
      <c r="K11" s="118" t="s">
        <v>542</v>
      </c>
      <c r="L11" s="118"/>
    </row>
    <row r="12" customFormat="false" ht="36" hidden="false" customHeight="false" outlineLevel="0" collapsed="false">
      <c r="A12" s="199" t="s">
        <v>268</v>
      </c>
      <c r="B12" s="199" t="s">
        <v>819</v>
      </c>
      <c r="C12" s="208" t="s">
        <v>110</v>
      </c>
      <c r="D12" s="201"/>
      <c r="E12" s="200"/>
      <c r="F12" s="200"/>
      <c r="G12" s="200"/>
      <c r="H12" s="201"/>
      <c r="I12" s="201"/>
      <c r="J12" s="201"/>
      <c r="K12" s="201"/>
      <c r="L12" s="118"/>
    </row>
    <row r="13" customFormat="false" ht="48" hidden="false" customHeight="false" outlineLevel="0" collapsed="false">
      <c r="A13" s="201" t="n">
        <v>13</v>
      </c>
      <c r="B13" s="201" t="s">
        <v>235</v>
      </c>
      <c r="C13" s="201" t="s">
        <v>85</v>
      </c>
      <c r="D13" s="203" t="s">
        <v>127</v>
      </c>
      <c r="E13" s="204" t="n">
        <v>13.5</v>
      </c>
      <c r="F13" s="204" t="n">
        <v>2.72</v>
      </c>
      <c r="G13" s="204" t="n">
        <v>13.5</v>
      </c>
      <c r="H13" s="201" t="s">
        <v>116</v>
      </c>
      <c r="I13" s="209" t="s">
        <v>151</v>
      </c>
      <c r="J13" s="201" t="s">
        <v>498</v>
      </c>
      <c r="K13" s="201"/>
      <c r="L13" s="118"/>
    </row>
    <row r="14" customFormat="false" ht="72" hidden="false" customHeight="false" outlineLevel="0" collapsed="false">
      <c r="A14" s="118" t="n">
        <v>17</v>
      </c>
      <c r="B14" s="201" t="s">
        <v>178</v>
      </c>
      <c r="C14" s="118" t="s">
        <v>71</v>
      </c>
      <c r="D14" s="206" t="s">
        <v>171</v>
      </c>
      <c r="E14" s="207" t="n">
        <v>0.24</v>
      </c>
      <c r="F14" s="207" t="n">
        <v>0.24</v>
      </c>
      <c r="G14" s="207" t="n">
        <v>0.24</v>
      </c>
      <c r="H14" s="118" t="s">
        <v>404</v>
      </c>
      <c r="I14" s="201" t="s">
        <v>537</v>
      </c>
      <c r="J14" s="5" t="s">
        <v>538</v>
      </c>
      <c r="K14" s="118"/>
      <c r="L14" s="118"/>
    </row>
    <row r="15" customFormat="false" ht="48" hidden="false" customHeight="false" outlineLevel="0" collapsed="false">
      <c r="A15" s="118" t="n">
        <v>22</v>
      </c>
      <c r="B15" s="201" t="s">
        <v>214</v>
      </c>
      <c r="C15" s="201" t="s">
        <v>71</v>
      </c>
      <c r="D15" s="201" t="s">
        <v>127</v>
      </c>
      <c r="E15" s="204" t="n">
        <v>0.81</v>
      </c>
      <c r="F15" s="204"/>
      <c r="G15" s="204" t="n">
        <v>0.81</v>
      </c>
      <c r="H15" s="201" t="s">
        <v>116</v>
      </c>
      <c r="I15" s="201" t="s">
        <v>702</v>
      </c>
      <c r="J15" s="201" t="s">
        <v>703</v>
      </c>
      <c r="K15" s="118"/>
      <c r="L15" s="118"/>
    </row>
    <row r="16" customFormat="false" ht="48" hidden="false" customHeight="false" outlineLevel="0" collapsed="false">
      <c r="A16" s="118" t="n">
        <v>23</v>
      </c>
      <c r="B16" s="201" t="s">
        <v>238</v>
      </c>
      <c r="C16" s="118" t="s">
        <v>77</v>
      </c>
      <c r="D16" s="201" t="s">
        <v>127</v>
      </c>
      <c r="E16" s="204" t="n">
        <v>1</v>
      </c>
      <c r="F16" s="204" t="n">
        <v>1</v>
      </c>
      <c r="G16" s="204" t="n">
        <v>1</v>
      </c>
      <c r="H16" s="201" t="s">
        <v>116</v>
      </c>
      <c r="I16" s="118" t="s">
        <v>166</v>
      </c>
      <c r="J16" s="201" t="s">
        <v>717</v>
      </c>
      <c r="K16" s="118" t="s">
        <v>820</v>
      </c>
      <c r="L16" s="118"/>
    </row>
    <row r="17" customFormat="false" ht="72" hidden="false" customHeight="false" outlineLevel="0" collapsed="false">
      <c r="A17" s="118" t="n">
        <v>27</v>
      </c>
      <c r="B17" s="201" t="s">
        <v>218</v>
      </c>
      <c r="C17" s="201" t="s">
        <v>71</v>
      </c>
      <c r="D17" s="118" t="s">
        <v>191</v>
      </c>
      <c r="E17" s="207" t="n">
        <v>0.2</v>
      </c>
      <c r="F17" s="207"/>
      <c r="G17" s="207" t="n">
        <v>0.2</v>
      </c>
      <c r="H17" s="201" t="s">
        <v>116</v>
      </c>
      <c r="I17" s="201" t="s">
        <v>748</v>
      </c>
      <c r="J17" s="201" t="s">
        <v>749</v>
      </c>
      <c r="K17" s="201" t="s">
        <v>750</v>
      </c>
      <c r="L17" s="118"/>
    </row>
    <row r="18" customFormat="false" ht="84" hidden="false" customHeight="false" outlineLevel="0" collapsed="false">
      <c r="A18" s="201" t="n">
        <v>31</v>
      </c>
      <c r="B18" s="201" t="s">
        <v>774</v>
      </c>
      <c r="C18" s="201" t="s">
        <v>77</v>
      </c>
      <c r="D18" s="201" t="s">
        <v>127</v>
      </c>
      <c r="E18" s="204" t="n">
        <v>1.19</v>
      </c>
      <c r="F18" s="204"/>
      <c r="G18" s="204" t="n">
        <v>1.19</v>
      </c>
      <c r="H18" s="201" t="s">
        <v>116</v>
      </c>
      <c r="I18" s="201" t="s">
        <v>139</v>
      </c>
      <c r="J18" s="201" t="s">
        <v>821</v>
      </c>
      <c r="K18" s="201" t="s">
        <v>822</v>
      </c>
      <c r="L18" s="118"/>
    </row>
    <row r="19" customFormat="false" ht="60" hidden="false" customHeight="false" outlineLevel="0" collapsed="false">
      <c r="A19" s="201" t="n">
        <v>32</v>
      </c>
      <c r="B19" s="201" t="s">
        <v>776</v>
      </c>
      <c r="C19" s="201" t="s">
        <v>86</v>
      </c>
      <c r="D19" s="201" t="s">
        <v>127</v>
      </c>
      <c r="E19" s="204" t="n">
        <v>4.2</v>
      </c>
      <c r="F19" s="204" t="n">
        <v>4.2</v>
      </c>
      <c r="G19" s="204" t="n">
        <v>4.2</v>
      </c>
      <c r="H19" s="201" t="s">
        <v>116</v>
      </c>
      <c r="I19" s="201" t="s">
        <v>166</v>
      </c>
      <c r="J19" s="201" t="s">
        <v>823</v>
      </c>
      <c r="K19" s="201" t="s">
        <v>824</v>
      </c>
      <c r="L19" s="118"/>
    </row>
    <row r="20" customFormat="false" ht="36" hidden="false" customHeight="false" outlineLevel="0" collapsed="false">
      <c r="A20" s="201" t="n">
        <v>34</v>
      </c>
      <c r="B20" s="201" t="s">
        <v>554</v>
      </c>
      <c r="C20" s="201" t="s">
        <v>93</v>
      </c>
      <c r="D20" s="201" t="s">
        <v>171</v>
      </c>
      <c r="E20" s="204" t="n">
        <v>0.25</v>
      </c>
      <c r="F20" s="204"/>
      <c r="G20" s="204" t="n">
        <v>0.25</v>
      </c>
      <c r="H20" s="201" t="s">
        <v>404</v>
      </c>
      <c r="I20" s="201" t="s">
        <v>231</v>
      </c>
      <c r="J20" s="201" t="s">
        <v>825</v>
      </c>
      <c r="K20" s="118"/>
      <c r="L20" s="118"/>
    </row>
    <row r="21" customFormat="false" ht="36" hidden="false" customHeight="false" outlineLevel="0" collapsed="false">
      <c r="A21" s="199" t="s">
        <v>477</v>
      </c>
      <c r="B21" s="199" t="s">
        <v>826</v>
      </c>
      <c r="C21" s="208" t="s">
        <v>110</v>
      </c>
      <c r="D21" s="201"/>
      <c r="E21" s="200"/>
      <c r="F21" s="200"/>
      <c r="G21" s="200"/>
      <c r="H21" s="201"/>
      <c r="I21" s="201"/>
      <c r="J21" s="201"/>
      <c r="K21" s="201"/>
      <c r="L21" s="118"/>
    </row>
    <row r="22" customFormat="false" ht="24" hidden="false" customHeight="false" outlineLevel="0" collapsed="false">
      <c r="A22" s="210" t="n">
        <v>7</v>
      </c>
      <c r="B22" s="201" t="s">
        <v>827</v>
      </c>
      <c r="C22" s="118" t="s">
        <v>93</v>
      </c>
      <c r="D22" s="118" t="s">
        <v>828</v>
      </c>
      <c r="E22" s="207" t="n">
        <v>0.4992</v>
      </c>
      <c r="F22" s="207"/>
      <c r="G22" s="207" t="n">
        <v>0.4992</v>
      </c>
      <c r="H22" s="201" t="s">
        <v>116</v>
      </c>
      <c r="I22" s="201" t="s">
        <v>224</v>
      </c>
      <c r="J22" s="201" t="s">
        <v>829</v>
      </c>
      <c r="K22" s="118"/>
      <c r="L22" s="118"/>
    </row>
    <row r="23" customFormat="false" ht="36" hidden="false" customHeight="false" outlineLevel="0" collapsed="false">
      <c r="A23" s="118" t="n">
        <v>10</v>
      </c>
      <c r="B23" s="201" t="s">
        <v>544</v>
      </c>
      <c r="C23" s="201" t="s">
        <v>77</v>
      </c>
      <c r="D23" s="206" t="s">
        <v>171</v>
      </c>
      <c r="E23" s="207" t="n">
        <v>0.07</v>
      </c>
      <c r="F23" s="207"/>
      <c r="G23" s="207" t="n">
        <v>0.07</v>
      </c>
      <c r="H23" s="118" t="s">
        <v>404</v>
      </c>
      <c r="I23" s="201" t="s">
        <v>224</v>
      </c>
      <c r="J23" s="5" t="s">
        <v>545</v>
      </c>
      <c r="K23" s="5" t="s">
        <v>546</v>
      </c>
      <c r="L23" s="118"/>
    </row>
    <row r="24" customFormat="false" ht="24" hidden="false" customHeight="false" outlineLevel="0" collapsed="false">
      <c r="A24" s="211" t="s">
        <v>513</v>
      </c>
      <c r="B24" s="199" t="s">
        <v>830</v>
      </c>
      <c r="C24" s="46"/>
      <c r="D24" s="46"/>
      <c r="E24" s="200"/>
      <c r="F24" s="200"/>
      <c r="G24" s="200"/>
      <c r="H24" s="46"/>
      <c r="I24" s="46"/>
      <c r="J24" s="46"/>
      <c r="K24" s="46"/>
      <c r="L24" s="46"/>
    </row>
    <row r="25" customFormat="false" ht="48" hidden="false" customHeight="false" outlineLevel="0" collapsed="false">
      <c r="A25" s="210" t="n">
        <v>6</v>
      </c>
      <c r="B25" s="201" t="s">
        <v>831</v>
      </c>
      <c r="C25" s="118" t="s">
        <v>71</v>
      </c>
      <c r="D25" s="118" t="s">
        <v>832</v>
      </c>
      <c r="E25" s="207" t="n">
        <v>1.12</v>
      </c>
      <c r="F25" s="207"/>
      <c r="G25" s="207" t="n">
        <v>1.12</v>
      </c>
      <c r="H25" s="201" t="s">
        <v>116</v>
      </c>
      <c r="I25" s="201" t="s">
        <v>833</v>
      </c>
      <c r="J25" s="201" t="s">
        <v>834</v>
      </c>
      <c r="K25" s="118" t="s">
        <v>835</v>
      </c>
      <c r="L25" s="118"/>
    </row>
    <row r="26" customFormat="false" ht="48" hidden="false" customHeight="false" outlineLevel="0" collapsed="false">
      <c r="A26" s="118" t="n">
        <v>7</v>
      </c>
      <c r="B26" s="201" t="s">
        <v>836</v>
      </c>
      <c r="C26" s="118" t="s">
        <v>77</v>
      </c>
      <c r="D26" s="118" t="s">
        <v>832</v>
      </c>
      <c r="E26" s="207" t="n">
        <v>0.14</v>
      </c>
      <c r="F26" s="207"/>
      <c r="G26" s="207" t="n">
        <v>0.14</v>
      </c>
      <c r="H26" s="201" t="s">
        <v>116</v>
      </c>
      <c r="I26" s="201" t="s">
        <v>224</v>
      </c>
      <c r="J26" s="201" t="s">
        <v>837</v>
      </c>
      <c r="K26" s="201" t="s">
        <v>838</v>
      </c>
      <c r="L26" s="118"/>
    </row>
    <row r="27" customFormat="false" ht="24" hidden="false" customHeight="false" outlineLevel="0" collapsed="false">
      <c r="A27" s="118" t="n">
        <v>8</v>
      </c>
      <c r="B27" s="118" t="s">
        <v>839</v>
      </c>
      <c r="C27" s="118" t="s">
        <v>71</v>
      </c>
      <c r="D27" s="118" t="s">
        <v>832</v>
      </c>
      <c r="E27" s="207" t="n">
        <v>0.15</v>
      </c>
      <c r="F27" s="207" t="n">
        <v>0.15</v>
      </c>
      <c r="G27" s="207" t="n">
        <v>0.15</v>
      </c>
      <c r="H27" s="201" t="s">
        <v>116</v>
      </c>
      <c r="I27" s="118" t="s">
        <v>151</v>
      </c>
      <c r="J27" s="118" t="s">
        <v>840</v>
      </c>
      <c r="K27" s="118" t="s">
        <v>841</v>
      </c>
      <c r="L27" s="205" t="s">
        <v>840</v>
      </c>
    </row>
    <row r="28" customFormat="false" ht="24" hidden="false" customHeight="false" outlineLevel="0" collapsed="false">
      <c r="A28" s="210" t="n">
        <v>9</v>
      </c>
      <c r="B28" s="205" t="s">
        <v>842</v>
      </c>
      <c r="C28" s="118" t="s">
        <v>77</v>
      </c>
      <c r="D28" s="204" t="s">
        <v>828</v>
      </c>
      <c r="E28" s="207" t="n">
        <v>0.3</v>
      </c>
      <c r="F28" s="207"/>
      <c r="G28" s="207" t="n">
        <v>0.3</v>
      </c>
      <c r="H28" s="201" t="s">
        <v>116</v>
      </c>
      <c r="I28" s="118" t="s">
        <v>234</v>
      </c>
      <c r="J28" s="118" t="s">
        <v>843</v>
      </c>
      <c r="K28" s="118"/>
      <c r="L28" s="205" t="s">
        <v>844</v>
      </c>
    </row>
    <row r="29" customFormat="false" ht="24" hidden="false" customHeight="false" outlineLevel="0" collapsed="false">
      <c r="A29" s="210" t="n">
        <v>10</v>
      </c>
      <c r="B29" s="201" t="s">
        <v>618</v>
      </c>
      <c r="C29" s="201" t="s">
        <v>77</v>
      </c>
      <c r="D29" s="201" t="s">
        <v>191</v>
      </c>
      <c r="E29" s="204" t="n">
        <v>0.53</v>
      </c>
      <c r="F29" s="204"/>
      <c r="G29" s="204" t="n">
        <v>0.53</v>
      </c>
      <c r="H29" s="201" t="s">
        <v>116</v>
      </c>
      <c r="I29" s="201" t="s">
        <v>180</v>
      </c>
      <c r="J29" s="205" t="s">
        <v>845</v>
      </c>
      <c r="K29" s="201" t="s">
        <v>619</v>
      </c>
      <c r="L29" s="118"/>
    </row>
    <row r="30" customFormat="false" ht="36" hidden="false" customHeight="false" outlineLevel="0" collapsed="false">
      <c r="A30" s="118" t="n">
        <v>11</v>
      </c>
      <c r="B30" s="201" t="s">
        <v>846</v>
      </c>
      <c r="C30" s="118" t="s">
        <v>86</v>
      </c>
      <c r="D30" s="203" t="s">
        <v>847</v>
      </c>
      <c r="E30" s="207" t="n">
        <v>4.29</v>
      </c>
      <c r="F30" s="207" t="n">
        <v>4.29</v>
      </c>
      <c r="G30" s="207" t="n">
        <v>4.29</v>
      </c>
      <c r="H30" s="201" t="s">
        <v>116</v>
      </c>
      <c r="I30" s="118" t="s">
        <v>248</v>
      </c>
      <c r="J30" s="118"/>
      <c r="K30" s="118"/>
      <c r="L30" s="201" t="s">
        <v>848</v>
      </c>
    </row>
    <row r="31" customFormat="false" ht="24" hidden="false" customHeight="false" outlineLevel="0" collapsed="false">
      <c r="A31" s="210" t="n">
        <v>12</v>
      </c>
      <c r="B31" s="118" t="s">
        <v>849</v>
      </c>
      <c r="C31" s="118" t="s">
        <v>72</v>
      </c>
      <c r="D31" s="118" t="s">
        <v>191</v>
      </c>
      <c r="E31" s="207" t="n">
        <v>0.51</v>
      </c>
      <c r="F31" s="207" t="n">
        <v>0.51</v>
      </c>
      <c r="G31" s="207" t="n">
        <v>0.51</v>
      </c>
      <c r="H31" s="118" t="n">
        <v>0.51</v>
      </c>
      <c r="I31" s="118" t="s">
        <v>166</v>
      </c>
      <c r="J31" s="205" t="s">
        <v>850</v>
      </c>
      <c r="K31" s="118"/>
      <c r="L31" s="205" t="s">
        <v>844</v>
      </c>
    </row>
    <row r="32" customFormat="false" ht="96" hidden="false" customHeight="false" outlineLevel="0" collapsed="false">
      <c r="A32" s="212" t="n">
        <v>13</v>
      </c>
      <c r="B32" s="213" t="s">
        <v>779</v>
      </c>
      <c r="C32" s="213" t="s">
        <v>85</v>
      </c>
      <c r="D32" s="213" t="s">
        <v>127</v>
      </c>
      <c r="E32" s="214" t="n">
        <v>7.2</v>
      </c>
      <c r="F32" s="214"/>
      <c r="G32" s="214" t="n">
        <v>7.2</v>
      </c>
      <c r="H32" s="213" t="s">
        <v>116</v>
      </c>
      <c r="I32" s="213" t="s">
        <v>224</v>
      </c>
      <c r="J32" s="213" t="s">
        <v>780</v>
      </c>
      <c r="K32" s="213" t="s">
        <v>851</v>
      </c>
      <c r="L32" s="212"/>
    </row>
  </sheetData>
  <autoFilter ref="A5:L32"/>
  <mergeCells count="12">
    <mergeCell ref="A1:B1"/>
    <mergeCell ref="A2:K2"/>
    <mergeCell ref="A3:A4"/>
    <mergeCell ref="B3:B4"/>
    <mergeCell ref="C3:C4"/>
    <mergeCell ref="D3:D4"/>
    <mergeCell ref="E3:E4"/>
    <mergeCell ref="F3:G3"/>
    <mergeCell ref="H3:I3"/>
    <mergeCell ref="J3:J4"/>
    <mergeCell ref="K3:K4"/>
    <mergeCell ref="L3: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IV16384"/>
    </sheetView>
  </sheetViews>
  <sheetFormatPr defaultColWidth="9.13671875" defaultRowHeight="12"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5.99"/>
    <col collapsed="false" customWidth="true" hidden="false" outlineLevel="0" max="4" min="4" style="1" width="9.99"/>
    <col collapsed="false" customWidth="true" hidden="false" outlineLevel="0" max="5" min="5" style="1" width="9.28"/>
    <col collapsed="false" customWidth="true" hidden="false" outlineLevel="0" max="6" min="6" style="1" width="8.85"/>
    <col collapsed="false" customWidth="true" hidden="false" outlineLevel="0" max="7" min="7" style="1" width="10.41"/>
    <col collapsed="false" customWidth="true" hidden="false" outlineLevel="0" max="8" min="8" style="1" width="7.56"/>
    <col collapsed="false" customWidth="true" hidden="false" outlineLevel="0" max="9" min="9" style="1" width="8.56"/>
    <col collapsed="false" customWidth="true" hidden="false" outlineLevel="0" max="10" min="10" style="1" width="40.56"/>
    <col collapsed="false" customWidth="true" hidden="false" outlineLevel="0" max="11" min="11" style="1" width="28.7"/>
    <col collapsed="false" customWidth="false" hidden="false" outlineLevel="0" max="77" min="12" style="1" width="9.14"/>
    <col collapsed="false" customWidth="true" hidden="false" outlineLevel="0" max="78" min="78" style="1" width="5.85"/>
    <col collapsed="false" customWidth="true" hidden="false" outlineLevel="0" max="79" min="79" style="1" width="27.7"/>
    <col collapsed="false" customWidth="true" hidden="false" outlineLevel="0" max="80" min="80" style="1" width="5.99"/>
    <col collapsed="false" customWidth="true" hidden="false" outlineLevel="0" max="81" min="81" style="1" width="9.99"/>
    <col collapsed="false" customWidth="true" hidden="false" outlineLevel="0" max="82" min="82" style="1" width="9.28"/>
    <col collapsed="false" customWidth="true" hidden="false" outlineLevel="0" max="83" min="83" style="1" width="8.85"/>
    <col collapsed="false" customWidth="true" hidden="false" outlineLevel="0" max="84" min="84" style="1" width="10.41"/>
    <col collapsed="false" customWidth="true" hidden="false" outlineLevel="0" max="85" min="85" style="1" width="7.56"/>
    <col collapsed="false" customWidth="true" hidden="false" outlineLevel="0" max="86" min="86" style="1" width="8.56"/>
    <col collapsed="false" customWidth="true" hidden="false" outlineLevel="0" max="87" min="87" style="1" width="40.56"/>
    <col collapsed="false" customWidth="true" hidden="false" outlineLevel="0" max="88" min="88" style="1" width="28.14"/>
    <col collapsed="false" customWidth="true" hidden="true" outlineLevel="0" max="115" min="89" style="1" width="8.96"/>
    <col collapsed="false" customWidth="false" hidden="false" outlineLevel="0" max="257" min="116" style="1" width="9.14"/>
  </cols>
  <sheetData>
    <row r="1" customFormat="false" ht="12.75" hidden="false" customHeight="false" outlineLevel="0" collapsed="false">
      <c r="A1" s="193" t="s">
        <v>816</v>
      </c>
      <c r="B1" s="193"/>
    </row>
    <row r="2" customFormat="false" ht="27.75" hidden="false" customHeight="true" outlineLevel="0" collapsed="false">
      <c r="A2" s="194" t="s">
        <v>817</v>
      </c>
      <c r="B2" s="194"/>
      <c r="C2" s="194"/>
      <c r="D2" s="194"/>
      <c r="E2" s="194"/>
      <c r="F2" s="194"/>
      <c r="G2" s="194"/>
      <c r="H2" s="194"/>
      <c r="I2" s="194"/>
      <c r="J2" s="194"/>
      <c r="K2" s="194"/>
    </row>
    <row r="3" customFormat="false" ht="12" hidden="false" customHeight="true" outlineLevel="0" collapsed="false">
      <c r="A3" s="195" t="s">
        <v>4</v>
      </c>
      <c r="B3" s="195" t="s">
        <v>5</v>
      </c>
      <c r="C3" s="195" t="s">
        <v>6</v>
      </c>
      <c r="D3" s="195" t="s">
        <v>7</v>
      </c>
      <c r="E3" s="195" t="s">
        <v>8</v>
      </c>
      <c r="F3" s="196" t="s">
        <v>9</v>
      </c>
      <c r="G3" s="196"/>
      <c r="H3" s="195" t="s">
        <v>10</v>
      </c>
      <c r="I3" s="195"/>
      <c r="J3" s="195" t="s">
        <v>11</v>
      </c>
      <c r="K3" s="195" t="s">
        <v>12</v>
      </c>
    </row>
    <row r="4" customFormat="false" ht="36" hidden="false" customHeight="false" outlineLevel="0" collapsed="false">
      <c r="A4" s="195"/>
      <c r="B4" s="195"/>
      <c r="C4" s="195"/>
      <c r="D4" s="195"/>
      <c r="E4" s="195"/>
      <c r="F4" s="197" t="s">
        <v>41</v>
      </c>
      <c r="G4" s="197" t="s">
        <v>42</v>
      </c>
      <c r="H4" s="197" t="s">
        <v>43</v>
      </c>
      <c r="I4" s="197" t="s">
        <v>44</v>
      </c>
      <c r="J4" s="195"/>
      <c r="K4" s="195"/>
    </row>
    <row r="5" customFormat="false" ht="12" hidden="false" customHeight="false" outlineLevel="0" collapsed="false">
      <c r="A5" s="198" t="n">
        <v>1</v>
      </c>
      <c r="B5" s="198" t="n">
        <v>2</v>
      </c>
      <c r="C5" s="198" t="n">
        <v>3</v>
      </c>
      <c r="D5" s="198" t="n">
        <v>4</v>
      </c>
      <c r="E5" s="198" t="n">
        <v>5</v>
      </c>
      <c r="F5" s="198" t="n">
        <v>6</v>
      </c>
      <c r="G5" s="198" t="n">
        <v>7</v>
      </c>
      <c r="H5" s="198" t="n">
        <v>8</v>
      </c>
      <c r="I5" s="198" t="n">
        <v>9</v>
      </c>
      <c r="J5" s="198" t="n">
        <v>10</v>
      </c>
      <c r="K5" s="198" t="n">
        <v>11</v>
      </c>
    </row>
    <row r="6" customFormat="false" ht="12" hidden="false" customHeight="false" outlineLevel="0" collapsed="false">
      <c r="A6" s="215"/>
      <c r="B6" s="215" t="s">
        <v>109</v>
      </c>
      <c r="C6" s="215"/>
      <c r="D6" s="215"/>
      <c r="E6" s="216" t="n">
        <v>448.199638</v>
      </c>
      <c r="F6" s="216" t="n">
        <v>143.8</v>
      </c>
      <c r="G6" s="216" t="n">
        <v>111.097097</v>
      </c>
      <c r="H6" s="217"/>
      <c r="I6" s="217"/>
      <c r="J6" s="215"/>
      <c r="K6" s="218"/>
    </row>
    <row r="7" customFormat="false" ht="48" hidden="false" customHeight="false" outlineLevel="0" collapsed="false">
      <c r="A7" s="219" t="s">
        <v>110</v>
      </c>
      <c r="B7" s="219" t="s">
        <v>112</v>
      </c>
      <c r="C7" s="220" t="s">
        <v>110</v>
      </c>
      <c r="D7" s="219"/>
      <c r="E7" s="221"/>
      <c r="F7" s="221"/>
      <c r="G7" s="221"/>
      <c r="H7" s="222"/>
      <c r="I7" s="219"/>
      <c r="J7" s="219"/>
      <c r="K7" s="219"/>
    </row>
    <row r="8" customFormat="false" ht="36" hidden="false" customHeight="false" outlineLevel="0" collapsed="false">
      <c r="A8" s="199" t="s">
        <v>268</v>
      </c>
      <c r="B8" s="199" t="s">
        <v>819</v>
      </c>
      <c r="C8" s="208" t="s">
        <v>110</v>
      </c>
      <c r="D8" s="201"/>
      <c r="E8" s="200"/>
      <c r="F8" s="200"/>
      <c r="G8" s="200"/>
      <c r="H8" s="201"/>
      <c r="I8" s="201"/>
      <c r="J8" s="201"/>
      <c r="K8" s="201"/>
    </row>
    <row r="9" customFormat="false" ht="108" hidden="false" customHeight="false" outlineLevel="0" collapsed="false">
      <c r="A9" s="201" t="n">
        <v>10</v>
      </c>
      <c r="B9" s="201" t="s">
        <v>852</v>
      </c>
      <c r="C9" s="223" t="s">
        <v>86</v>
      </c>
      <c r="D9" s="203" t="s">
        <v>127</v>
      </c>
      <c r="E9" s="207" t="n">
        <v>0.5528</v>
      </c>
      <c r="F9" s="204" t="n">
        <v>0</v>
      </c>
      <c r="G9" s="207"/>
      <c r="H9" s="201" t="s">
        <v>116</v>
      </c>
      <c r="I9" s="118" t="s">
        <v>404</v>
      </c>
      <c r="J9" s="205" t="s">
        <v>353</v>
      </c>
      <c r="K9" s="201"/>
    </row>
    <row r="10" customFormat="false" ht="24" hidden="false" customHeight="false" outlineLevel="0" collapsed="false">
      <c r="A10" s="201" t="s">
        <v>853</v>
      </c>
      <c r="B10" s="201" t="s">
        <v>357</v>
      </c>
      <c r="C10" s="223" t="s">
        <v>86</v>
      </c>
      <c r="D10" s="203" t="s">
        <v>127</v>
      </c>
      <c r="E10" s="204" t="n">
        <v>0.01</v>
      </c>
      <c r="F10" s="204" t="n">
        <v>0</v>
      </c>
      <c r="G10" s="204"/>
      <c r="H10" s="201" t="s">
        <v>116</v>
      </c>
      <c r="I10" s="201" t="s">
        <v>293</v>
      </c>
      <c r="J10" s="224" t="s">
        <v>358</v>
      </c>
      <c r="K10" s="201" t="s">
        <v>359</v>
      </c>
    </row>
    <row r="11" customFormat="false" ht="36" hidden="false" customHeight="false" outlineLevel="0" collapsed="false">
      <c r="A11" s="201" t="s">
        <v>854</v>
      </c>
      <c r="B11" s="201" t="s">
        <v>364</v>
      </c>
      <c r="C11" s="223" t="s">
        <v>86</v>
      </c>
      <c r="D11" s="203" t="s">
        <v>127</v>
      </c>
      <c r="E11" s="204" t="n">
        <v>0.05</v>
      </c>
      <c r="F11" s="204" t="n">
        <v>0</v>
      </c>
      <c r="G11" s="204"/>
      <c r="H11" s="201" t="s">
        <v>116</v>
      </c>
      <c r="I11" s="201" t="s">
        <v>293</v>
      </c>
      <c r="J11" s="205" t="s">
        <v>365</v>
      </c>
      <c r="K11" s="201" t="s">
        <v>855</v>
      </c>
    </row>
    <row r="12" customFormat="false" ht="48" hidden="false" customHeight="false" outlineLevel="0" collapsed="false">
      <c r="A12" s="201" t="s">
        <v>856</v>
      </c>
      <c r="B12" s="201" t="s">
        <v>857</v>
      </c>
      <c r="C12" s="201" t="s">
        <v>86</v>
      </c>
      <c r="D12" s="203" t="s">
        <v>127</v>
      </c>
      <c r="E12" s="204" t="n">
        <v>0.06</v>
      </c>
      <c r="F12" s="204" t="n">
        <v>0</v>
      </c>
      <c r="G12" s="204"/>
      <c r="H12" s="201" t="s">
        <v>116</v>
      </c>
      <c r="I12" s="201" t="s">
        <v>311</v>
      </c>
      <c r="J12" s="224" t="s">
        <v>858</v>
      </c>
      <c r="K12" s="201" t="s">
        <v>859</v>
      </c>
    </row>
    <row r="13" customFormat="false" ht="36" hidden="false" customHeight="false" outlineLevel="0" collapsed="false">
      <c r="A13" s="201" t="s">
        <v>860</v>
      </c>
      <c r="B13" s="201" t="s">
        <v>370</v>
      </c>
      <c r="C13" s="201" t="s">
        <v>86</v>
      </c>
      <c r="D13" s="203" t="s">
        <v>127</v>
      </c>
      <c r="E13" s="204" t="n">
        <v>0.01</v>
      </c>
      <c r="F13" s="204" t="n">
        <v>0</v>
      </c>
      <c r="G13" s="204"/>
      <c r="H13" s="201" t="s">
        <v>116</v>
      </c>
      <c r="I13" s="201" t="s">
        <v>311</v>
      </c>
      <c r="J13" s="224" t="s">
        <v>358</v>
      </c>
      <c r="K13" s="201" t="s">
        <v>371</v>
      </c>
    </row>
    <row r="14" customFormat="false" ht="36" hidden="false" customHeight="false" outlineLevel="0" collapsed="false">
      <c r="A14" s="201" t="s">
        <v>861</v>
      </c>
      <c r="B14" s="205" t="s">
        <v>373</v>
      </c>
      <c r="C14" s="201" t="s">
        <v>86</v>
      </c>
      <c r="D14" s="203" t="s">
        <v>127</v>
      </c>
      <c r="E14" s="204" t="n">
        <v>0.06</v>
      </c>
      <c r="F14" s="204" t="n">
        <v>0</v>
      </c>
      <c r="G14" s="204"/>
      <c r="H14" s="201" t="s">
        <v>116</v>
      </c>
      <c r="I14" s="201" t="s">
        <v>277</v>
      </c>
      <c r="J14" s="205" t="s">
        <v>343</v>
      </c>
      <c r="K14" s="201" t="s">
        <v>359</v>
      </c>
    </row>
    <row r="15" customFormat="false" ht="36" hidden="false" customHeight="false" outlineLevel="0" collapsed="false">
      <c r="A15" s="201" t="s">
        <v>862</v>
      </c>
      <c r="B15" s="201" t="s">
        <v>375</v>
      </c>
      <c r="C15" s="201" t="s">
        <v>86</v>
      </c>
      <c r="D15" s="201" t="s">
        <v>191</v>
      </c>
      <c r="E15" s="204" t="n">
        <v>0.2</v>
      </c>
      <c r="F15" s="204" t="n">
        <v>0</v>
      </c>
      <c r="G15" s="204"/>
      <c r="H15" s="201" t="s">
        <v>116</v>
      </c>
      <c r="I15" s="201" t="s">
        <v>166</v>
      </c>
      <c r="J15" s="201" t="s">
        <v>376</v>
      </c>
      <c r="K15" s="201" t="s">
        <v>377</v>
      </c>
    </row>
    <row r="16" customFormat="false" ht="108" hidden="false" customHeight="false" outlineLevel="0" collapsed="false">
      <c r="A16" s="201" t="s">
        <v>863</v>
      </c>
      <c r="B16" s="225" t="s">
        <v>384</v>
      </c>
      <c r="C16" s="201" t="s">
        <v>86</v>
      </c>
      <c r="D16" s="203" t="s">
        <v>127</v>
      </c>
      <c r="E16" s="204" t="n">
        <v>0.0123</v>
      </c>
      <c r="F16" s="204" t="n">
        <v>0</v>
      </c>
      <c r="G16" s="204"/>
      <c r="H16" s="201" t="s">
        <v>116</v>
      </c>
      <c r="I16" s="201" t="s">
        <v>136</v>
      </c>
      <c r="J16" s="201" t="s">
        <v>864</v>
      </c>
      <c r="K16" s="201" t="s">
        <v>386</v>
      </c>
    </row>
    <row r="17" customFormat="false" ht="72" hidden="false" customHeight="false" outlineLevel="0" collapsed="false">
      <c r="A17" s="201" t="s">
        <v>865</v>
      </c>
      <c r="B17" s="225" t="s">
        <v>389</v>
      </c>
      <c r="C17" s="201" t="s">
        <v>86</v>
      </c>
      <c r="D17" s="203" t="s">
        <v>127</v>
      </c>
      <c r="E17" s="204" t="n">
        <v>0.1115</v>
      </c>
      <c r="F17" s="204" t="n">
        <v>0</v>
      </c>
      <c r="G17" s="204"/>
      <c r="H17" s="201" t="s">
        <v>116</v>
      </c>
      <c r="I17" s="201" t="s">
        <v>136</v>
      </c>
      <c r="J17" s="205" t="s">
        <v>343</v>
      </c>
      <c r="K17" s="201" t="s">
        <v>390</v>
      </c>
    </row>
    <row r="18" customFormat="false" ht="24" hidden="false" customHeight="false" outlineLevel="0" collapsed="false">
      <c r="A18" s="201" t="s">
        <v>866</v>
      </c>
      <c r="B18" s="205" t="s">
        <v>392</v>
      </c>
      <c r="C18" s="201" t="s">
        <v>86</v>
      </c>
      <c r="D18" s="203" t="s">
        <v>127</v>
      </c>
      <c r="E18" s="204" t="n">
        <v>0.01</v>
      </c>
      <c r="F18" s="204" t="n">
        <v>0</v>
      </c>
      <c r="G18" s="204" t="n">
        <v>0.01</v>
      </c>
      <c r="H18" s="201" t="s">
        <v>116</v>
      </c>
      <c r="I18" s="201" t="s">
        <v>240</v>
      </c>
      <c r="J18" s="224" t="s">
        <v>393</v>
      </c>
      <c r="K18" s="201" t="s">
        <v>359</v>
      </c>
    </row>
    <row r="19" customFormat="false" ht="108" hidden="false" customHeight="false" outlineLevel="0" collapsed="false">
      <c r="A19" s="201" t="s">
        <v>867</v>
      </c>
      <c r="B19" s="201" t="s">
        <v>395</v>
      </c>
      <c r="C19" s="201" t="s">
        <v>86</v>
      </c>
      <c r="D19" s="203" t="s">
        <v>127</v>
      </c>
      <c r="E19" s="204" t="n">
        <v>0.01</v>
      </c>
      <c r="F19" s="204" t="n">
        <v>0</v>
      </c>
      <c r="G19" s="204"/>
      <c r="H19" s="201" t="s">
        <v>116</v>
      </c>
      <c r="I19" s="201" t="s">
        <v>277</v>
      </c>
      <c r="J19" s="201" t="s">
        <v>396</v>
      </c>
      <c r="K19" s="201" t="s">
        <v>397</v>
      </c>
    </row>
    <row r="20" customFormat="false" ht="60" hidden="false" customHeight="false" outlineLevel="0" collapsed="false">
      <c r="A20" s="201" t="s">
        <v>868</v>
      </c>
      <c r="B20" s="201" t="s">
        <v>399</v>
      </c>
      <c r="C20" s="201" t="s">
        <v>86</v>
      </c>
      <c r="D20" s="203" t="s">
        <v>127</v>
      </c>
      <c r="E20" s="204" t="n">
        <v>0.01</v>
      </c>
      <c r="F20" s="204" t="n">
        <v>0</v>
      </c>
      <c r="G20" s="204"/>
      <c r="H20" s="201" t="s">
        <v>116</v>
      </c>
      <c r="I20" s="201" t="s">
        <v>277</v>
      </c>
      <c r="J20" s="224" t="s">
        <v>400</v>
      </c>
      <c r="K20" s="205" t="s">
        <v>401</v>
      </c>
    </row>
    <row r="21" customFormat="false" ht="84" hidden="false" customHeight="false" outlineLevel="0" collapsed="false">
      <c r="A21" s="118" t="n">
        <v>19</v>
      </c>
      <c r="B21" s="201" t="s">
        <v>194</v>
      </c>
      <c r="C21" s="118" t="s">
        <v>566</v>
      </c>
      <c r="D21" s="118" t="s">
        <v>127</v>
      </c>
      <c r="E21" s="207" t="n">
        <v>2.1099</v>
      </c>
      <c r="F21" s="207"/>
      <c r="G21" s="207" t="n">
        <v>2.11</v>
      </c>
      <c r="H21" s="118" t="s">
        <v>404</v>
      </c>
      <c r="I21" s="118" t="s">
        <v>404</v>
      </c>
      <c r="J21" s="201" t="s">
        <v>567</v>
      </c>
      <c r="K21" s="5"/>
    </row>
    <row r="22" customFormat="false" ht="24" hidden="false" customHeight="false" outlineLevel="0" collapsed="false">
      <c r="A22" s="118" t="s">
        <v>869</v>
      </c>
      <c r="B22" s="118" t="s">
        <v>571</v>
      </c>
      <c r="C22" s="118" t="s">
        <v>85</v>
      </c>
      <c r="D22" s="118" t="s">
        <v>127</v>
      </c>
      <c r="E22" s="207" t="n">
        <v>0.0705</v>
      </c>
      <c r="F22" s="207"/>
      <c r="G22" s="207" t="n">
        <v>0.0705</v>
      </c>
      <c r="H22" s="118" t="s">
        <v>404</v>
      </c>
      <c r="I22" s="201" t="s">
        <v>186</v>
      </c>
      <c r="J22" s="118" t="s">
        <v>572</v>
      </c>
      <c r="K22" s="118"/>
    </row>
    <row r="23" customFormat="false" ht="24" hidden="false" customHeight="false" outlineLevel="0" collapsed="false">
      <c r="A23" s="118" t="s">
        <v>870</v>
      </c>
      <c r="B23" s="118" t="s">
        <v>577</v>
      </c>
      <c r="C23" s="118" t="s">
        <v>85</v>
      </c>
      <c r="D23" s="118" t="s">
        <v>127</v>
      </c>
      <c r="E23" s="207" t="n">
        <v>0.3187</v>
      </c>
      <c r="F23" s="207"/>
      <c r="G23" s="207" t="n">
        <v>0.3187</v>
      </c>
      <c r="H23" s="118" t="s">
        <v>404</v>
      </c>
      <c r="I23" s="201" t="s">
        <v>186</v>
      </c>
      <c r="J23" s="118" t="s">
        <v>572</v>
      </c>
      <c r="K23" s="118"/>
    </row>
    <row r="24" customFormat="false" ht="48" hidden="false" customHeight="false" outlineLevel="0" collapsed="false">
      <c r="A24" s="118" t="s">
        <v>871</v>
      </c>
      <c r="B24" s="225" t="s">
        <v>586</v>
      </c>
      <c r="C24" s="201" t="s">
        <v>86</v>
      </c>
      <c r="D24" s="203" t="s">
        <v>127</v>
      </c>
      <c r="E24" s="204" t="n">
        <v>0.174</v>
      </c>
      <c r="F24" s="204"/>
      <c r="G24" s="204" t="n">
        <v>0.174</v>
      </c>
      <c r="H24" s="118" t="s">
        <v>404</v>
      </c>
      <c r="I24" s="201" t="s">
        <v>117</v>
      </c>
      <c r="J24" s="201" t="s">
        <v>872</v>
      </c>
      <c r="K24" s="118"/>
    </row>
    <row r="25" customFormat="false" ht="24" hidden="false" customHeight="false" outlineLevel="0" collapsed="false">
      <c r="A25" s="118" t="s">
        <v>873</v>
      </c>
      <c r="B25" s="225" t="s">
        <v>590</v>
      </c>
      <c r="C25" s="201" t="s">
        <v>86</v>
      </c>
      <c r="D25" s="203" t="s">
        <v>127</v>
      </c>
      <c r="E25" s="204" t="n">
        <v>0.12</v>
      </c>
      <c r="F25" s="204"/>
      <c r="G25" s="204" t="n">
        <v>0.12</v>
      </c>
      <c r="H25" s="118" t="s">
        <v>404</v>
      </c>
      <c r="I25" s="201" t="s">
        <v>117</v>
      </c>
      <c r="J25" s="201" t="s">
        <v>448</v>
      </c>
      <c r="K25" s="118"/>
    </row>
    <row r="26" customFormat="false" ht="24" hidden="false" customHeight="false" outlineLevel="0" collapsed="false">
      <c r="A26" s="118" t="s">
        <v>874</v>
      </c>
      <c r="B26" s="226" t="s">
        <v>599</v>
      </c>
      <c r="C26" s="201" t="s">
        <v>86</v>
      </c>
      <c r="D26" s="201" t="s">
        <v>191</v>
      </c>
      <c r="E26" s="204" t="n">
        <v>0.02</v>
      </c>
      <c r="F26" s="204"/>
      <c r="G26" s="204" t="n">
        <v>0.02</v>
      </c>
      <c r="H26" s="118" t="s">
        <v>404</v>
      </c>
      <c r="I26" s="201" t="s">
        <v>166</v>
      </c>
      <c r="J26" s="205" t="s">
        <v>600</v>
      </c>
      <c r="K26" s="201"/>
    </row>
    <row r="27" customFormat="false" ht="24" hidden="false" customHeight="false" outlineLevel="0" collapsed="false">
      <c r="A27" s="118" t="s">
        <v>875</v>
      </c>
      <c r="B27" s="201" t="s">
        <v>603</v>
      </c>
      <c r="C27" s="201" t="s">
        <v>86</v>
      </c>
      <c r="D27" s="201" t="s">
        <v>191</v>
      </c>
      <c r="E27" s="204" t="n">
        <v>0.0264</v>
      </c>
      <c r="F27" s="204"/>
      <c r="G27" s="204" t="n">
        <v>0.0264</v>
      </c>
      <c r="H27" s="201" t="s">
        <v>116</v>
      </c>
      <c r="I27" s="201" t="s">
        <v>136</v>
      </c>
      <c r="J27" s="201"/>
      <c r="K27" s="201"/>
    </row>
    <row r="28" customFormat="false" ht="24" hidden="false" customHeight="false" outlineLevel="0" collapsed="false">
      <c r="A28" s="118" t="s">
        <v>876</v>
      </c>
      <c r="B28" s="118" t="s">
        <v>606</v>
      </c>
      <c r="C28" s="118" t="s">
        <v>85</v>
      </c>
      <c r="D28" s="118" t="s">
        <v>127</v>
      </c>
      <c r="E28" s="207" t="n">
        <v>0.0343</v>
      </c>
      <c r="F28" s="207"/>
      <c r="G28" s="207" t="n">
        <v>0.0343</v>
      </c>
      <c r="H28" s="118" t="s">
        <v>404</v>
      </c>
      <c r="I28" s="201" t="s">
        <v>186</v>
      </c>
      <c r="J28" s="118" t="s">
        <v>572</v>
      </c>
      <c r="K28" s="118"/>
    </row>
    <row r="29" customFormat="false" ht="144" hidden="false" customHeight="false" outlineLevel="0" collapsed="false">
      <c r="A29" s="201" t="n">
        <v>33</v>
      </c>
      <c r="B29" s="201" t="s">
        <v>877</v>
      </c>
      <c r="C29" s="201" t="s">
        <v>782</v>
      </c>
      <c r="D29" s="201" t="s">
        <v>127</v>
      </c>
      <c r="E29" s="204" t="n">
        <v>2.71</v>
      </c>
      <c r="F29" s="204"/>
      <c r="G29" s="204" t="n">
        <v>2.71</v>
      </c>
      <c r="H29" s="201" t="s">
        <v>404</v>
      </c>
      <c r="I29" s="201" t="s">
        <v>783</v>
      </c>
      <c r="J29" s="201" t="s">
        <v>878</v>
      </c>
      <c r="K29" s="118"/>
    </row>
    <row r="30" customFormat="false" ht="36" hidden="false" customHeight="false" outlineLevel="0" collapsed="false">
      <c r="A30" s="201" t="s">
        <v>879</v>
      </c>
      <c r="B30" s="201" t="s">
        <v>880</v>
      </c>
      <c r="C30" s="201" t="s">
        <v>86</v>
      </c>
      <c r="D30" s="201" t="s">
        <v>127</v>
      </c>
      <c r="E30" s="204" t="n">
        <v>0.0919</v>
      </c>
      <c r="F30" s="204"/>
      <c r="G30" s="204"/>
      <c r="H30" s="201" t="s">
        <v>404</v>
      </c>
      <c r="I30" s="201" t="s">
        <v>881</v>
      </c>
      <c r="J30" s="201" t="s">
        <v>882</v>
      </c>
      <c r="K30" s="118"/>
    </row>
    <row r="31" customFormat="false" ht="48" hidden="false" customHeight="false" outlineLevel="0" collapsed="false">
      <c r="A31" s="201" t="s">
        <v>883</v>
      </c>
      <c r="B31" s="201" t="s">
        <v>884</v>
      </c>
      <c r="C31" s="201" t="s">
        <v>86</v>
      </c>
      <c r="D31" s="201" t="s">
        <v>127</v>
      </c>
      <c r="E31" s="204" t="n">
        <v>0.006</v>
      </c>
      <c r="F31" s="204"/>
      <c r="G31" s="204"/>
      <c r="H31" s="201" t="s">
        <v>404</v>
      </c>
      <c r="I31" s="201" t="s">
        <v>139</v>
      </c>
      <c r="J31" s="201" t="s">
        <v>885</v>
      </c>
      <c r="K31" s="118"/>
    </row>
    <row r="32" customFormat="false" ht="48" hidden="false" customHeight="false" outlineLevel="0" collapsed="false">
      <c r="A32" s="201" t="s">
        <v>886</v>
      </c>
      <c r="B32" s="201" t="s">
        <v>887</v>
      </c>
      <c r="C32" s="201" t="s">
        <v>86</v>
      </c>
      <c r="D32" s="201" t="s">
        <v>127</v>
      </c>
      <c r="E32" s="204" t="n">
        <v>0.02</v>
      </c>
      <c r="F32" s="204"/>
      <c r="G32" s="204"/>
      <c r="H32" s="201" t="s">
        <v>404</v>
      </c>
      <c r="I32" s="201" t="s">
        <v>139</v>
      </c>
      <c r="J32" s="201" t="s">
        <v>885</v>
      </c>
      <c r="K32" s="118"/>
    </row>
    <row r="33" customFormat="false" ht="60" hidden="false" customHeight="false" outlineLevel="0" collapsed="false">
      <c r="A33" s="201" t="s">
        <v>888</v>
      </c>
      <c r="B33" s="201" t="s">
        <v>889</v>
      </c>
      <c r="C33" s="201" t="s">
        <v>85</v>
      </c>
      <c r="D33" s="201" t="s">
        <v>127</v>
      </c>
      <c r="E33" s="204" t="n">
        <v>0.18</v>
      </c>
      <c r="F33" s="204"/>
      <c r="G33" s="204"/>
      <c r="H33" s="201" t="s">
        <v>404</v>
      </c>
      <c r="I33" s="201" t="s">
        <v>792</v>
      </c>
      <c r="J33" s="201" t="s">
        <v>890</v>
      </c>
      <c r="K33" s="118"/>
    </row>
    <row r="34" customFormat="false" ht="60" hidden="false" customHeight="false" outlineLevel="0" collapsed="false">
      <c r="A34" s="201" t="s">
        <v>891</v>
      </c>
      <c r="B34" s="201" t="s">
        <v>892</v>
      </c>
      <c r="C34" s="201" t="s">
        <v>85</v>
      </c>
      <c r="D34" s="201" t="s">
        <v>127</v>
      </c>
      <c r="E34" s="204" t="n">
        <v>0.3127</v>
      </c>
      <c r="F34" s="204"/>
      <c r="G34" s="204"/>
      <c r="H34" s="201" t="s">
        <v>404</v>
      </c>
      <c r="I34" s="201" t="s">
        <v>792</v>
      </c>
      <c r="J34" s="201" t="s">
        <v>890</v>
      </c>
      <c r="K34" s="118"/>
    </row>
    <row r="35" customFormat="false" ht="36" hidden="false" customHeight="false" outlineLevel="0" collapsed="false">
      <c r="A35" s="201" t="s">
        <v>893</v>
      </c>
      <c r="B35" s="201" t="s">
        <v>894</v>
      </c>
      <c r="C35" s="201" t="s">
        <v>85</v>
      </c>
      <c r="D35" s="201" t="s">
        <v>127</v>
      </c>
      <c r="E35" s="204" t="n">
        <v>0.0622</v>
      </c>
      <c r="F35" s="204"/>
      <c r="G35" s="204"/>
      <c r="H35" s="201" t="s">
        <v>404</v>
      </c>
      <c r="I35" s="201" t="s">
        <v>792</v>
      </c>
      <c r="J35" s="201" t="s">
        <v>895</v>
      </c>
      <c r="K35" s="118"/>
    </row>
    <row r="36" customFormat="false" ht="36" hidden="false" customHeight="false" outlineLevel="0" collapsed="false">
      <c r="A36" s="201" t="s">
        <v>896</v>
      </c>
      <c r="B36" s="201" t="s">
        <v>897</v>
      </c>
      <c r="C36" s="201" t="s">
        <v>85</v>
      </c>
      <c r="D36" s="201" t="s">
        <v>127</v>
      </c>
      <c r="E36" s="204" t="n">
        <v>0.07063</v>
      </c>
      <c r="F36" s="204"/>
      <c r="G36" s="204"/>
      <c r="H36" s="201" t="s">
        <v>404</v>
      </c>
      <c r="I36" s="201" t="s">
        <v>792</v>
      </c>
      <c r="J36" s="201" t="s">
        <v>895</v>
      </c>
      <c r="K36" s="118"/>
    </row>
    <row r="37" customFormat="false" ht="72" hidden="false" customHeight="false" outlineLevel="0" collapsed="false">
      <c r="A37" s="201" t="s">
        <v>898</v>
      </c>
      <c r="B37" s="201" t="s">
        <v>899</v>
      </c>
      <c r="C37" s="201" t="s">
        <v>85</v>
      </c>
      <c r="D37" s="201" t="s">
        <v>127</v>
      </c>
      <c r="E37" s="204" t="n">
        <v>0.48</v>
      </c>
      <c r="F37" s="204"/>
      <c r="G37" s="204"/>
      <c r="H37" s="201" t="s">
        <v>404</v>
      </c>
      <c r="I37" s="201" t="s">
        <v>224</v>
      </c>
      <c r="J37" s="201" t="s">
        <v>900</v>
      </c>
      <c r="K37" s="118"/>
    </row>
    <row r="38" customFormat="false" ht="72" hidden="false" customHeight="false" outlineLevel="0" collapsed="false">
      <c r="A38" s="201" t="s">
        <v>901</v>
      </c>
      <c r="B38" s="201" t="s">
        <v>902</v>
      </c>
      <c r="C38" s="201" t="s">
        <v>85</v>
      </c>
      <c r="D38" s="201" t="s">
        <v>127</v>
      </c>
      <c r="E38" s="204" t="n">
        <v>0.4953</v>
      </c>
      <c r="F38" s="204"/>
      <c r="G38" s="204"/>
      <c r="H38" s="201" t="s">
        <v>404</v>
      </c>
      <c r="I38" s="201" t="s">
        <v>224</v>
      </c>
      <c r="J38" s="201" t="s">
        <v>903</v>
      </c>
      <c r="K38" s="118"/>
    </row>
    <row r="39" customFormat="false" ht="36" hidden="false" customHeight="false" outlineLevel="0" collapsed="false">
      <c r="A39" s="199" t="s">
        <v>477</v>
      </c>
      <c r="B39" s="199" t="s">
        <v>826</v>
      </c>
      <c r="C39" s="208" t="s">
        <v>110</v>
      </c>
      <c r="D39" s="201"/>
      <c r="E39" s="200"/>
      <c r="F39" s="200"/>
      <c r="G39" s="200"/>
      <c r="H39" s="201"/>
      <c r="I39" s="201"/>
      <c r="J39" s="201"/>
      <c r="K39" s="201"/>
    </row>
    <row r="40" customFormat="false" ht="12" hidden="false" customHeight="false" outlineLevel="0" collapsed="false">
      <c r="A40" s="210" t="n">
        <v>2</v>
      </c>
      <c r="B40" s="118" t="s">
        <v>904</v>
      </c>
      <c r="C40" s="118" t="s">
        <v>86</v>
      </c>
      <c r="D40" s="118" t="s">
        <v>360</v>
      </c>
      <c r="E40" s="227" t="n">
        <v>0.22174</v>
      </c>
      <c r="F40" s="207"/>
      <c r="G40" s="227" t="n">
        <v>0.22174</v>
      </c>
      <c r="H40" s="118"/>
      <c r="I40" s="118"/>
      <c r="J40" s="118"/>
      <c r="K40" s="118"/>
    </row>
    <row r="41" customFormat="false" ht="36" hidden="false" customHeight="false" outlineLevel="0" collapsed="false">
      <c r="A41" s="210" t="s">
        <v>905</v>
      </c>
      <c r="B41" s="205" t="s">
        <v>906</v>
      </c>
      <c r="C41" s="118" t="s">
        <v>86</v>
      </c>
      <c r="D41" s="118" t="s">
        <v>360</v>
      </c>
      <c r="E41" s="207" t="n">
        <v>0.0197</v>
      </c>
      <c r="F41" s="207"/>
      <c r="G41" s="207" t="n">
        <v>0.0197</v>
      </c>
      <c r="H41" s="201" t="s">
        <v>116</v>
      </c>
      <c r="I41" s="118" t="s">
        <v>166</v>
      </c>
      <c r="J41" s="205" t="s">
        <v>907</v>
      </c>
      <c r="K41" s="205" t="s">
        <v>908</v>
      </c>
    </row>
    <row r="42" customFormat="false" ht="48" hidden="false" customHeight="false" outlineLevel="0" collapsed="false">
      <c r="A42" s="210" t="s">
        <v>909</v>
      </c>
      <c r="B42" s="205" t="s">
        <v>910</v>
      </c>
      <c r="C42" s="118" t="s">
        <v>86</v>
      </c>
      <c r="D42" s="118" t="s">
        <v>360</v>
      </c>
      <c r="E42" s="207" t="n">
        <v>0.16</v>
      </c>
      <c r="F42" s="207"/>
      <c r="G42" s="207" t="n">
        <v>0.16</v>
      </c>
      <c r="H42" s="201" t="s">
        <v>116</v>
      </c>
      <c r="I42" s="118" t="s">
        <v>277</v>
      </c>
      <c r="J42" s="205" t="s">
        <v>911</v>
      </c>
      <c r="K42" s="205" t="s">
        <v>912</v>
      </c>
    </row>
    <row r="43" customFormat="false" ht="48" hidden="false" customHeight="false" outlineLevel="0" collapsed="false">
      <c r="A43" s="210" t="s">
        <v>412</v>
      </c>
      <c r="B43" s="205" t="s">
        <v>913</v>
      </c>
      <c r="C43" s="118" t="s">
        <v>86</v>
      </c>
      <c r="D43" s="118" t="s">
        <v>360</v>
      </c>
      <c r="E43" s="207" t="n">
        <v>0.04204</v>
      </c>
      <c r="F43" s="207"/>
      <c r="G43" s="207" t="n">
        <v>0.04204</v>
      </c>
      <c r="H43" s="201" t="s">
        <v>116</v>
      </c>
      <c r="I43" s="118" t="s">
        <v>277</v>
      </c>
      <c r="J43" s="205" t="s">
        <v>911</v>
      </c>
      <c r="K43" s="205" t="s">
        <v>914</v>
      </c>
    </row>
    <row r="44" customFormat="false" ht="24" hidden="false" customHeight="false" outlineLevel="0" collapsed="false">
      <c r="A44" s="210" t="n">
        <v>3</v>
      </c>
      <c r="B44" s="205" t="s">
        <v>915</v>
      </c>
      <c r="C44" s="118" t="s">
        <v>85</v>
      </c>
      <c r="D44" s="118" t="s">
        <v>360</v>
      </c>
      <c r="E44" s="207" t="n">
        <v>3.64</v>
      </c>
      <c r="F44" s="207"/>
      <c r="G44" s="207" t="n">
        <v>3.64</v>
      </c>
      <c r="H44" s="201" t="s">
        <v>116</v>
      </c>
      <c r="I44" s="118" t="s">
        <v>234</v>
      </c>
      <c r="J44" s="205" t="s">
        <v>916</v>
      </c>
      <c r="K44" s="118"/>
    </row>
    <row r="45" customFormat="false" ht="24" hidden="false" customHeight="false" outlineLevel="0" collapsed="false">
      <c r="A45" s="210" t="n">
        <v>4</v>
      </c>
      <c r="B45" s="205" t="s">
        <v>917</v>
      </c>
      <c r="C45" s="118" t="s">
        <v>85</v>
      </c>
      <c r="D45" s="118" t="s">
        <v>360</v>
      </c>
      <c r="E45" s="207" t="n">
        <v>1.3</v>
      </c>
      <c r="F45" s="207"/>
      <c r="G45" s="207" t="n">
        <v>1.3</v>
      </c>
      <c r="H45" s="201" t="s">
        <v>116</v>
      </c>
      <c r="I45" s="201" t="s">
        <v>224</v>
      </c>
      <c r="J45" s="205" t="s">
        <v>916</v>
      </c>
      <c r="K45" s="118" t="s">
        <v>918</v>
      </c>
    </row>
    <row r="46" customFormat="false" ht="24" hidden="false" customHeight="false" outlineLevel="0" collapsed="false">
      <c r="A46" s="210" t="n">
        <v>5</v>
      </c>
      <c r="B46" s="205" t="s">
        <v>919</v>
      </c>
      <c r="C46" s="118" t="s">
        <v>85</v>
      </c>
      <c r="D46" s="118" t="s">
        <v>360</v>
      </c>
      <c r="E46" s="207" t="n">
        <v>4.983</v>
      </c>
      <c r="F46" s="207" t="n">
        <v>3.49</v>
      </c>
      <c r="G46" s="207" t="n">
        <v>4.983</v>
      </c>
      <c r="H46" s="201" t="s">
        <v>116</v>
      </c>
      <c r="I46" s="118" t="s">
        <v>151</v>
      </c>
      <c r="J46" s="205" t="s">
        <v>916</v>
      </c>
      <c r="K46" s="118"/>
    </row>
    <row r="47" customFormat="false" ht="60" hidden="false" customHeight="false" outlineLevel="0" collapsed="false">
      <c r="A47" s="210" t="n">
        <v>6</v>
      </c>
      <c r="B47" s="205" t="s">
        <v>920</v>
      </c>
      <c r="C47" s="118" t="s">
        <v>86</v>
      </c>
      <c r="D47" s="118" t="s">
        <v>360</v>
      </c>
      <c r="E47" s="207" t="n">
        <v>4.37</v>
      </c>
      <c r="F47" s="207"/>
      <c r="G47" s="207" t="n">
        <v>4.37</v>
      </c>
      <c r="H47" s="201" t="s">
        <v>116</v>
      </c>
      <c r="I47" s="118" t="s">
        <v>166</v>
      </c>
      <c r="J47" s="205" t="s">
        <v>921</v>
      </c>
      <c r="K47" s="118"/>
    </row>
    <row r="48" customFormat="false" ht="36" hidden="false" customHeight="false" outlineLevel="0" collapsed="false">
      <c r="A48" s="210" t="n">
        <v>9</v>
      </c>
      <c r="B48" s="205" t="s">
        <v>922</v>
      </c>
      <c r="C48" s="118" t="s">
        <v>85</v>
      </c>
      <c r="D48" s="118" t="s">
        <v>832</v>
      </c>
      <c r="E48" s="207" t="n">
        <v>0.55</v>
      </c>
      <c r="F48" s="207"/>
      <c r="G48" s="207" t="n">
        <v>0.55</v>
      </c>
      <c r="H48" s="201" t="s">
        <v>116</v>
      </c>
      <c r="I48" s="118" t="s">
        <v>234</v>
      </c>
      <c r="J48" s="201" t="s">
        <v>923</v>
      </c>
      <c r="K48" s="201"/>
    </row>
    <row r="49" customFormat="false" ht="24" hidden="false" customHeight="false" outlineLevel="0" collapsed="false">
      <c r="A49" s="211" t="s">
        <v>513</v>
      </c>
      <c r="B49" s="199" t="s">
        <v>830</v>
      </c>
      <c r="C49" s="46"/>
      <c r="D49" s="46"/>
      <c r="E49" s="200"/>
      <c r="F49" s="200"/>
      <c r="G49" s="200"/>
      <c r="H49" s="46"/>
      <c r="I49" s="46"/>
      <c r="J49" s="46"/>
      <c r="K49" s="46"/>
    </row>
    <row r="50" customFormat="false" ht="24" hidden="false" customHeight="false" outlineLevel="0" collapsed="false">
      <c r="A50" s="228" t="n">
        <v>1</v>
      </c>
      <c r="B50" s="229" t="s">
        <v>924</v>
      </c>
      <c r="C50" s="212" t="s">
        <v>86</v>
      </c>
      <c r="D50" s="212" t="s">
        <v>360</v>
      </c>
      <c r="E50" s="230" t="n">
        <v>0.5</v>
      </c>
      <c r="F50" s="230" t="n">
        <v>0.3</v>
      </c>
      <c r="G50" s="230" t="n">
        <v>0.5</v>
      </c>
      <c r="H50" s="213" t="s">
        <v>116</v>
      </c>
      <c r="I50" s="212" t="s">
        <v>180</v>
      </c>
      <c r="J50" s="212" t="s">
        <v>834</v>
      </c>
      <c r="K50" s="212"/>
    </row>
  </sheetData>
  <autoFilter ref="A5:K50"/>
  <mergeCells count="11">
    <mergeCell ref="A1:B1"/>
    <mergeCell ref="A2:K2"/>
    <mergeCell ref="A3:A4"/>
    <mergeCell ref="B3:B4"/>
    <mergeCell ref="C3:C4"/>
    <mergeCell ref="D3:D4"/>
    <mergeCell ref="E3:E4"/>
    <mergeCell ref="F3:G3"/>
    <mergeCell ref="H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I38" activeCellId="0" sqref="I38"/>
    </sheetView>
  </sheetViews>
  <sheetFormatPr defaultColWidth="9.13671875" defaultRowHeight="12"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5.99"/>
    <col collapsed="false" customWidth="true" hidden="false" outlineLevel="0" max="4" min="4" style="1" width="9.99"/>
    <col collapsed="false" customWidth="true" hidden="false" outlineLevel="0" max="5" min="5" style="1" width="9.28"/>
    <col collapsed="false" customWidth="true" hidden="false" outlineLevel="0" max="6" min="6" style="1" width="8.85"/>
    <col collapsed="false" customWidth="true" hidden="false" outlineLevel="0" max="7" min="7" style="1" width="10.41"/>
    <col collapsed="false" customWidth="true" hidden="false" outlineLevel="0" max="8" min="8" style="1" width="7.56"/>
    <col collapsed="false" customWidth="true" hidden="false" outlineLevel="0" max="9" min="9" style="1" width="8.56"/>
    <col collapsed="false" customWidth="true" hidden="false" outlineLevel="0" max="10" min="10" style="1" width="40.56"/>
    <col collapsed="false" customWidth="true" hidden="false" outlineLevel="0" max="11" min="11" style="1" width="28.7"/>
    <col collapsed="false" customWidth="true" hidden="false" outlineLevel="0" max="12" min="12" style="1" width="21.28"/>
    <col collapsed="false" customWidth="false" hidden="false" outlineLevel="0" max="77" min="13" style="1" width="9.14"/>
    <col collapsed="false" customWidth="true" hidden="false" outlineLevel="0" max="78" min="78" style="1" width="5.85"/>
    <col collapsed="false" customWidth="true" hidden="false" outlineLevel="0" max="79" min="79" style="1" width="27.7"/>
    <col collapsed="false" customWidth="true" hidden="false" outlineLevel="0" max="80" min="80" style="1" width="5.99"/>
    <col collapsed="false" customWidth="true" hidden="false" outlineLevel="0" max="81" min="81" style="1" width="9.99"/>
    <col collapsed="false" customWidth="true" hidden="false" outlineLevel="0" max="82" min="82" style="1" width="9.28"/>
    <col collapsed="false" customWidth="true" hidden="false" outlineLevel="0" max="83" min="83" style="1" width="8.85"/>
    <col collapsed="false" customWidth="true" hidden="false" outlineLevel="0" max="84" min="84" style="1" width="10.41"/>
    <col collapsed="false" customWidth="true" hidden="false" outlineLevel="0" max="85" min="85" style="1" width="7.56"/>
    <col collapsed="false" customWidth="true" hidden="false" outlineLevel="0" max="86" min="86" style="1" width="8.56"/>
    <col collapsed="false" customWidth="true" hidden="false" outlineLevel="0" max="87" min="87" style="1" width="40.56"/>
    <col collapsed="false" customWidth="true" hidden="false" outlineLevel="0" max="88" min="88" style="1" width="28.14"/>
    <col collapsed="false" customWidth="true" hidden="true" outlineLevel="0" max="115" min="89" style="1" width="8.96"/>
    <col collapsed="false" customWidth="false" hidden="false" outlineLevel="0" max="257" min="116" style="1" width="9.14"/>
  </cols>
  <sheetData>
    <row r="1" customFormat="false" ht="12.75" hidden="false" customHeight="false" outlineLevel="0" collapsed="false">
      <c r="A1" s="193" t="s">
        <v>816</v>
      </c>
      <c r="B1" s="193"/>
    </row>
    <row r="2" customFormat="false" ht="27.75" hidden="false" customHeight="true" outlineLevel="0" collapsed="false">
      <c r="A2" s="194" t="s">
        <v>817</v>
      </c>
      <c r="B2" s="194"/>
      <c r="C2" s="194"/>
      <c r="D2" s="194"/>
      <c r="E2" s="194"/>
      <c r="F2" s="194"/>
      <c r="G2" s="194"/>
      <c r="H2" s="194"/>
      <c r="I2" s="194"/>
      <c r="J2" s="194"/>
      <c r="K2" s="194"/>
    </row>
    <row r="3" customFormat="false" ht="12" hidden="false" customHeight="true" outlineLevel="0" collapsed="false">
      <c r="A3" s="195" t="s">
        <v>4</v>
      </c>
      <c r="B3" s="195" t="s">
        <v>5</v>
      </c>
      <c r="C3" s="195" t="s">
        <v>6</v>
      </c>
      <c r="D3" s="195" t="s">
        <v>7</v>
      </c>
      <c r="E3" s="195" t="s">
        <v>8</v>
      </c>
      <c r="F3" s="196" t="s">
        <v>9</v>
      </c>
      <c r="G3" s="196"/>
      <c r="H3" s="195" t="s">
        <v>10</v>
      </c>
      <c r="I3" s="195"/>
      <c r="J3" s="195" t="s">
        <v>11</v>
      </c>
      <c r="K3" s="195" t="s">
        <v>12</v>
      </c>
      <c r="L3" s="195" t="s">
        <v>818</v>
      </c>
    </row>
    <row r="4" customFormat="false" ht="36" hidden="false" customHeight="false" outlineLevel="0" collapsed="false">
      <c r="A4" s="195"/>
      <c r="B4" s="195"/>
      <c r="C4" s="195"/>
      <c r="D4" s="195"/>
      <c r="E4" s="195"/>
      <c r="F4" s="197" t="s">
        <v>41</v>
      </c>
      <c r="G4" s="197" t="s">
        <v>42</v>
      </c>
      <c r="H4" s="197" t="s">
        <v>43</v>
      </c>
      <c r="I4" s="197" t="s">
        <v>44</v>
      </c>
      <c r="J4" s="195"/>
      <c r="K4" s="195"/>
      <c r="L4" s="195"/>
    </row>
    <row r="5" customFormat="false" ht="12" hidden="false" customHeight="false" outlineLevel="0" collapsed="false">
      <c r="A5" s="198" t="n">
        <v>1</v>
      </c>
      <c r="B5" s="198" t="n">
        <v>2</v>
      </c>
      <c r="C5" s="198" t="n">
        <v>3</v>
      </c>
      <c r="D5" s="198" t="n">
        <v>4</v>
      </c>
      <c r="E5" s="198" t="n">
        <v>5</v>
      </c>
      <c r="F5" s="198" t="n">
        <v>6</v>
      </c>
      <c r="G5" s="198" t="n">
        <v>7</v>
      </c>
      <c r="H5" s="198" t="n">
        <v>8</v>
      </c>
      <c r="I5" s="198" t="n">
        <v>9</v>
      </c>
      <c r="J5" s="198" t="n">
        <v>10</v>
      </c>
      <c r="K5" s="198" t="n">
        <v>11</v>
      </c>
      <c r="L5" s="198" t="n">
        <v>12</v>
      </c>
    </row>
    <row r="6" customFormat="false" ht="12" hidden="false" customHeight="false" outlineLevel="0" collapsed="false">
      <c r="A6" s="199"/>
      <c r="B6" s="199" t="s">
        <v>109</v>
      </c>
      <c r="C6" s="199"/>
      <c r="D6" s="199"/>
      <c r="E6" s="200" t="n">
        <v>448.199638</v>
      </c>
      <c r="F6" s="200" t="n">
        <v>143.8</v>
      </c>
      <c r="G6" s="200" t="n">
        <v>111.097097</v>
      </c>
      <c r="H6" s="201"/>
      <c r="I6" s="201"/>
      <c r="J6" s="199"/>
      <c r="K6" s="118"/>
      <c r="L6" s="118"/>
    </row>
    <row r="7" customFormat="false" ht="48" hidden="false" customHeight="false" outlineLevel="0" collapsed="false">
      <c r="A7" s="199" t="s">
        <v>110</v>
      </c>
      <c r="B7" s="199" t="s">
        <v>112</v>
      </c>
      <c r="C7" s="202" t="s">
        <v>110</v>
      </c>
      <c r="D7" s="199"/>
      <c r="E7" s="200" t="n">
        <v>235.28816</v>
      </c>
      <c r="F7" s="200" t="n">
        <v>22.83</v>
      </c>
      <c r="G7" s="200" t="n">
        <v>38.0767</v>
      </c>
      <c r="H7" s="201"/>
      <c r="I7" s="199"/>
      <c r="J7" s="199"/>
      <c r="K7" s="199"/>
      <c r="L7" s="118"/>
    </row>
    <row r="8" customFormat="false" ht="36" hidden="false" customHeight="false" outlineLevel="0" collapsed="false">
      <c r="A8" s="199" t="s">
        <v>268</v>
      </c>
      <c r="B8" s="199" t="s">
        <v>819</v>
      </c>
      <c r="C8" s="208" t="s">
        <v>110</v>
      </c>
      <c r="D8" s="201"/>
      <c r="E8" s="200" t="n">
        <v>191.457481</v>
      </c>
      <c r="F8" s="200" t="n">
        <v>112.48</v>
      </c>
      <c r="G8" s="200" t="n">
        <v>57.23</v>
      </c>
      <c r="H8" s="201"/>
      <c r="I8" s="201"/>
      <c r="J8" s="201"/>
      <c r="K8" s="201"/>
      <c r="L8" s="118"/>
    </row>
    <row r="9" customFormat="false" ht="72" hidden="false" customHeight="false" outlineLevel="0" collapsed="false">
      <c r="A9" s="201" t="n">
        <v>15</v>
      </c>
      <c r="B9" s="201" t="s">
        <v>503</v>
      </c>
      <c r="C9" s="201" t="s">
        <v>60</v>
      </c>
      <c r="D9" s="201" t="s">
        <v>220</v>
      </c>
      <c r="E9" s="207" t="n">
        <v>5.64847</v>
      </c>
      <c r="F9" s="207"/>
      <c r="G9" s="207" t="n">
        <v>0</v>
      </c>
      <c r="H9" s="201" t="s">
        <v>116</v>
      </c>
      <c r="I9" s="201" t="s">
        <v>224</v>
      </c>
      <c r="J9" s="201" t="s">
        <v>504</v>
      </c>
      <c r="K9" s="201" t="s">
        <v>505</v>
      </c>
      <c r="L9" s="118"/>
    </row>
    <row r="10" customFormat="false" ht="156" hidden="false" customHeight="false" outlineLevel="0" collapsed="false">
      <c r="A10" s="201" t="n">
        <v>21</v>
      </c>
      <c r="B10" s="231" t="s">
        <v>634</v>
      </c>
      <c r="C10" s="201" t="s">
        <v>49</v>
      </c>
      <c r="D10" s="201" t="s">
        <v>220</v>
      </c>
      <c r="E10" s="207" t="n">
        <v>93.1679</v>
      </c>
      <c r="F10" s="207" t="n">
        <v>72.57</v>
      </c>
      <c r="G10" s="207" t="n">
        <v>0</v>
      </c>
      <c r="H10" s="201" t="s">
        <v>116</v>
      </c>
      <c r="I10" s="201" t="s">
        <v>635</v>
      </c>
      <c r="J10" s="205" t="s">
        <v>636</v>
      </c>
      <c r="K10" s="201" t="s">
        <v>637</v>
      </c>
      <c r="L10" s="118"/>
    </row>
    <row r="11" customFormat="false" ht="24" hidden="false" customHeight="false" outlineLevel="0" collapsed="false">
      <c r="A11" s="201" t="s">
        <v>925</v>
      </c>
      <c r="B11" s="231" t="s">
        <v>639</v>
      </c>
      <c r="C11" s="201" t="s">
        <v>54</v>
      </c>
      <c r="D11" s="201" t="s">
        <v>220</v>
      </c>
      <c r="E11" s="204" t="n">
        <v>3</v>
      </c>
      <c r="F11" s="204" t="n">
        <v>3</v>
      </c>
      <c r="G11" s="204"/>
      <c r="H11" s="201" t="s">
        <v>116</v>
      </c>
      <c r="I11" s="201" t="s">
        <v>117</v>
      </c>
      <c r="J11" s="205" t="s">
        <v>640</v>
      </c>
      <c r="K11" s="201" t="s">
        <v>641</v>
      </c>
      <c r="L11" s="118"/>
    </row>
    <row r="12" customFormat="false" ht="24" hidden="false" customHeight="false" outlineLevel="0" collapsed="false">
      <c r="A12" s="201" t="s">
        <v>926</v>
      </c>
      <c r="B12" s="231" t="s">
        <v>643</v>
      </c>
      <c r="C12" s="201" t="s">
        <v>54</v>
      </c>
      <c r="D12" s="201" t="s">
        <v>220</v>
      </c>
      <c r="E12" s="204" t="n">
        <v>7</v>
      </c>
      <c r="F12" s="204"/>
      <c r="G12" s="204"/>
      <c r="H12" s="201" t="s">
        <v>116</v>
      </c>
      <c r="I12" s="201" t="s">
        <v>117</v>
      </c>
      <c r="J12" s="205" t="s">
        <v>640</v>
      </c>
      <c r="K12" s="201" t="s">
        <v>641</v>
      </c>
      <c r="L12" s="118"/>
    </row>
    <row r="13" customFormat="false" ht="48" hidden="false" customHeight="false" outlineLevel="0" collapsed="false">
      <c r="A13" s="201" t="s">
        <v>927</v>
      </c>
      <c r="B13" s="231" t="s">
        <v>644</v>
      </c>
      <c r="C13" s="201" t="s">
        <v>54</v>
      </c>
      <c r="D13" s="201" t="s">
        <v>220</v>
      </c>
      <c r="E13" s="204" t="n">
        <v>3.44</v>
      </c>
      <c r="F13" s="204"/>
      <c r="G13" s="204"/>
      <c r="H13" s="201" t="s">
        <v>116</v>
      </c>
      <c r="I13" s="201" t="s">
        <v>117</v>
      </c>
      <c r="J13" s="205" t="s">
        <v>640</v>
      </c>
      <c r="K13" s="201" t="s">
        <v>928</v>
      </c>
      <c r="L13" s="118"/>
    </row>
    <row r="14" customFormat="false" ht="24" hidden="false" customHeight="false" outlineLevel="0" collapsed="false">
      <c r="A14" s="201" t="s">
        <v>929</v>
      </c>
      <c r="B14" s="201" t="s">
        <v>661</v>
      </c>
      <c r="C14" s="201" t="s">
        <v>60</v>
      </c>
      <c r="D14" s="201" t="s">
        <v>220</v>
      </c>
      <c r="E14" s="204" t="n">
        <v>1</v>
      </c>
      <c r="F14" s="204"/>
      <c r="G14" s="204"/>
      <c r="H14" s="201" t="s">
        <v>116</v>
      </c>
      <c r="I14" s="201" t="s">
        <v>166</v>
      </c>
      <c r="J14" s="201"/>
      <c r="K14" s="232" t="s">
        <v>662</v>
      </c>
      <c r="L14" s="118"/>
    </row>
    <row r="15" customFormat="false" ht="24" hidden="false" customHeight="false" outlineLevel="0" collapsed="false">
      <c r="A15" s="201" t="s">
        <v>930</v>
      </c>
      <c r="B15" s="201" t="s">
        <v>663</v>
      </c>
      <c r="C15" s="201" t="s">
        <v>54</v>
      </c>
      <c r="D15" s="201" t="s">
        <v>220</v>
      </c>
      <c r="E15" s="204" t="n">
        <v>1.14</v>
      </c>
      <c r="F15" s="204"/>
      <c r="G15" s="204"/>
      <c r="H15" s="201" t="s">
        <v>116</v>
      </c>
      <c r="I15" s="201" t="s">
        <v>186</v>
      </c>
      <c r="J15" s="205" t="s">
        <v>664</v>
      </c>
      <c r="K15" s="232" t="s">
        <v>665</v>
      </c>
      <c r="L15" s="118"/>
    </row>
    <row r="16" customFormat="false" ht="36" hidden="false" customHeight="false" outlineLevel="0" collapsed="false">
      <c r="A16" s="201" t="s">
        <v>931</v>
      </c>
      <c r="B16" s="201" t="s">
        <v>668</v>
      </c>
      <c r="C16" s="201" t="s">
        <v>60</v>
      </c>
      <c r="D16" s="201" t="s">
        <v>220</v>
      </c>
      <c r="E16" s="204" t="n">
        <v>1.93</v>
      </c>
      <c r="F16" s="204"/>
      <c r="G16" s="204"/>
      <c r="H16" s="201" t="s">
        <v>116</v>
      </c>
      <c r="I16" s="201" t="s">
        <v>166</v>
      </c>
      <c r="J16" s="205" t="s">
        <v>669</v>
      </c>
      <c r="K16" s="232" t="s">
        <v>670</v>
      </c>
      <c r="L16" s="118"/>
    </row>
    <row r="17" customFormat="false" ht="72" hidden="false" customHeight="false" outlineLevel="0" collapsed="false">
      <c r="A17" s="201" t="s">
        <v>932</v>
      </c>
      <c r="B17" s="201" t="s">
        <v>672</v>
      </c>
      <c r="C17" s="201" t="s">
        <v>54</v>
      </c>
      <c r="D17" s="201" t="s">
        <v>220</v>
      </c>
      <c r="E17" s="204" t="n">
        <v>29.6</v>
      </c>
      <c r="F17" s="204" t="n">
        <v>28</v>
      </c>
      <c r="G17" s="204"/>
      <c r="H17" s="201" t="s">
        <v>116</v>
      </c>
      <c r="I17" s="201" t="s">
        <v>231</v>
      </c>
      <c r="J17" s="205" t="s">
        <v>673</v>
      </c>
      <c r="K17" s="232" t="s">
        <v>933</v>
      </c>
      <c r="L17" s="118"/>
    </row>
    <row r="18" customFormat="false" ht="168" hidden="false" customHeight="false" outlineLevel="0" collapsed="false">
      <c r="A18" s="201" t="s">
        <v>934</v>
      </c>
      <c r="B18" s="201" t="s">
        <v>676</v>
      </c>
      <c r="C18" s="201" t="s">
        <v>60</v>
      </c>
      <c r="D18" s="201" t="s">
        <v>220</v>
      </c>
      <c r="E18" s="204" t="n">
        <v>41.27</v>
      </c>
      <c r="F18" s="204" t="n">
        <v>41.27</v>
      </c>
      <c r="G18" s="204"/>
      <c r="H18" s="201" t="s">
        <v>116</v>
      </c>
      <c r="I18" s="201" t="s">
        <v>224</v>
      </c>
      <c r="J18" s="205"/>
      <c r="K18" s="232" t="s">
        <v>935</v>
      </c>
      <c r="L18" s="118"/>
    </row>
    <row r="19" customFormat="false" ht="36" hidden="false" customHeight="false" outlineLevel="0" collapsed="false">
      <c r="A19" s="199" t="s">
        <v>477</v>
      </c>
      <c r="B19" s="199" t="s">
        <v>826</v>
      </c>
      <c r="C19" s="208" t="s">
        <v>110</v>
      </c>
      <c r="D19" s="201"/>
      <c r="E19" s="200" t="n">
        <v>21.453997</v>
      </c>
      <c r="F19" s="200" t="n">
        <v>8.49</v>
      </c>
      <c r="G19" s="200" t="n">
        <v>15.790397</v>
      </c>
      <c r="H19" s="201"/>
      <c r="I19" s="201"/>
      <c r="J19" s="201"/>
      <c r="K19" s="201"/>
      <c r="L19" s="118"/>
    </row>
    <row r="20" customFormat="false" ht="24" hidden="false" customHeight="false" outlineLevel="0" collapsed="false">
      <c r="A20" s="201" t="n">
        <v>11</v>
      </c>
      <c r="B20" s="231" t="s">
        <v>634</v>
      </c>
      <c r="C20" s="201" t="s">
        <v>49</v>
      </c>
      <c r="D20" s="201" t="s">
        <v>220</v>
      </c>
      <c r="E20" s="207" t="n">
        <v>5.4345</v>
      </c>
      <c r="F20" s="207" t="n">
        <v>5</v>
      </c>
      <c r="G20" s="207" t="n">
        <v>0</v>
      </c>
      <c r="H20" s="118"/>
      <c r="I20" s="118"/>
      <c r="J20" s="118"/>
      <c r="K20" s="118"/>
      <c r="L20" s="118"/>
    </row>
    <row r="21" customFormat="false" ht="60" hidden="false" customHeight="false" outlineLevel="0" collapsed="false">
      <c r="A21" s="118" t="s">
        <v>356</v>
      </c>
      <c r="B21" s="201" t="s">
        <v>936</v>
      </c>
      <c r="C21" s="118" t="s">
        <v>54</v>
      </c>
      <c r="D21" s="201" t="s">
        <v>220</v>
      </c>
      <c r="E21" s="207"/>
      <c r="F21" s="207"/>
      <c r="G21" s="207"/>
      <c r="H21" s="201" t="s">
        <v>116</v>
      </c>
      <c r="I21" s="118" t="s">
        <v>234</v>
      </c>
      <c r="J21" s="201" t="s">
        <v>937</v>
      </c>
      <c r="K21" s="118"/>
      <c r="L21" s="118" t="s">
        <v>938</v>
      </c>
    </row>
    <row r="22" customFormat="false" ht="60" hidden="false" customHeight="false" outlineLevel="0" collapsed="false">
      <c r="A22" s="118" t="s">
        <v>363</v>
      </c>
      <c r="B22" s="201" t="s">
        <v>939</v>
      </c>
      <c r="C22" s="118" t="s">
        <v>54</v>
      </c>
      <c r="D22" s="201" t="s">
        <v>220</v>
      </c>
      <c r="E22" s="207" t="n">
        <v>0.11</v>
      </c>
      <c r="F22" s="207"/>
      <c r="G22" s="207"/>
      <c r="H22" s="201" t="s">
        <v>116</v>
      </c>
      <c r="I22" s="118" t="s">
        <v>234</v>
      </c>
      <c r="J22" s="201" t="s">
        <v>940</v>
      </c>
      <c r="K22" s="118"/>
      <c r="L22" s="118"/>
    </row>
    <row r="23" customFormat="false" ht="60" hidden="false" customHeight="false" outlineLevel="0" collapsed="false">
      <c r="A23" s="118" t="s">
        <v>366</v>
      </c>
      <c r="B23" s="201" t="s">
        <v>941</v>
      </c>
      <c r="C23" s="118" t="s">
        <v>54</v>
      </c>
      <c r="D23" s="201" t="s">
        <v>220</v>
      </c>
      <c r="E23" s="207" t="n">
        <v>0.3245</v>
      </c>
      <c r="F23" s="207"/>
      <c r="G23" s="207"/>
      <c r="H23" s="201" t="s">
        <v>116</v>
      </c>
      <c r="I23" s="118" t="s">
        <v>234</v>
      </c>
      <c r="J23" s="201" t="s">
        <v>942</v>
      </c>
      <c r="K23" s="118"/>
      <c r="L23" s="118"/>
    </row>
    <row r="24" customFormat="false" ht="48" hidden="false" customHeight="false" outlineLevel="0" collapsed="false">
      <c r="A24" s="118" t="s">
        <v>369</v>
      </c>
      <c r="B24" s="201" t="s">
        <v>943</v>
      </c>
      <c r="C24" s="118" t="s">
        <v>54</v>
      </c>
      <c r="D24" s="201" t="s">
        <v>220</v>
      </c>
      <c r="E24" s="207" t="n">
        <v>5</v>
      </c>
      <c r="F24" s="207" t="n">
        <v>5</v>
      </c>
      <c r="G24" s="207"/>
      <c r="H24" s="201" t="s">
        <v>116</v>
      </c>
      <c r="I24" s="118" t="s">
        <v>231</v>
      </c>
      <c r="J24" s="201" t="s">
        <v>944</v>
      </c>
      <c r="K24" s="118"/>
      <c r="L24" s="118"/>
    </row>
    <row r="25" customFormat="false" ht="48" hidden="false" customHeight="false" outlineLevel="0" collapsed="false">
      <c r="A25" s="118" t="s">
        <v>372</v>
      </c>
      <c r="B25" s="201" t="s">
        <v>945</v>
      </c>
      <c r="C25" s="118" t="s">
        <v>60</v>
      </c>
      <c r="D25" s="201" t="s">
        <v>220</v>
      </c>
      <c r="E25" s="207"/>
      <c r="F25" s="207"/>
      <c r="G25" s="207"/>
      <c r="H25" s="201" t="s">
        <v>116</v>
      </c>
      <c r="I25" s="118" t="s">
        <v>231</v>
      </c>
      <c r="J25" s="201" t="s">
        <v>946</v>
      </c>
      <c r="K25" s="118"/>
      <c r="L25" s="201" t="s">
        <v>947</v>
      </c>
    </row>
    <row r="26" customFormat="false" ht="84" hidden="false" customHeight="false" outlineLevel="0" collapsed="false">
      <c r="A26" s="118" t="s">
        <v>374</v>
      </c>
      <c r="B26" s="201" t="s">
        <v>948</v>
      </c>
      <c r="C26" s="118" t="s">
        <v>60</v>
      </c>
      <c r="D26" s="201" t="s">
        <v>220</v>
      </c>
      <c r="E26" s="207"/>
      <c r="F26" s="207"/>
      <c r="G26" s="207"/>
      <c r="H26" s="201" t="s">
        <v>116</v>
      </c>
      <c r="I26" s="118" t="s">
        <v>231</v>
      </c>
      <c r="J26" s="201" t="s">
        <v>949</v>
      </c>
      <c r="K26" s="118"/>
      <c r="L26" s="201" t="s">
        <v>947</v>
      </c>
    </row>
    <row r="27" customFormat="false" ht="72" hidden="false" customHeight="false" outlineLevel="0" collapsed="false">
      <c r="A27" s="118" t="s">
        <v>378</v>
      </c>
      <c r="B27" s="201" t="s">
        <v>950</v>
      </c>
      <c r="C27" s="118" t="s">
        <v>60</v>
      </c>
      <c r="D27" s="201" t="s">
        <v>220</v>
      </c>
      <c r="E27" s="207"/>
      <c r="F27" s="207"/>
      <c r="G27" s="207"/>
      <c r="H27" s="201" t="s">
        <v>116</v>
      </c>
      <c r="I27" s="118" t="s">
        <v>151</v>
      </c>
      <c r="J27" s="201" t="s">
        <v>951</v>
      </c>
      <c r="K27" s="118"/>
      <c r="L27" s="201" t="s">
        <v>947</v>
      </c>
    </row>
    <row r="28" customFormat="false" ht="24" hidden="false" customHeight="false" outlineLevel="0" collapsed="false">
      <c r="A28" s="211" t="s">
        <v>513</v>
      </c>
      <c r="B28" s="199" t="s">
        <v>830</v>
      </c>
      <c r="C28" s="46"/>
      <c r="D28" s="46"/>
      <c r="E28" s="200" t="n">
        <v>20.505</v>
      </c>
      <c r="F28" s="200" t="n">
        <v>7.35</v>
      </c>
      <c r="G28" s="200" t="n">
        <v>18.105</v>
      </c>
      <c r="H28" s="46"/>
      <c r="I28" s="46"/>
      <c r="J28" s="46"/>
      <c r="K28" s="46"/>
      <c r="L28" s="46"/>
    </row>
    <row r="29" customFormat="false" ht="24" hidden="false" customHeight="false" outlineLevel="0" collapsed="false">
      <c r="A29" s="210" t="n">
        <v>2</v>
      </c>
      <c r="B29" s="205" t="s">
        <v>952</v>
      </c>
      <c r="C29" s="210" t="s">
        <v>81</v>
      </c>
      <c r="D29" s="210" t="s">
        <v>953</v>
      </c>
      <c r="E29" s="233" t="n">
        <v>3</v>
      </c>
      <c r="F29" s="233"/>
      <c r="G29" s="233" t="n">
        <v>3</v>
      </c>
      <c r="H29" s="201" t="s">
        <v>116</v>
      </c>
      <c r="I29" s="210" t="s">
        <v>166</v>
      </c>
      <c r="J29" s="118" t="s">
        <v>834</v>
      </c>
      <c r="K29" s="118"/>
      <c r="L29" s="118"/>
    </row>
    <row r="30" customFormat="false" ht="72" hidden="false" customHeight="false" outlineLevel="0" collapsed="false">
      <c r="A30" s="118" t="n">
        <v>3</v>
      </c>
      <c r="B30" s="205" t="s">
        <v>810</v>
      </c>
      <c r="C30" s="210" t="s">
        <v>81</v>
      </c>
      <c r="D30" s="204" t="s">
        <v>811</v>
      </c>
      <c r="E30" s="207" t="n">
        <v>0.365</v>
      </c>
      <c r="F30" s="207"/>
      <c r="G30" s="207" t="n">
        <v>0.365</v>
      </c>
      <c r="H30" s="201" t="s">
        <v>116</v>
      </c>
      <c r="I30" s="118" t="s">
        <v>139</v>
      </c>
      <c r="J30" s="205" t="s">
        <v>954</v>
      </c>
      <c r="K30" s="205" t="s">
        <v>955</v>
      </c>
      <c r="L30" s="118"/>
    </row>
    <row r="31" customFormat="false" ht="72" hidden="false" customHeight="false" outlineLevel="0" collapsed="false">
      <c r="A31" s="210" t="n">
        <v>4</v>
      </c>
      <c r="B31" s="201" t="s">
        <v>956</v>
      </c>
      <c r="C31" s="118" t="s">
        <v>67</v>
      </c>
      <c r="D31" s="118" t="s">
        <v>957</v>
      </c>
      <c r="E31" s="207" t="n">
        <v>2.2</v>
      </c>
      <c r="F31" s="207" t="n">
        <v>2.1</v>
      </c>
      <c r="G31" s="207"/>
      <c r="H31" s="201" t="s">
        <v>116</v>
      </c>
      <c r="I31" s="201" t="s">
        <v>754</v>
      </c>
      <c r="J31" s="201" t="s">
        <v>958</v>
      </c>
      <c r="K31" s="118"/>
      <c r="L31" s="118"/>
    </row>
    <row r="32" customFormat="false" ht="72" hidden="false" customHeight="false" outlineLevel="0" collapsed="false">
      <c r="A32" s="212" t="n">
        <v>5</v>
      </c>
      <c r="B32" s="213" t="s">
        <v>959</v>
      </c>
      <c r="C32" s="212" t="s">
        <v>67</v>
      </c>
      <c r="D32" s="212" t="s">
        <v>960</v>
      </c>
      <c r="E32" s="230" t="n">
        <v>0.2</v>
      </c>
      <c r="F32" s="230"/>
      <c r="G32" s="230"/>
      <c r="H32" s="213" t="s">
        <v>116</v>
      </c>
      <c r="I32" s="213" t="s">
        <v>224</v>
      </c>
      <c r="J32" s="213" t="s">
        <v>961</v>
      </c>
      <c r="K32" s="212" t="s">
        <v>962</v>
      </c>
      <c r="L32" s="212"/>
    </row>
  </sheetData>
  <mergeCells count="12">
    <mergeCell ref="A1:B1"/>
    <mergeCell ref="A2:K2"/>
    <mergeCell ref="A3:A4"/>
    <mergeCell ref="B3:B4"/>
    <mergeCell ref="C3:C4"/>
    <mergeCell ref="D3:D4"/>
    <mergeCell ref="E3:E4"/>
    <mergeCell ref="F3:G3"/>
    <mergeCell ref="H3:I3"/>
    <mergeCell ref="J3:J4"/>
    <mergeCell ref="K3:K4"/>
    <mergeCell ref="L3: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5.99"/>
    <col collapsed="false" customWidth="true" hidden="false" outlineLevel="0" max="4" min="4" style="1" width="9.99"/>
    <col collapsed="false" customWidth="true" hidden="false" outlineLevel="0" max="5" min="5" style="1" width="9.28"/>
    <col collapsed="false" customWidth="true" hidden="false" outlineLevel="0" max="6" min="6" style="1" width="8.85"/>
    <col collapsed="false" customWidth="true" hidden="false" outlineLevel="0" max="7" min="7" style="1" width="10.41"/>
    <col collapsed="false" customWidth="true" hidden="false" outlineLevel="0" max="8" min="8" style="1" width="7.56"/>
    <col collapsed="false" customWidth="true" hidden="false" outlineLevel="0" max="9" min="9" style="1" width="8.56"/>
    <col collapsed="false" customWidth="true" hidden="false" outlineLevel="0" max="10" min="10" style="1" width="40.56"/>
    <col collapsed="false" customWidth="true" hidden="false" outlineLevel="0" max="11" min="11" style="1" width="28.7"/>
    <col collapsed="false" customWidth="false" hidden="false" outlineLevel="0" max="76" min="12" style="1" width="9.14"/>
    <col collapsed="false" customWidth="true" hidden="false" outlineLevel="0" max="77" min="77" style="1" width="5.85"/>
    <col collapsed="false" customWidth="true" hidden="false" outlineLevel="0" max="78" min="78" style="1" width="27.7"/>
    <col collapsed="false" customWidth="true" hidden="false" outlineLevel="0" max="79" min="79" style="1" width="5.99"/>
    <col collapsed="false" customWidth="true" hidden="false" outlineLevel="0" max="80" min="80" style="1" width="9.99"/>
    <col collapsed="false" customWidth="true" hidden="false" outlineLevel="0" max="81" min="81" style="1" width="9.28"/>
    <col collapsed="false" customWidth="true" hidden="false" outlineLevel="0" max="82" min="82" style="1" width="8.85"/>
    <col collapsed="false" customWidth="true" hidden="false" outlineLevel="0" max="83" min="83" style="1" width="10.41"/>
    <col collapsed="false" customWidth="true" hidden="false" outlineLevel="0" max="84" min="84" style="1" width="7.56"/>
    <col collapsed="false" customWidth="true" hidden="false" outlineLevel="0" max="85" min="85" style="1" width="8.56"/>
    <col collapsed="false" customWidth="true" hidden="false" outlineLevel="0" max="86" min="86" style="1" width="40.56"/>
    <col collapsed="false" customWidth="true" hidden="false" outlineLevel="0" max="87" min="87" style="1" width="28.14"/>
    <col collapsed="false" customWidth="true" hidden="true" outlineLevel="0" max="114" min="88" style="1" width="8.96"/>
    <col collapsed="false" customWidth="false" hidden="false" outlineLevel="0" max="257" min="115" style="1" width="9.14"/>
  </cols>
  <sheetData>
    <row r="1" customFormat="false" ht="12.75" hidden="false" customHeight="false" outlineLevel="0" collapsed="false">
      <c r="A1" s="193" t="s">
        <v>816</v>
      </c>
      <c r="B1" s="193"/>
    </row>
    <row r="2" customFormat="false" ht="27.75" hidden="false" customHeight="true" outlineLevel="0" collapsed="false">
      <c r="A2" s="194" t="s">
        <v>817</v>
      </c>
      <c r="B2" s="194"/>
      <c r="C2" s="194"/>
      <c r="D2" s="194"/>
      <c r="E2" s="194"/>
      <c r="F2" s="194"/>
      <c r="G2" s="194"/>
      <c r="H2" s="194"/>
      <c r="I2" s="194"/>
      <c r="J2" s="194"/>
      <c r="K2" s="194"/>
    </row>
    <row r="3" customFormat="false" ht="12" hidden="false" customHeight="true" outlineLevel="0" collapsed="false">
      <c r="A3" s="195" t="s">
        <v>4</v>
      </c>
      <c r="B3" s="195" t="s">
        <v>5</v>
      </c>
      <c r="C3" s="195" t="s">
        <v>6</v>
      </c>
      <c r="D3" s="195" t="s">
        <v>7</v>
      </c>
      <c r="E3" s="195" t="s">
        <v>8</v>
      </c>
      <c r="F3" s="196" t="s">
        <v>9</v>
      </c>
      <c r="G3" s="196"/>
      <c r="H3" s="195" t="s">
        <v>10</v>
      </c>
      <c r="I3" s="195"/>
      <c r="J3" s="195" t="s">
        <v>11</v>
      </c>
      <c r="K3" s="195" t="s">
        <v>12</v>
      </c>
    </row>
    <row r="4" customFormat="false" ht="36" hidden="false" customHeight="false" outlineLevel="0" collapsed="false">
      <c r="A4" s="195"/>
      <c r="B4" s="195"/>
      <c r="C4" s="195"/>
      <c r="D4" s="195"/>
      <c r="E4" s="195"/>
      <c r="F4" s="197" t="s">
        <v>41</v>
      </c>
      <c r="G4" s="197" t="s">
        <v>42</v>
      </c>
      <c r="H4" s="197" t="s">
        <v>43</v>
      </c>
      <c r="I4" s="197" t="s">
        <v>44</v>
      </c>
      <c r="J4" s="195"/>
      <c r="K4" s="195"/>
    </row>
    <row r="5" customFormat="false" ht="12" hidden="false" customHeight="false" outlineLevel="0" collapsed="false">
      <c r="A5" s="198" t="n">
        <v>1</v>
      </c>
      <c r="B5" s="198" t="n">
        <v>2</v>
      </c>
      <c r="C5" s="198" t="n">
        <v>3</v>
      </c>
      <c r="D5" s="198" t="n">
        <v>4</v>
      </c>
      <c r="E5" s="198" t="n">
        <v>5</v>
      </c>
      <c r="F5" s="198" t="n">
        <v>6</v>
      </c>
      <c r="G5" s="198" t="n">
        <v>7</v>
      </c>
      <c r="H5" s="198" t="n">
        <v>8</v>
      </c>
      <c r="I5" s="198" t="n">
        <v>9</v>
      </c>
      <c r="J5" s="198" t="n">
        <v>10</v>
      </c>
      <c r="K5" s="198" t="n">
        <v>11</v>
      </c>
    </row>
    <row r="6" customFormat="false" ht="12" hidden="false" customHeight="false" outlineLevel="0" collapsed="false">
      <c r="A6" s="199"/>
      <c r="B6" s="199" t="s">
        <v>109</v>
      </c>
      <c r="C6" s="199"/>
      <c r="D6" s="199"/>
      <c r="E6" s="200"/>
      <c r="F6" s="200"/>
      <c r="G6" s="200"/>
      <c r="H6" s="201"/>
      <c r="I6" s="201"/>
      <c r="J6" s="199"/>
      <c r="K6" s="118"/>
    </row>
    <row r="7" customFormat="false" ht="48" hidden="false" customHeight="false" outlineLevel="0" collapsed="false">
      <c r="A7" s="199" t="s">
        <v>110</v>
      </c>
      <c r="B7" s="199" t="s">
        <v>112</v>
      </c>
      <c r="C7" s="202" t="s">
        <v>110</v>
      </c>
      <c r="D7" s="199"/>
      <c r="E7" s="200"/>
      <c r="F7" s="200"/>
      <c r="G7" s="200"/>
      <c r="H7" s="201"/>
      <c r="I7" s="199"/>
      <c r="J7" s="199"/>
      <c r="K7" s="199"/>
    </row>
    <row r="8" customFormat="false" ht="60" hidden="false" customHeight="false" outlineLevel="0" collapsed="false">
      <c r="A8" s="201" t="n">
        <v>7</v>
      </c>
      <c r="B8" s="201" t="s">
        <v>111</v>
      </c>
      <c r="C8" s="201" t="s">
        <v>93</v>
      </c>
      <c r="D8" s="201" t="s">
        <v>191</v>
      </c>
      <c r="E8" s="204" t="n">
        <v>0.06</v>
      </c>
      <c r="F8" s="204"/>
      <c r="G8" s="204" t="n">
        <v>0.06</v>
      </c>
      <c r="H8" s="201" t="s">
        <v>116</v>
      </c>
      <c r="I8" s="201" t="s">
        <v>180</v>
      </c>
      <c r="J8" s="201" t="s">
        <v>963</v>
      </c>
      <c r="K8" s="201" t="s">
        <v>193</v>
      </c>
    </row>
    <row r="9" customFormat="false" ht="48" hidden="false" customHeight="false" outlineLevel="0" collapsed="false">
      <c r="A9" s="201" t="s">
        <v>964</v>
      </c>
      <c r="B9" s="201" t="s">
        <v>219</v>
      </c>
      <c r="C9" s="201" t="s">
        <v>53</v>
      </c>
      <c r="D9" s="201" t="s">
        <v>220</v>
      </c>
      <c r="E9" s="204" t="n">
        <v>3</v>
      </c>
      <c r="F9" s="204"/>
      <c r="G9" s="204"/>
      <c r="H9" s="201" t="s">
        <v>116</v>
      </c>
      <c r="I9" s="201" t="s">
        <v>180</v>
      </c>
      <c r="J9" s="201"/>
      <c r="K9" s="201"/>
    </row>
    <row r="10" customFormat="false" ht="48" hidden="false" customHeight="false" outlineLevel="0" collapsed="false">
      <c r="A10" s="201" t="s">
        <v>965</v>
      </c>
      <c r="B10" s="201" t="s">
        <v>219</v>
      </c>
      <c r="C10" s="201" t="s">
        <v>58</v>
      </c>
      <c r="D10" s="201" t="s">
        <v>220</v>
      </c>
      <c r="E10" s="204" t="n">
        <v>4.5</v>
      </c>
      <c r="F10" s="204"/>
      <c r="G10" s="204"/>
      <c r="H10" s="201" t="s">
        <v>116</v>
      </c>
      <c r="I10" s="201" t="s">
        <v>180</v>
      </c>
      <c r="J10" s="201"/>
      <c r="K10" s="201" t="s">
        <v>227</v>
      </c>
    </row>
    <row r="11" customFormat="false" ht="36" hidden="false" customHeight="false" outlineLevel="0" collapsed="false">
      <c r="A11" s="199" t="s">
        <v>268</v>
      </c>
      <c r="B11" s="199" t="s">
        <v>819</v>
      </c>
      <c r="C11" s="208" t="s">
        <v>110</v>
      </c>
      <c r="D11" s="201"/>
      <c r="E11" s="200"/>
      <c r="F11" s="200"/>
      <c r="G11" s="200"/>
      <c r="H11" s="201"/>
      <c r="I11" s="201"/>
      <c r="J11" s="201"/>
      <c r="K11" s="201"/>
    </row>
    <row r="12" customFormat="false" ht="24" hidden="false" customHeight="false" outlineLevel="0" collapsed="false">
      <c r="A12" s="201" t="s">
        <v>356</v>
      </c>
      <c r="B12" s="226" t="s">
        <v>465</v>
      </c>
      <c r="C12" s="201" t="s">
        <v>86</v>
      </c>
      <c r="D12" s="203" t="s">
        <v>203</v>
      </c>
      <c r="E12" s="204" t="n">
        <v>0.13</v>
      </c>
      <c r="F12" s="204"/>
      <c r="G12" s="204"/>
      <c r="H12" s="201" t="s">
        <v>116</v>
      </c>
      <c r="I12" s="201" t="s">
        <v>180</v>
      </c>
      <c r="J12" s="205"/>
      <c r="K12" s="201"/>
    </row>
    <row r="13" customFormat="false" ht="24" hidden="false" customHeight="false" outlineLevel="0" collapsed="false">
      <c r="A13" s="201" t="s">
        <v>394</v>
      </c>
      <c r="B13" s="226" t="s">
        <v>466</v>
      </c>
      <c r="C13" s="201" t="s">
        <v>86</v>
      </c>
      <c r="D13" s="203" t="s">
        <v>203</v>
      </c>
      <c r="E13" s="204" t="n">
        <v>0.51</v>
      </c>
      <c r="F13" s="204"/>
      <c r="G13" s="204"/>
      <c r="H13" s="201" t="s">
        <v>116</v>
      </c>
      <c r="I13" s="201" t="s">
        <v>180</v>
      </c>
      <c r="J13" s="205"/>
      <c r="K13" s="201"/>
    </row>
    <row r="14" customFormat="false" ht="60" hidden="false" customHeight="false" outlineLevel="0" collapsed="false">
      <c r="A14" s="201" t="n">
        <v>14</v>
      </c>
      <c r="B14" s="231" t="s">
        <v>270</v>
      </c>
      <c r="C14" s="201" t="s">
        <v>73</v>
      </c>
      <c r="D14" s="224" t="s">
        <v>467</v>
      </c>
      <c r="E14" s="204" t="n">
        <v>0.3</v>
      </c>
      <c r="F14" s="204" t="n">
        <v>0.3</v>
      </c>
      <c r="G14" s="204" t="n">
        <v>0.3</v>
      </c>
      <c r="H14" s="201" t="s">
        <v>116</v>
      </c>
      <c r="I14" s="201" t="s">
        <v>501</v>
      </c>
      <c r="J14" s="205" t="s">
        <v>502</v>
      </c>
      <c r="K14" s="201"/>
    </row>
    <row r="15" customFormat="false" ht="60" hidden="false" customHeight="false" outlineLevel="0" collapsed="false">
      <c r="A15" s="201" t="n">
        <v>20</v>
      </c>
      <c r="B15" s="234" t="s">
        <v>611</v>
      </c>
      <c r="C15" s="201" t="s">
        <v>86</v>
      </c>
      <c r="D15" s="201" t="s">
        <v>612</v>
      </c>
      <c r="E15" s="204" t="n">
        <v>2</v>
      </c>
      <c r="F15" s="204"/>
      <c r="G15" s="204"/>
      <c r="H15" s="201" t="s">
        <v>116</v>
      </c>
      <c r="I15" s="201" t="s">
        <v>180</v>
      </c>
      <c r="J15" s="205" t="s">
        <v>613</v>
      </c>
      <c r="K15" s="201" t="s">
        <v>614</v>
      </c>
    </row>
    <row r="16" customFormat="false" ht="132" hidden="false" customHeight="false" outlineLevel="0" collapsed="false">
      <c r="A16" s="201" t="n">
        <v>30</v>
      </c>
      <c r="B16" s="235" t="s">
        <v>276</v>
      </c>
      <c r="C16" s="205" t="s">
        <v>73</v>
      </c>
      <c r="D16" s="205" t="s">
        <v>761</v>
      </c>
      <c r="E16" s="204" t="n">
        <v>0.89</v>
      </c>
      <c r="F16" s="204"/>
      <c r="G16" s="204" t="n">
        <v>0.89</v>
      </c>
      <c r="H16" s="201" t="s">
        <v>116</v>
      </c>
      <c r="I16" s="205" t="s">
        <v>762</v>
      </c>
      <c r="J16" s="236" t="s">
        <v>763</v>
      </c>
      <c r="K16" s="118"/>
    </row>
    <row r="17" customFormat="false" ht="36" hidden="false" customHeight="false" outlineLevel="0" collapsed="false">
      <c r="A17" s="199" t="s">
        <v>477</v>
      </c>
      <c r="B17" s="199" t="s">
        <v>826</v>
      </c>
      <c r="C17" s="208" t="s">
        <v>110</v>
      </c>
      <c r="D17" s="201"/>
      <c r="E17" s="200"/>
      <c r="F17" s="200"/>
      <c r="G17" s="200"/>
      <c r="H17" s="201"/>
      <c r="I17" s="201"/>
      <c r="J17" s="201"/>
      <c r="K17" s="201"/>
    </row>
    <row r="18" customFormat="false" ht="24" hidden="false" customHeight="false" outlineLevel="0" collapsed="false">
      <c r="A18" s="118" t="n">
        <v>8</v>
      </c>
      <c r="B18" s="201" t="s">
        <v>966</v>
      </c>
      <c r="C18" s="118" t="s">
        <v>93</v>
      </c>
      <c r="D18" s="118" t="s">
        <v>967</v>
      </c>
      <c r="E18" s="207" t="n">
        <v>0.156457</v>
      </c>
      <c r="F18" s="207"/>
      <c r="G18" s="207" t="n">
        <v>0.156457</v>
      </c>
      <c r="H18" s="201" t="s">
        <v>116</v>
      </c>
      <c r="I18" s="118" t="s">
        <v>180</v>
      </c>
      <c r="J18" s="201" t="s">
        <v>968</v>
      </c>
      <c r="K18" s="118" t="s">
        <v>969</v>
      </c>
    </row>
    <row r="19" customFormat="false" ht="24" hidden="false" customHeight="false" outlineLevel="0" collapsed="false">
      <c r="A19" s="237" t="s">
        <v>513</v>
      </c>
      <c r="B19" s="238" t="s">
        <v>830</v>
      </c>
      <c r="E19" s="200"/>
      <c r="F19" s="200"/>
      <c r="G19" s="200"/>
    </row>
    <row r="20" customFormat="false" ht="24" hidden="false" customHeight="false" outlineLevel="0" collapsed="false">
      <c r="A20" s="210" t="n">
        <v>1</v>
      </c>
      <c r="B20" s="205" t="s">
        <v>924</v>
      </c>
      <c r="C20" s="118" t="s">
        <v>86</v>
      </c>
      <c r="D20" s="118" t="s">
        <v>360</v>
      </c>
      <c r="E20" s="207" t="n">
        <v>0.5</v>
      </c>
      <c r="F20" s="207" t="n">
        <v>0.3</v>
      </c>
      <c r="G20" s="207" t="n">
        <v>0.5</v>
      </c>
      <c r="H20" s="201" t="s">
        <v>116</v>
      </c>
      <c r="I20" s="118" t="s">
        <v>180</v>
      </c>
      <c r="J20" s="118" t="s">
        <v>834</v>
      </c>
      <c r="K20" s="118"/>
    </row>
    <row r="21" customFormat="false" ht="24" hidden="false" customHeight="false" outlineLevel="0" collapsed="false">
      <c r="A21" s="210" t="n">
        <v>10</v>
      </c>
      <c r="B21" s="201" t="s">
        <v>618</v>
      </c>
      <c r="C21" s="201" t="s">
        <v>77</v>
      </c>
      <c r="D21" s="201" t="s">
        <v>191</v>
      </c>
      <c r="E21" s="204" t="n">
        <v>0.53</v>
      </c>
      <c r="F21" s="204"/>
      <c r="G21" s="204" t="n">
        <v>0.53</v>
      </c>
      <c r="H21" s="201" t="s">
        <v>116</v>
      </c>
      <c r="I21" s="201" t="s">
        <v>180</v>
      </c>
      <c r="J21" s="205" t="s">
        <v>845</v>
      </c>
      <c r="K21" s="201" t="s">
        <v>619</v>
      </c>
    </row>
  </sheetData>
  <mergeCells count="11">
    <mergeCell ref="A1:B1"/>
    <mergeCell ref="A2:K2"/>
    <mergeCell ref="A3:A4"/>
    <mergeCell ref="B3:B4"/>
    <mergeCell ref="C3:C4"/>
    <mergeCell ref="D3:D4"/>
    <mergeCell ref="E3:E4"/>
    <mergeCell ref="F3:G3"/>
    <mergeCell ref="H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2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 ySplit="5" topLeftCell="N193" activePane="bottomRight" state="frozen"/>
      <selection pane="topLeft" activeCell="A1" activeCellId="0" sqref="A1"/>
      <selection pane="topRight" activeCell="N1" activeCellId="0" sqref="N1"/>
      <selection pane="bottomLeft" activeCell="A193" activeCellId="0" sqref="A193"/>
      <selection pane="bottomRight" activeCell="C199" activeCellId="0" sqref="C199"/>
    </sheetView>
  </sheetViews>
  <sheetFormatPr defaultColWidth="9.13671875" defaultRowHeight="12" zeroHeight="false" outlineLevelRow="0" outlineLevelCol="0"/>
  <cols>
    <col collapsed="false" customWidth="true" hidden="false" outlineLevel="0" max="1" min="1" style="1" width="7.28"/>
    <col collapsed="false" customWidth="true" hidden="false" outlineLevel="0" max="2" min="2" style="1" width="5.85"/>
    <col collapsed="false" customWidth="true" hidden="false" outlineLevel="0" max="3" min="3" style="1" width="27.7"/>
    <col collapsed="false" customWidth="true" hidden="false" outlineLevel="0" max="4" min="4" style="1" width="5.99"/>
    <col collapsed="false" customWidth="true" hidden="false" outlineLevel="0" max="5" min="5" style="1" width="9.99"/>
    <col collapsed="false" customWidth="true" hidden="false" outlineLevel="0" max="6" min="6" style="1" width="11.85"/>
    <col collapsed="false" customWidth="true" hidden="false" outlineLevel="0" max="7" min="7" style="1" width="9.56"/>
    <col collapsed="false" customWidth="true" hidden="false" outlineLevel="0" max="8" min="8" style="1" width="10.41"/>
    <col collapsed="false" customWidth="true" hidden="false" outlineLevel="0" max="9" min="9" style="1" width="8.56"/>
    <col collapsed="false" customWidth="true" hidden="false" outlineLevel="0" max="10" min="10" style="1" width="13.14"/>
    <col collapsed="false" customWidth="true" hidden="false" outlineLevel="0" max="11" min="11" style="1" width="40.56"/>
    <col collapsed="false" customWidth="true" hidden="false" outlineLevel="0" max="12" min="12" style="1" width="28.7"/>
    <col collapsed="false" customWidth="false" hidden="false" outlineLevel="0" max="21" min="13" style="1" width="9.14"/>
    <col collapsed="false" customWidth="true" hidden="false" outlineLevel="0" max="22" min="22" style="1" width="11.56"/>
    <col collapsed="false" customWidth="true" hidden="false" outlineLevel="0" max="23" min="23" style="1" width="19.85"/>
    <col collapsed="false" customWidth="false" hidden="false" outlineLevel="0" max="30" min="24" style="1" width="9.14"/>
    <col collapsed="false" customWidth="true" hidden="false" outlineLevel="0" max="31" min="31" style="1" width="13.85"/>
    <col collapsed="false" customWidth="true" hidden="false" outlineLevel="0" max="32" min="32" style="1" width="33.56"/>
    <col collapsed="false" customWidth="false" hidden="false" outlineLevel="0" max="87" min="33" style="1" width="9.14"/>
    <col collapsed="false" customWidth="true" hidden="false" outlineLevel="0" max="88" min="88" style="1" width="5.85"/>
    <col collapsed="false" customWidth="true" hidden="false" outlineLevel="0" max="89" min="89" style="1" width="27.7"/>
    <col collapsed="false" customWidth="true" hidden="false" outlineLevel="0" max="90" min="90" style="1" width="5.99"/>
    <col collapsed="false" customWidth="true" hidden="false" outlineLevel="0" max="91" min="91" style="1" width="9.99"/>
    <col collapsed="false" customWidth="true" hidden="false" outlineLevel="0" max="92" min="92" style="1" width="9.28"/>
    <col collapsed="false" customWidth="true" hidden="false" outlineLevel="0" max="93" min="93" style="1" width="8.85"/>
    <col collapsed="false" customWidth="true" hidden="false" outlineLevel="0" max="94" min="94" style="1" width="10.41"/>
    <col collapsed="false" customWidth="true" hidden="false" outlineLevel="0" max="95" min="95" style="1" width="7.56"/>
    <col collapsed="false" customWidth="true" hidden="false" outlineLevel="0" max="96" min="96" style="1" width="8.56"/>
    <col collapsed="false" customWidth="true" hidden="false" outlineLevel="0" max="97" min="97" style="1" width="40.56"/>
    <col collapsed="false" customWidth="true" hidden="false" outlineLevel="0" max="98" min="98" style="1" width="28.14"/>
    <col collapsed="false" customWidth="true" hidden="true" outlineLevel="0" max="125" min="99" style="1" width="8.96"/>
    <col collapsed="false" customWidth="false" hidden="false" outlineLevel="0" max="257" min="126" style="1" width="9.14"/>
  </cols>
  <sheetData>
    <row r="1" s="239" customFormat="true" ht="46.5" hidden="false" customHeight="true" outlineLevel="0" collapsed="false">
      <c r="B1" s="4" t="s">
        <v>970</v>
      </c>
      <c r="C1" s="4"/>
      <c r="D1" s="4"/>
      <c r="E1" s="4"/>
      <c r="F1" s="4"/>
      <c r="G1" s="4"/>
      <c r="H1" s="4"/>
      <c r="I1" s="4"/>
      <c r="J1" s="4"/>
      <c r="K1" s="4"/>
      <c r="L1" s="4"/>
      <c r="M1" s="4"/>
      <c r="N1" s="4"/>
      <c r="O1" s="4"/>
      <c r="P1" s="4"/>
      <c r="Q1" s="4"/>
      <c r="R1" s="4"/>
      <c r="S1" s="1"/>
      <c r="T1" s="240" t="s">
        <v>971</v>
      </c>
      <c r="U1" s="1" t="s">
        <v>972</v>
      </c>
      <c r="V1" s="241" t="s">
        <v>973</v>
      </c>
      <c r="W1" s="242" t="s">
        <v>847</v>
      </c>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239" customFormat="true" ht="25.5" hidden="false" customHeight="true" outlineLevel="0" collapsed="false">
      <c r="A2" s="195" t="s">
        <v>974</v>
      </c>
      <c r="B2" s="195" t="s">
        <v>4</v>
      </c>
      <c r="C2" s="195" t="s">
        <v>5</v>
      </c>
      <c r="D2" s="195" t="s">
        <v>6</v>
      </c>
      <c r="E2" s="195" t="s">
        <v>7</v>
      </c>
      <c r="F2" s="195" t="s">
        <v>8</v>
      </c>
      <c r="G2" s="196" t="s">
        <v>9</v>
      </c>
      <c r="H2" s="196"/>
      <c r="I2" s="195" t="s">
        <v>10</v>
      </c>
      <c r="J2" s="195"/>
      <c r="K2" s="195" t="s">
        <v>11</v>
      </c>
      <c r="L2" s="195" t="s">
        <v>12</v>
      </c>
      <c r="M2" s="243" t="s">
        <v>975</v>
      </c>
      <c r="N2" s="243"/>
      <c r="O2" s="243"/>
      <c r="P2" s="243"/>
      <c r="Q2" s="243"/>
      <c r="R2" s="243"/>
      <c r="S2" s="244" t="s">
        <v>976</v>
      </c>
      <c r="T2" s="195" t="s">
        <v>977</v>
      </c>
      <c r="U2" s="195" t="s">
        <v>978</v>
      </c>
      <c r="V2" s="195" t="s">
        <v>15</v>
      </c>
      <c r="W2" s="195" t="s">
        <v>818</v>
      </c>
      <c r="X2" s="195" t="s">
        <v>979</v>
      </c>
      <c r="Y2" s="195" t="s">
        <v>980</v>
      </c>
      <c r="Z2" s="195" t="s">
        <v>981</v>
      </c>
      <c r="AA2" s="197" t="s">
        <v>37</v>
      </c>
      <c r="AB2" s="197"/>
      <c r="AC2" s="197"/>
      <c r="AD2" s="197"/>
      <c r="AE2" s="197"/>
      <c r="AF2" s="195" t="s">
        <v>982</v>
      </c>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c r="BL2" s="245"/>
      <c r="BM2" s="245"/>
      <c r="BN2" s="245"/>
      <c r="BO2" s="245"/>
      <c r="BP2" s="245"/>
      <c r="BQ2" s="245"/>
      <c r="BR2" s="245"/>
      <c r="BS2" s="245"/>
      <c r="BT2" s="245"/>
      <c r="BU2" s="245"/>
      <c r="BV2" s="245"/>
      <c r="BW2" s="245"/>
      <c r="BX2" s="245"/>
      <c r="BY2" s="245"/>
      <c r="BZ2" s="245"/>
      <c r="CA2" s="245"/>
      <c r="CB2" s="245"/>
      <c r="CC2" s="245"/>
      <c r="CD2" s="245"/>
      <c r="CE2" s="245"/>
      <c r="CF2" s="245"/>
      <c r="CG2" s="245"/>
      <c r="CH2" s="245"/>
      <c r="CI2" s="245"/>
      <c r="CJ2" s="245"/>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s="239" customFormat="true" ht="120" hidden="false" customHeight="false" outlineLevel="0" collapsed="false">
      <c r="A3" s="195"/>
      <c r="B3" s="195"/>
      <c r="C3" s="195"/>
      <c r="D3" s="195"/>
      <c r="E3" s="195"/>
      <c r="F3" s="195"/>
      <c r="G3" s="197" t="s">
        <v>41</v>
      </c>
      <c r="H3" s="197" t="s">
        <v>42</v>
      </c>
      <c r="I3" s="197" t="s">
        <v>43</v>
      </c>
      <c r="J3" s="197" t="s">
        <v>44</v>
      </c>
      <c r="K3" s="195"/>
      <c r="L3" s="195"/>
      <c r="M3" s="244" t="s">
        <v>983</v>
      </c>
      <c r="N3" s="244" t="s">
        <v>984</v>
      </c>
      <c r="O3" s="244" t="s">
        <v>22</v>
      </c>
      <c r="P3" s="246" t="s">
        <v>985</v>
      </c>
      <c r="Q3" s="244" t="s">
        <v>986</v>
      </c>
      <c r="R3" s="244" t="s">
        <v>987</v>
      </c>
      <c r="S3" s="244"/>
      <c r="T3" s="195"/>
      <c r="U3" s="195"/>
      <c r="V3" s="195"/>
      <c r="W3" s="195"/>
      <c r="X3" s="195"/>
      <c r="Y3" s="195"/>
      <c r="Z3" s="195"/>
      <c r="AA3" s="247" t="s">
        <v>988</v>
      </c>
      <c r="AB3" s="248" t="s">
        <v>46</v>
      </c>
      <c r="AC3" s="197" t="s">
        <v>47</v>
      </c>
      <c r="AD3" s="197" t="s">
        <v>48</v>
      </c>
      <c r="AE3" s="197" t="s">
        <v>989</v>
      </c>
      <c r="AF3" s="195"/>
      <c r="AG3" s="195" t="s">
        <v>49</v>
      </c>
      <c r="AH3" s="197" t="s">
        <v>50</v>
      </c>
      <c r="AI3" s="197" t="s">
        <v>51</v>
      </c>
      <c r="AJ3" s="197" t="s">
        <v>52</v>
      </c>
      <c r="AK3" s="197" t="s">
        <v>53</v>
      </c>
      <c r="AL3" s="197" t="s">
        <v>54</v>
      </c>
      <c r="AM3" s="197" t="s">
        <v>55</v>
      </c>
      <c r="AN3" s="197" t="s">
        <v>56</v>
      </c>
      <c r="AO3" s="197" t="s">
        <v>57</v>
      </c>
      <c r="AP3" s="197" t="s">
        <v>58</v>
      </c>
      <c r="AQ3" s="197" t="s">
        <v>59</v>
      </c>
      <c r="AR3" s="197" t="s">
        <v>60</v>
      </c>
      <c r="AS3" s="195" t="s">
        <v>61</v>
      </c>
      <c r="AT3" s="197" t="s">
        <v>62</v>
      </c>
      <c r="AU3" s="197" t="s">
        <v>63</v>
      </c>
      <c r="AV3" s="197" t="s">
        <v>64</v>
      </c>
      <c r="AW3" s="197" t="s">
        <v>65</v>
      </c>
      <c r="AX3" s="197" t="s">
        <v>66</v>
      </c>
      <c r="AY3" s="197" t="s">
        <v>67</v>
      </c>
      <c r="AZ3" s="197" t="s">
        <v>68</v>
      </c>
      <c r="BA3" s="197" t="s">
        <v>69</v>
      </c>
      <c r="BB3" s="197" t="s">
        <v>70</v>
      </c>
      <c r="BC3" s="197" t="s">
        <v>71</v>
      </c>
      <c r="BD3" s="197" t="s">
        <v>72</v>
      </c>
      <c r="BE3" s="197" t="s">
        <v>73</v>
      </c>
      <c r="BF3" s="197" t="s">
        <v>74</v>
      </c>
      <c r="BG3" s="197" t="s">
        <v>75</v>
      </c>
      <c r="BH3" s="197" t="s">
        <v>76</v>
      </c>
      <c r="BI3" s="197" t="s">
        <v>77</v>
      </c>
      <c r="BJ3" s="197" t="s">
        <v>78</v>
      </c>
      <c r="BK3" s="197" t="s">
        <v>79</v>
      </c>
      <c r="BL3" s="197" t="s">
        <v>80</v>
      </c>
      <c r="BM3" s="197" t="s">
        <v>81</v>
      </c>
      <c r="BN3" s="197" t="s">
        <v>82</v>
      </c>
      <c r="BO3" s="197" t="s">
        <v>83</v>
      </c>
      <c r="BP3" s="197" t="s">
        <v>84</v>
      </c>
      <c r="BQ3" s="197" t="s">
        <v>85</v>
      </c>
      <c r="BR3" s="197" t="s">
        <v>86</v>
      </c>
      <c r="BS3" s="197" t="s">
        <v>87</v>
      </c>
      <c r="BT3" s="197" t="s">
        <v>88</v>
      </c>
      <c r="BU3" s="197" t="s">
        <v>89</v>
      </c>
      <c r="BV3" s="197" t="s">
        <v>90</v>
      </c>
      <c r="BW3" s="197" t="s">
        <v>91</v>
      </c>
      <c r="BX3" s="197" t="s">
        <v>92</v>
      </c>
      <c r="BY3" s="197" t="s">
        <v>93</v>
      </c>
      <c r="BZ3" s="197" t="s">
        <v>94</v>
      </c>
      <c r="CA3" s="197" t="s">
        <v>95</v>
      </c>
      <c r="CB3" s="197" t="s">
        <v>96</v>
      </c>
      <c r="CC3" s="197" t="s">
        <v>97</v>
      </c>
      <c r="CD3" s="197" t="s">
        <v>98</v>
      </c>
      <c r="CE3" s="197" t="s">
        <v>99</v>
      </c>
      <c r="CF3" s="197" t="s">
        <v>100</v>
      </c>
      <c r="CG3" s="195" t="s">
        <v>101</v>
      </c>
      <c r="CH3" s="197" t="s">
        <v>102</v>
      </c>
      <c r="CI3" s="197" t="s">
        <v>103</v>
      </c>
      <c r="CJ3" s="197" t="s">
        <v>104</v>
      </c>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s="239" customFormat="true" ht="15" hidden="false" customHeight="false" outlineLevel="0" collapsed="false">
      <c r="A4" s="198" t="n">
        <v>1</v>
      </c>
      <c r="B4" s="198" t="n">
        <v>2</v>
      </c>
      <c r="C4" s="198" t="n">
        <v>3</v>
      </c>
      <c r="D4" s="198" t="n">
        <v>4</v>
      </c>
      <c r="E4" s="198" t="n">
        <v>5</v>
      </c>
      <c r="F4" s="198" t="n">
        <v>6</v>
      </c>
      <c r="G4" s="198" t="n">
        <v>7</v>
      </c>
      <c r="H4" s="198" t="n">
        <v>8</v>
      </c>
      <c r="I4" s="198" t="n">
        <v>9</v>
      </c>
      <c r="J4" s="198" t="n">
        <v>10</v>
      </c>
      <c r="K4" s="198" t="n">
        <v>11</v>
      </c>
      <c r="L4" s="198" t="n">
        <v>12</v>
      </c>
      <c r="M4" s="198" t="n">
        <v>13</v>
      </c>
      <c r="N4" s="198" t="n">
        <v>14</v>
      </c>
      <c r="O4" s="198" t="n">
        <v>15</v>
      </c>
      <c r="P4" s="198" t="n">
        <v>16</v>
      </c>
      <c r="Q4" s="198" t="n">
        <v>17</v>
      </c>
      <c r="R4" s="198" t="n">
        <v>18</v>
      </c>
      <c r="S4" s="198" t="n">
        <v>19</v>
      </c>
      <c r="T4" s="198" t="n">
        <v>20</v>
      </c>
      <c r="U4" s="198" t="n">
        <v>22</v>
      </c>
      <c r="V4" s="198" t="n">
        <v>23</v>
      </c>
      <c r="W4" s="198" t="n">
        <v>24</v>
      </c>
      <c r="X4" s="198" t="n">
        <v>25</v>
      </c>
      <c r="Y4" s="198" t="n">
        <v>26</v>
      </c>
      <c r="Z4" s="198"/>
      <c r="AA4" s="198" t="n">
        <v>27</v>
      </c>
      <c r="AB4" s="198" t="n">
        <v>28</v>
      </c>
      <c r="AC4" s="198" t="n">
        <v>29</v>
      </c>
      <c r="AD4" s="198" t="n">
        <v>30</v>
      </c>
      <c r="AE4" s="198" t="n">
        <v>31</v>
      </c>
      <c r="AF4" s="198" t="n">
        <v>32</v>
      </c>
      <c r="AG4" s="198" t="n">
        <v>33</v>
      </c>
      <c r="AH4" s="198" t="n">
        <v>34</v>
      </c>
      <c r="AI4" s="198" t="n">
        <v>35</v>
      </c>
      <c r="AJ4" s="198" t="n">
        <v>36</v>
      </c>
      <c r="AK4" s="198" t="n">
        <v>37</v>
      </c>
      <c r="AL4" s="198" t="n">
        <v>38</v>
      </c>
      <c r="AM4" s="198" t="n">
        <v>39</v>
      </c>
      <c r="AN4" s="198" t="n">
        <v>40</v>
      </c>
      <c r="AO4" s="198" t="n">
        <v>41</v>
      </c>
      <c r="AP4" s="198" t="n">
        <v>42</v>
      </c>
      <c r="AQ4" s="198" t="n">
        <v>43</v>
      </c>
      <c r="AR4" s="198" t="n">
        <v>44</v>
      </c>
      <c r="AS4" s="198" t="n">
        <v>45</v>
      </c>
      <c r="AT4" s="198" t="n">
        <v>46</v>
      </c>
      <c r="AU4" s="198" t="n">
        <v>47</v>
      </c>
      <c r="AV4" s="198" t="n">
        <v>48</v>
      </c>
      <c r="AW4" s="198" t="n">
        <v>49</v>
      </c>
      <c r="AX4" s="198" t="n">
        <v>50</v>
      </c>
      <c r="AY4" s="198" t="n">
        <v>51</v>
      </c>
      <c r="AZ4" s="198" t="n">
        <v>52</v>
      </c>
      <c r="BA4" s="198" t="n">
        <v>53</v>
      </c>
      <c r="BB4" s="198" t="n">
        <v>54</v>
      </c>
      <c r="BC4" s="198" t="n">
        <v>55</v>
      </c>
      <c r="BD4" s="198" t="n">
        <v>56</v>
      </c>
      <c r="BE4" s="198" t="n">
        <v>57</v>
      </c>
      <c r="BF4" s="198" t="n">
        <v>58</v>
      </c>
      <c r="BG4" s="198" t="n">
        <v>59</v>
      </c>
      <c r="BH4" s="198" t="n">
        <v>60</v>
      </c>
      <c r="BI4" s="198" t="n">
        <v>61</v>
      </c>
      <c r="BJ4" s="198" t="n">
        <v>62</v>
      </c>
      <c r="BK4" s="198" t="n">
        <v>63</v>
      </c>
      <c r="BL4" s="198" t="n">
        <v>64</v>
      </c>
      <c r="BM4" s="198" t="n">
        <v>65</v>
      </c>
      <c r="BN4" s="198" t="n">
        <v>66</v>
      </c>
      <c r="BO4" s="198" t="n">
        <v>67</v>
      </c>
      <c r="BP4" s="198" t="n">
        <v>68</v>
      </c>
      <c r="BQ4" s="198" t="n">
        <v>69</v>
      </c>
      <c r="BR4" s="198" t="n">
        <v>70</v>
      </c>
      <c r="BS4" s="198" t="n">
        <v>71</v>
      </c>
      <c r="BT4" s="198" t="n">
        <v>72</v>
      </c>
      <c r="BU4" s="198" t="n">
        <v>73</v>
      </c>
      <c r="BV4" s="198" t="n">
        <v>74</v>
      </c>
      <c r="BW4" s="198" t="n">
        <v>75</v>
      </c>
      <c r="BX4" s="198" t="n">
        <v>76</v>
      </c>
      <c r="BY4" s="198" t="n">
        <v>77</v>
      </c>
      <c r="BZ4" s="198" t="n">
        <v>78</v>
      </c>
      <c r="CA4" s="198" t="n">
        <v>79</v>
      </c>
      <c r="CB4" s="198" t="n">
        <v>80</v>
      </c>
      <c r="CC4" s="198" t="n">
        <v>81</v>
      </c>
      <c r="CD4" s="198" t="n">
        <v>82</v>
      </c>
      <c r="CE4" s="198" t="n">
        <v>83</v>
      </c>
      <c r="CF4" s="198" t="n">
        <v>84</v>
      </c>
      <c r="CG4" s="198" t="n">
        <v>85</v>
      </c>
      <c r="CH4" s="198" t="n">
        <v>86</v>
      </c>
      <c r="CI4" s="198" t="n">
        <v>87</v>
      </c>
      <c r="CJ4" s="249" t="n">
        <v>88</v>
      </c>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239" customFormat="true" ht="15" hidden="false" customHeight="false" outlineLevel="0" collapsed="false">
      <c r="A5" s="118" t="n">
        <v>1</v>
      </c>
      <c r="B5" s="199"/>
      <c r="C5" s="199" t="s">
        <v>109</v>
      </c>
      <c r="D5" s="199"/>
      <c r="E5" s="199"/>
      <c r="F5" s="200" t="n">
        <f aca="false">SUMIFS($F$5:$F$198,$D$5:$D$198,D6)</f>
        <v>443.389061</v>
      </c>
      <c r="G5" s="200" t="n">
        <f aca="false">SUMIFS($G$5:$G$198,$D$5:$D$198,D6)</f>
        <v>150.17</v>
      </c>
      <c r="H5" s="200" t="n">
        <f aca="false">SUMIFS($H$5:$H$198,$D$5:$D$198,D6)</f>
        <v>109.4567</v>
      </c>
      <c r="I5" s="201"/>
      <c r="J5" s="201"/>
      <c r="K5" s="199"/>
      <c r="L5" s="118"/>
      <c r="M5" s="118"/>
      <c r="N5" s="118"/>
      <c r="O5" s="118"/>
      <c r="P5" s="118"/>
      <c r="Q5" s="118"/>
      <c r="R5" s="118"/>
      <c r="S5" s="118"/>
      <c r="T5" s="250"/>
      <c r="U5" s="118"/>
      <c r="V5" s="118"/>
      <c r="W5" s="118"/>
      <c r="X5" s="118"/>
      <c r="Y5" s="118"/>
      <c r="Z5" s="118"/>
      <c r="AA5" s="118"/>
      <c r="AB5" s="118"/>
      <c r="AC5" s="118"/>
      <c r="AD5" s="118"/>
      <c r="AE5" s="118"/>
      <c r="AF5" s="118"/>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239" customFormat="true" ht="48" hidden="false" customHeight="false" outlineLevel="0" collapsed="false">
      <c r="A6" s="118" t="n">
        <v>2</v>
      </c>
      <c r="B6" s="199" t="s">
        <v>110</v>
      </c>
      <c r="C6" s="199" t="s">
        <v>112</v>
      </c>
      <c r="D6" s="202" t="s">
        <v>110</v>
      </c>
      <c r="E6" s="199"/>
      <c r="F6" s="200" t="n">
        <f aca="false">SUM(F7:F15,F25:F45)</f>
        <v>222.07288</v>
      </c>
      <c r="G6" s="200" t="n">
        <f aca="false">SUM(G7:G15,G25:G45)</f>
        <v>0.53</v>
      </c>
      <c r="H6" s="200" t="n">
        <f aca="false">SUM(H7:H15,H25:H45)</f>
        <v>27.113</v>
      </c>
      <c r="I6" s="201"/>
      <c r="J6" s="199"/>
      <c r="K6" s="199"/>
      <c r="L6" s="199"/>
      <c r="M6" s="118"/>
      <c r="N6" s="118"/>
      <c r="O6" s="118"/>
      <c r="P6" s="118"/>
      <c r="Q6" s="118"/>
      <c r="R6" s="118"/>
      <c r="S6" s="118"/>
      <c r="T6" s="250"/>
      <c r="U6" s="218"/>
      <c r="V6" s="118"/>
      <c r="W6" s="118"/>
      <c r="X6" s="118"/>
      <c r="Y6" s="118" t="s">
        <v>110</v>
      </c>
      <c r="Z6" s="118"/>
      <c r="AA6" s="118" t="n">
        <v>1</v>
      </c>
      <c r="AB6" s="118"/>
      <c r="AC6" s="118"/>
      <c r="AD6" s="118"/>
      <c r="AE6" s="118"/>
      <c r="AF6" s="118"/>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239" customFormat="true" ht="156" hidden="false" customHeight="false" outlineLevel="0" collapsed="false">
      <c r="A7" s="118" t="n">
        <v>3</v>
      </c>
      <c r="B7" s="201" t="n">
        <v>1</v>
      </c>
      <c r="C7" s="201" t="s">
        <v>114</v>
      </c>
      <c r="D7" s="201" t="s">
        <v>62</v>
      </c>
      <c r="E7" s="205" t="s">
        <v>115</v>
      </c>
      <c r="F7" s="204" t="n">
        <v>1.5</v>
      </c>
      <c r="G7" s="204" t="n">
        <v>0.4</v>
      </c>
      <c r="H7" s="204"/>
      <c r="I7" s="201" t="s">
        <v>116</v>
      </c>
      <c r="J7" s="201" t="s">
        <v>117</v>
      </c>
      <c r="K7" s="201" t="s">
        <v>118</v>
      </c>
      <c r="L7" s="201" t="s">
        <v>119</v>
      </c>
      <c r="M7" s="118"/>
      <c r="N7" s="118"/>
      <c r="O7" s="204" t="n">
        <v>1.5</v>
      </c>
      <c r="P7" s="204"/>
      <c r="Q7" s="118"/>
      <c r="R7" s="118"/>
      <c r="S7" s="118"/>
      <c r="T7" s="252"/>
      <c r="U7" s="253" t="s">
        <v>972</v>
      </c>
      <c r="V7" s="118" t="s">
        <v>990</v>
      </c>
      <c r="W7" s="118"/>
      <c r="X7" s="118"/>
      <c r="Y7" s="118" t="s">
        <v>110</v>
      </c>
      <c r="Z7" s="118"/>
      <c r="AA7" s="118" t="s">
        <v>110</v>
      </c>
      <c r="AB7" s="118"/>
      <c r="AC7" s="118"/>
      <c r="AD7" s="118"/>
      <c r="AE7" s="118"/>
      <c r="AF7" s="118"/>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s="239" customFormat="true" ht="60" hidden="false" customHeight="false" outlineLevel="0" collapsed="false">
      <c r="A8" s="118" t="n">
        <v>4</v>
      </c>
      <c r="B8" s="201" t="n">
        <v>2</v>
      </c>
      <c r="C8" s="5" t="s">
        <v>126</v>
      </c>
      <c r="D8" s="201" t="s">
        <v>71</v>
      </c>
      <c r="E8" s="203" t="s">
        <v>127</v>
      </c>
      <c r="F8" s="204" t="n">
        <v>1.83</v>
      </c>
      <c r="G8" s="204" t="n">
        <v>0</v>
      </c>
      <c r="H8" s="204"/>
      <c r="I8" s="201" t="s">
        <v>116</v>
      </c>
      <c r="J8" s="201" t="s">
        <v>128</v>
      </c>
      <c r="K8" s="205" t="s">
        <v>129</v>
      </c>
      <c r="L8" s="201" t="s">
        <v>130</v>
      </c>
      <c r="M8" s="118"/>
      <c r="N8" s="118"/>
      <c r="O8" s="204" t="n">
        <v>1.83</v>
      </c>
      <c r="P8" s="204"/>
      <c r="Q8" s="118"/>
      <c r="R8" s="118"/>
      <c r="S8" s="118"/>
      <c r="T8" s="252"/>
      <c r="U8" s="254" t="s">
        <v>972</v>
      </c>
      <c r="V8" s="203" t="s">
        <v>847</v>
      </c>
      <c r="W8" s="118"/>
      <c r="X8" s="118"/>
      <c r="Y8" s="118" t="s">
        <v>110</v>
      </c>
      <c r="Z8" s="118"/>
      <c r="AA8" s="118" t="s">
        <v>110</v>
      </c>
      <c r="AB8" s="118"/>
      <c r="AC8" s="118"/>
      <c r="AD8" s="118"/>
      <c r="AE8" s="118"/>
      <c r="AF8" s="118"/>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239" customFormat="true" ht="36" hidden="false" customHeight="false" outlineLevel="0" collapsed="false">
      <c r="A9" s="118" t="n">
        <v>5</v>
      </c>
      <c r="B9" s="201" t="n">
        <v>3</v>
      </c>
      <c r="C9" s="201" t="s">
        <v>155</v>
      </c>
      <c r="D9" s="201" t="s">
        <v>71</v>
      </c>
      <c r="E9" s="203" t="s">
        <v>127</v>
      </c>
      <c r="F9" s="204" t="n">
        <v>1.48</v>
      </c>
      <c r="G9" s="204" t="n">
        <v>0</v>
      </c>
      <c r="H9" s="204"/>
      <c r="I9" s="201" t="s">
        <v>116</v>
      </c>
      <c r="J9" s="201" t="s">
        <v>156</v>
      </c>
      <c r="K9" s="201" t="s">
        <v>157</v>
      </c>
      <c r="L9" s="201" t="s">
        <v>158</v>
      </c>
      <c r="M9" s="118"/>
      <c r="N9" s="118"/>
      <c r="O9" s="204" t="n">
        <v>1.48</v>
      </c>
      <c r="P9" s="118"/>
      <c r="Q9" s="118"/>
      <c r="R9" s="118"/>
      <c r="S9" s="118"/>
      <c r="T9" s="252"/>
      <c r="U9" s="254" t="s">
        <v>972</v>
      </c>
      <c r="V9" s="203" t="s">
        <v>847</v>
      </c>
      <c r="W9" s="118"/>
      <c r="X9" s="118"/>
      <c r="Y9" s="118" t="s">
        <v>110</v>
      </c>
      <c r="Z9" s="118"/>
      <c r="AA9" s="118" t="s">
        <v>110</v>
      </c>
      <c r="AB9" s="118"/>
      <c r="AC9" s="118"/>
      <c r="AD9" s="118"/>
      <c r="AE9" s="118"/>
      <c r="AF9" s="118"/>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239" customFormat="true" ht="60" hidden="false" customHeight="false" outlineLevel="0" collapsed="false">
      <c r="A10" s="118" t="n">
        <v>6</v>
      </c>
      <c r="B10" s="201" t="n">
        <v>4</v>
      </c>
      <c r="C10" s="201" t="s">
        <v>39</v>
      </c>
      <c r="D10" s="201" t="s">
        <v>71</v>
      </c>
      <c r="E10" s="203" t="s">
        <v>165</v>
      </c>
      <c r="F10" s="204" t="n">
        <v>1.18</v>
      </c>
      <c r="G10" s="204" t="n">
        <v>0</v>
      </c>
      <c r="H10" s="204" t="n">
        <v>1.18</v>
      </c>
      <c r="I10" s="201" t="s">
        <v>116</v>
      </c>
      <c r="J10" s="201" t="s">
        <v>166</v>
      </c>
      <c r="K10" s="201" t="s">
        <v>167</v>
      </c>
      <c r="L10" s="201" t="s">
        <v>168</v>
      </c>
      <c r="M10" s="118"/>
      <c r="N10" s="118"/>
      <c r="O10" s="204" t="n">
        <v>1.18</v>
      </c>
      <c r="P10" s="118"/>
      <c r="Q10" s="118"/>
      <c r="R10" s="118"/>
      <c r="S10" s="118"/>
      <c r="T10" s="252" t="s">
        <v>991</v>
      </c>
      <c r="U10" s="254" t="s">
        <v>972</v>
      </c>
      <c r="V10" s="118"/>
      <c r="W10" s="118"/>
      <c r="X10" s="118"/>
      <c r="Y10" s="118" t="s">
        <v>110</v>
      </c>
      <c r="Z10" s="118"/>
      <c r="AA10" s="118" t="s">
        <v>110</v>
      </c>
      <c r="AB10" s="118"/>
      <c r="AC10" s="118"/>
      <c r="AD10" s="118"/>
      <c r="AE10" s="118"/>
      <c r="AF10" s="118"/>
      <c r="AG10" s="251"/>
      <c r="AH10" s="251"/>
      <c r="AI10" s="251"/>
      <c r="AJ10" s="251"/>
      <c r="AK10" s="251"/>
      <c r="AL10" s="251"/>
      <c r="AM10" s="251"/>
      <c r="AN10" s="251"/>
      <c r="AO10" s="251"/>
      <c r="AP10" s="251"/>
      <c r="AQ10" s="251"/>
      <c r="AR10" s="251"/>
      <c r="AS10" s="251"/>
      <c r="AT10" s="251"/>
      <c r="AU10" s="251"/>
      <c r="AV10" s="251"/>
      <c r="AW10" s="251"/>
      <c r="AX10" s="251"/>
      <c r="AY10" s="251"/>
      <c r="AZ10" s="251"/>
      <c r="BA10" s="251"/>
      <c r="BB10" s="251"/>
      <c r="BC10" s="251"/>
      <c r="BD10" s="251"/>
      <c r="BE10" s="251"/>
      <c r="BF10" s="251"/>
      <c r="BG10" s="251"/>
      <c r="BH10" s="251"/>
      <c r="BI10" s="251"/>
      <c r="BJ10" s="251"/>
      <c r="BK10" s="251"/>
      <c r="BL10" s="251"/>
      <c r="BM10" s="251"/>
      <c r="BN10" s="251"/>
      <c r="BO10" s="251"/>
      <c r="BP10" s="251"/>
      <c r="BQ10" s="251"/>
      <c r="BR10" s="251"/>
      <c r="BS10" s="251"/>
      <c r="BT10" s="251"/>
      <c r="BU10" s="251"/>
      <c r="BV10" s="251"/>
      <c r="BW10" s="251"/>
      <c r="BX10" s="251"/>
      <c r="BY10" s="251"/>
      <c r="BZ10" s="251"/>
      <c r="CA10" s="251"/>
      <c r="CB10" s="251"/>
      <c r="CC10" s="251"/>
      <c r="CD10" s="251"/>
      <c r="CE10" s="251"/>
      <c r="CF10" s="251"/>
      <c r="CG10" s="251"/>
      <c r="CH10" s="251"/>
      <c r="CI10" s="251"/>
      <c r="CJ10" s="25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239" customFormat="true" ht="48" hidden="false" customHeight="false" outlineLevel="0" collapsed="false">
      <c r="A11" s="118" t="n">
        <v>7</v>
      </c>
      <c r="B11" s="201" t="n">
        <v>5</v>
      </c>
      <c r="C11" s="201" t="s">
        <v>106</v>
      </c>
      <c r="D11" s="201" t="s">
        <v>77</v>
      </c>
      <c r="E11" s="206" t="s">
        <v>171</v>
      </c>
      <c r="F11" s="204" t="n">
        <v>0.7</v>
      </c>
      <c r="G11" s="204"/>
      <c r="H11" s="204" t="n">
        <v>0.7</v>
      </c>
      <c r="I11" s="201" t="s">
        <v>116</v>
      </c>
      <c r="J11" s="201" t="s">
        <v>117</v>
      </c>
      <c r="K11" s="5" t="s">
        <v>172</v>
      </c>
      <c r="L11" s="201" t="s">
        <v>173</v>
      </c>
      <c r="M11" s="118"/>
      <c r="N11" s="118"/>
      <c r="O11" s="204" t="n">
        <v>0.7</v>
      </c>
      <c r="P11" s="118"/>
      <c r="Q11" s="118"/>
      <c r="R11" s="118"/>
      <c r="S11" s="118"/>
      <c r="T11" s="252" t="s">
        <v>991</v>
      </c>
      <c r="U11" s="254" t="s">
        <v>972</v>
      </c>
      <c r="V11" s="203" t="s">
        <v>847</v>
      </c>
      <c r="W11" s="118"/>
      <c r="X11" s="118"/>
      <c r="Y11" s="118" t="s">
        <v>110</v>
      </c>
      <c r="Z11" s="118"/>
      <c r="AA11" s="118" t="s">
        <v>110</v>
      </c>
      <c r="AB11" s="118"/>
      <c r="AC11" s="118"/>
      <c r="AD11" s="118"/>
      <c r="AE11" s="118"/>
      <c r="AF11" s="118"/>
      <c r="AG11" s="251"/>
      <c r="AH11" s="251"/>
      <c r="AI11" s="251"/>
      <c r="AJ11" s="251"/>
      <c r="AK11" s="251"/>
      <c r="AL11" s="251"/>
      <c r="AM11" s="251"/>
      <c r="AN11" s="251"/>
      <c r="AO11" s="251"/>
      <c r="AP11" s="251"/>
      <c r="AQ11" s="251"/>
      <c r="AR11" s="251"/>
      <c r="AS11" s="251"/>
      <c r="AT11" s="251"/>
      <c r="AU11" s="251"/>
      <c r="AV11" s="251"/>
      <c r="AW11" s="251"/>
      <c r="AX11" s="251"/>
      <c r="AY11" s="251"/>
      <c r="AZ11" s="251"/>
      <c r="BA11" s="251"/>
      <c r="BB11" s="251"/>
      <c r="BC11" s="251"/>
      <c r="BD11" s="251"/>
      <c r="BE11" s="251"/>
      <c r="BF11" s="251"/>
      <c r="BG11" s="251"/>
      <c r="BH11" s="251"/>
      <c r="BI11" s="251"/>
      <c r="BJ11" s="251"/>
      <c r="BK11" s="251"/>
      <c r="BL11" s="251"/>
      <c r="BM11" s="251"/>
      <c r="BN11" s="251"/>
      <c r="BO11" s="251"/>
      <c r="BP11" s="251"/>
      <c r="BQ11" s="251"/>
      <c r="BR11" s="251"/>
      <c r="BS11" s="251"/>
      <c r="BT11" s="251"/>
      <c r="BU11" s="251"/>
      <c r="BV11" s="251"/>
      <c r="BW11" s="251"/>
      <c r="BX11" s="251"/>
      <c r="BY11" s="251"/>
      <c r="BZ11" s="251"/>
      <c r="CA11" s="251"/>
      <c r="CB11" s="251"/>
      <c r="CC11" s="251"/>
      <c r="CD11" s="251"/>
      <c r="CE11" s="251"/>
      <c r="CF11" s="251"/>
      <c r="CG11" s="251"/>
      <c r="CH11" s="251"/>
      <c r="CI11" s="251"/>
      <c r="CJ11" s="25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239" customFormat="true" ht="72" hidden="false" customHeight="false" outlineLevel="0" collapsed="false">
      <c r="A12" s="118" t="n">
        <v>8</v>
      </c>
      <c r="B12" s="201" t="n">
        <v>6</v>
      </c>
      <c r="C12" s="201" t="s">
        <v>107</v>
      </c>
      <c r="D12" s="201" t="s">
        <v>84</v>
      </c>
      <c r="E12" s="201" t="s">
        <v>185</v>
      </c>
      <c r="F12" s="204" t="n">
        <v>83.78</v>
      </c>
      <c r="G12" s="204"/>
      <c r="H12" s="204" t="n">
        <v>15.86</v>
      </c>
      <c r="I12" s="201" t="s">
        <v>116</v>
      </c>
      <c r="J12" s="201" t="s">
        <v>186</v>
      </c>
      <c r="K12" s="201" t="s">
        <v>187</v>
      </c>
      <c r="L12" s="201" t="s">
        <v>188</v>
      </c>
      <c r="M12" s="118"/>
      <c r="N12" s="118"/>
      <c r="O12" s="204" t="n">
        <v>83.78</v>
      </c>
      <c r="P12" s="118"/>
      <c r="Q12" s="118"/>
      <c r="R12" s="118"/>
      <c r="S12" s="118"/>
      <c r="T12" s="252" t="s">
        <v>991</v>
      </c>
      <c r="U12" s="254" t="s">
        <v>972</v>
      </c>
      <c r="V12" s="118"/>
      <c r="W12" s="118"/>
      <c r="X12" s="118"/>
      <c r="Y12" s="118" t="s">
        <v>110</v>
      </c>
      <c r="Z12" s="118"/>
      <c r="AA12" s="118" t="s">
        <v>110</v>
      </c>
      <c r="AB12" s="118"/>
      <c r="AC12" s="118"/>
      <c r="AD12" s="118"/>
      <c r="AE12" s="118"/>
      <c r="AF12" s="118"/>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239" customFormat="true" ht="60" hidden="false" customHeight="false" outlineLevel="0" collapsed="false">
      <c r="A13" s="118" t="n">
        <v>9</v>
      </c>
      <c r="B13" s="201" t="n">
        <v>7</v>
      </c>
      <c r="C13" s="201" t="s">
        <v>111</v>
      </c>
      <c r="D13" s="201" t="s">
        <v>93</v>
      </c>
      <c r="E13" s="201" t="s">
        <v>191</v>
      </c>
      <c r="F13" s="204" t="n">
        <v>0.06</v>
      </c>
      <c r="G13" s="204"/>
      <c r="H13" s="204" t="n">
        <v>0.06</v>
      </c>
      <c r="I13" s="201" t="s">
        <v>116</v>
      </c>
      <c r="J13" s="201" t="s">
        <v>180</v>
      </c>
      <c r="K13" s="201" t="s">
        <v>963</v>
      </c>
      <c r="L13" s="201" t="s">
        <v>193</v>
      </c>
      <c r="M13" s="118"/>
      <c r="N13" s="118"/>
      <c r="O13" s="204" t="n">
        <v>0.06</v>
      </c>
      <c r="P13" s="118"/>
      <c r="Q13" s="118"/>
      <c r="R13" s="118"/>
      <c r="S13" s="118"/>
      <c r="T13" s="252" t="s">
        <v>991</v>
      </c>
      <c r="U13" s="254" t="s">
        <v>972</v>
      </c>
      <c r="V13" s="118"/>
      <c r="W13" s="118"/>
      <c r="X13" s="118"/>
      <c r="Y13" s="118" t="s">
        <v>110</v>
      </c>
      <c r="Z13" s="118"/>
      <c r="AA13" s="118" t="s">
        <v>110</v>
      </c>
      <c r="AB13" s="118"/>
      <c r="AC13" s="118"/>
      <c r="AD13" s="118"/>
      <c r="AE13" s="118"/>
      <c r="AF13" s="118"/>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1"/>
      <c r="CA13" s="251"/>
      <c r="CB13" s="251"/>
      <c r="CC13" s="251"/>
      <c r="CD13" s="251"/>
      <c r="CE13" s="251"/>
      <c r="CF13" s="251"/>
      <c r="CG13" s="251"/>
      <c r="CH13" s="251"/>
      <c r="CI13" s="251"/>
      <c r="CJ13" s="25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239" customFormat="true" ht="60" hidden="false" customHeight="false" outlineLevel="0" collapsed="false">
      <c r="A14" s="118" t="n">
        <v>10</v>
      </c>
      <c r="B14" s="201" t="n">
        <v>8</v>
      </c>
      <c r="C14" s="201" t="s">
        <v>814</v>
      </c>
      <c r="D14" s="201" t="s">
        <v>85</v>
      </c>
      <c r="E14" s="201" t="s">
        <v>208</v>
      </c>
      <c r="F14" s="204" t="n">
        <v>3</v>
      </c>
      <c r="G14" s="204"/>
      <c r="H14" s="204" t="n">
        <v>3</v>
      </c>
      <c r="I14" s="201" t="s">
        <v>116</v>
      </c>
      <c r="J14" s="209" t="s">
        <v>151</v>
      </c>
      <c r="K14" s="201" t="s">
        <v>209</v>
      </c>
      <c r="L14" s="201" t="s">
        <v>992</v>
      </c>
      <c r="M14" s="118"/>
      <c r="N14" s="118"/>
      <c r="O14" s="204" t="n">
        <v>3</v>
      </c>
      <c r="P14" s="118"/>
      <c r="Q14" s="118"/>
      <c r="R14" s="118"/>
      <c r="S14" s="118"/>
      <c r="T14" s="252" t="s">
        <v>991</v>
      </c>
      <c r="U14" s="254" t="s">
        <v>972</v>
      </c>
      <c r="V14" s="118"/>
      <c r="W14" s="118"/>
      <c r="X14" s="118"/>
      <c r="Y14" s="118" t="s">
        <v>110</v>
      </c>
      <c r="Z14" s="118"/>
      <c r="AA14" s="118" t="s">
        <v>110</v>
      </c>
      <c r="AB14" s="118"/>
      <c r="AC14" s="118"/>
      <c r="AD14" s="118"/>
      <c r="AE14" s="118"/>
      <c r="AF14" s="201" t="s">
        <v>113</v>
      </c>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c r="CB14" s="251"/>
      <c r="CC14" s="251"/>
      <c r="CD14" s="251"/>
      <c r="CE14" s="251"/>
      <c r="CF14" s="251"/>
      <c r="CG14" s="251"/>
      <c r="CH14" s="251"/>
      <c r="CI14" s="251"/>
      <c r="CJ14" s="25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239" customFormat="true" ht="48" hidden="false" customHeight="false" outlineLevel="0" collapsed="false">
      <c r="A15" s="118" t="n">
        <v>11</v>
      </c>
      <c r="B15" s="201" t="n">
        <v>9</v>
      </c>
      <c r="C15" s="201" t="s">
        <v>219</v>
      </c>
      <c r="D15" s="201" t="s">
        <v>49</v>
      </c>
      <c r="E15" s="201" t="s">
        <v>220</v>
      </c>
      <c r="F15" s="255" t="n">
        <v>115.38</v>
      </c>
      <c r="G15" s="255"/>
      <c r="H15" s="255" t="n">
        <v>0</v>
      </c>
      <c r="I15" s="201" t="s">
        <v>116</v>
      </c>
      <c r="J15" s="118" t="s">
        <v>404</v>
      </c>
      <c r="K15" s="201" t="s">
        <v>219</v>
      </c>
      <c r="L15" s="201" t="s">
        <v>221</v>
      </c>
      <c r="M15" s="118"/>
      <c r="N15" s="118"/>
      <c r="O15" s="255" t="n">
        <v>115.38</v>
      </c>
      <c r="P15" s="118"/>
      <c r="Q15" s="118"/>
      <c r="R15" s="118"/>
      <c r="S15" s="118"/>
      <c r="T15" s="256"/>
      <c r="U15" s="257" t="s">
        <v>972</v>
      </c>
      <c r="V15" s="118"/>
      <c r="W15" s="118"/>
      <c r="X15" s="118"/>
      <c r="Y15" s="118" t="s">
        <v>110</v>
      </c>
      <c r="Z15" s="118"/>
      <c r="AA15" s="118" t="s">
        <v>110</v>
      </c>
      <c r="AB15" s="118"/>
      <c r="AC15" s="118"/>
      <c r="AD15" s="118"/>
      <c r="AE15" s="118" t="s">
        <v>993</v>
      </c>
      <c r="AF15" s="118"/>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239" customFormat="true" ht="48" hidden="false" customHeight="false" outlineLevel="0" collapsed="false">
      <c r="A16" s="118" t="n">
        <v>12</v>
      </c>
      <c r="B16" s="201" t="s">
        <v>994</v>
      </c>
      <c r="C16" s="201" t="s">
        <v>219</v>
      </c>
      <c r="D16" s="201" t="s">
        <v>53</v>
      </c>
      <c r="E16" s="201" t="s">
        <v>220</v>
      </c>
      <c r="F16" s="204" t="n">
        <v>40</v>
      </c>
      <c r="G16" s="204"/>
      <c r="H16" s="204"/>
      <c r="I16" s="201" t="s">
        <v>116</v>
      </c>
      <c r="J16" s="201" t="s">
        <v>224</v>
      </c>
      <c r="K16" s="201"/>
      <c r="L16" s="201"/>
      <c r="M16" s="118"/>
      <c r="N16" s="118"/>
      <c r="O16" s="118"/>
      <c r="P16" s="118"/>
      <c r="Q16" s="118"/>
      <c r="R16" s="118"/>
      <c r="S16" s="118"/>
      <c r="T16" s="201"/>
      <c r="U16" s="258"/>
      <c r="V16" s="118"/>
      <c r="W16" s="118"/>
      <c r="X16" s="118"/>
      <c r="Y16" s="118" t="s">
        <v>995</v>
      </c>
      <c r="Z16" s="118"/>
      <c r="AA16" s="118"/>
      <c r="AB16" s="118"/>
      <c r="AC16" s="118"/>
      <c r="AD16" s="118"/>
      <c r="AE16" s="118" t="s">
        <v>996</v>
      </c>
      <c r="AF16" s="118"/>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1"/>
      <c r="CA16" s="251"/>
      <c r="CB16" s="251"/>
      <c r="CC16" s="251"/>
      <c r="CD16" s="251"/>
      <c r="CE16" s="251"/>
      <c r="CF16" s="251"/>
      <c r="CG16" s="251"/>
      <c r="CH16" s="251"/>
      <c r="CI16" s="251"/>
      <c r="CJ16" s="25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239" customFormat="true" ht="48" hidden="false" customHeight="false" outlineLevel="0" collapsed="false">
      <c r="A17" s="118" t="n">
        <v>13</v>
      </c>
      <c r="B17" s="201" t="s">
        <v>964</v>
      </c>
      <c r="C17" s="201" t="s">
        <v>219</v>
      </c>
      <c r="D17" s="201" t="s">
        <v>53</v>
      </c>
      <c r="E17" s="201" t="s">
        <v>220</v>
      </c>
      <c r="F17" s="204" t="n">
        <v>3</v>
      </c>
      <c r="G17" s="204"/>
      <c r="H17" s="204"/>
      <c r="I17" s="201" t="s">
        <v>116</v>
      </c>
      <c r="J17" s="201" t="s">
        <v>180</v>
      </c>
      <c r="K17" s="201"/>
      <c r="L17" s="201"/>
      <c r="M17" s="118"/>
      <c r="N17" s="118"/>
      <c r="O17" s="118"/>
      <c r="P17" s="118"/>
      <c r="Q17" s="118"/>
      <c r="R17" s="118"/>
      <c r="S17" s="118"/>
      <c r="T17" s="201"/>
      <c r="U17" s="118"/>
      <c r="V17" s="118"/>
      <c r="W17" s="118"/>
      <c r="X17" s="118"/>
      <c r="Y17" s="118" t="s">
        <v>995</v>
      </c>
      <c r="Z17" s="118"/>
      <c r="AA17" s="118"/>
      <c r="AB17" s="118"/>
      <c r="AC17" s="118"/>
      <c r="AD17" s="118"/>
      <c r="AE17" s="118" t="s">
        <v>996</v>
      </c>
      <c r="AF17" s="118"/>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51"/>
      <c r="CF17" s="251"/>
      <c r="CG17" s="251"/>
      <c r="CH17" s="251"/>
      <c r="CI17" s="251"/>
      <c r="CJ17" s="25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239" customFormat="true" ht="48" hidden="false" customHeight="false" outlineLevel="0" collapsed="false">
      <c r="A18" s="118" t="n">
        <v>14</v>
      </c>
      <c r="B18" s="201" t="s">
        <v>965</v>
      </c>
      <c r="C18" s="201" t="s">
        <v>219</v>
      </c>
      <c r="D18" s="201" t="s">
        <v>58</v>
      </c>
      <c r="E18" s="201" t="s">
        <v>220</v>
      </c>
      <c r="F18" s="204" t="n">
        <v>4.5</v>
      </c>
      <c r="G18" s="204"/>
      <c r="H18" s="204"/>
      <c r="I18" s="201" t="s">
        <v>116</v>
      </c>
      <c r="J18" s="201" t="s">
        <v>180</v>
      </c>
      <c r="K18" s="201"/>
      <c r="L18" s="201" t="s">
        <v>227</v>
      </c>
      <c r="M18" s="118"/>
      <c r="N18" s="118"/>
      <c r="O18" s="118"/>
      <c r="P18" s="118"/>
      <c r="Q18" s="118"/>
      <c r="R18" s="118"/>
      <c r="S18" s="118"/>
      <c r="T18" s="201"/>
      <c r="U18" s="118"/>
      <c r="V18" s="118"/>
      <c r="W18" s="118"/>
      <c r="X18" s="118"/>
      <c r="Y18" s="118" t="s">
        <v>995</v>
      </c>
      <c r="Z18" s="118"/>
      <c r="AA18" s="118"/>
      <c r="AB18" s="118"/>
      <c r="AC18" s="118"/>
      <c r="AD18" s="118"/>
      <c r="AE18" s="118" t="s">
        <v>996</v>
      </c>
      <c r="AF18" s="118"/>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239" customFormat="true" ht="48" hidden="false" customHeight="false" outlineLevel="0" collapsed="false">
      <c r="A19" s="118" t="n">
        <v>15</v>
      </c>
      <c r="B19" s="201" t="s">
        <v>997</v>
      </c>
      <c r="C19" s="201" t="s">
        <v>219</v>
      </c>
      <c r="D19" s="201" t="s">
        <v>49</v>
      </c>
      <c r="E19" s="201" t="s">
        <v>220</v>
      </c>
      <c r="F19" s="204" t="n">
        <v>4</v>
      </c>
      <c r="G19" s="204"/>
      <c r="H19" s="204"/>
      <c r="I19" s="201" t="s">
        <v>116</v>
      </c>
      <c r="J19" s="201" t="s">
        <v>117</v>
      </c>
      <c r="K19" s="201"/>
      <c r="L19" s="201" t="s">
        <v>229</v>
      </c>
      <c r="M19" s="118"/>
      <c r="N19" s="118"/>
      <c r="O19" s="118"/>
      <c r="P19" s="118"/>
      <c r="Q19" s="118"/>
      <c r="R19" s="118"/>
      <c r="S19" s="118"/>
      <c r="T19" s="201"/>
      <c r="U19" s="118"/>
      <c r="V19" s="118"/>
      <c r="W19" s="118"/>
      <c r="X19" s="118"/>
      <c r="Y19" s="118" t="s">
        <v>995</v>
      </c>
      <c r="Z19" s="118"/>
      <c r="AA19" s="118"/>
      <c r="AB19" s="118"/>
      <c r="AC19" s="118"/>
      <c r="AD19" s="118"/>
      <c r="AE19" s="118" t="s">
        <v>996</v>
      </c>
      <c r="AF19" s="118"/>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1"/>
      <c r="CA19" s="251"/>
      <c r="CB19" s="251"/>
      <c r="CC19" s="251"/>
      <c r="CD19" s="251"/>
      <c r="CE19" s="251"/>
      <c r="CF19" s="251"/>
      <c r="CG19" s="251"/>
      <c r="CH19" s="251"/>
      <c r="CI19" s="251"/>
      <c r="CJ19" s="25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239" customFormat="true" ht="48" hidden="false" customHeight="false" outlineLevel="0" collapsed="false">
      <c r="A20" s="118" t="n">
        <v>16</v>
      </c>
      <c r="B20" s="201" t="s">
        <v>998</v>
      </c>
      <c r="C20" s="201" t="s">
        <v>219</v>
      </c>
      <c r="D20" s="201" t="s">
        <v>49</v>
      </c>
      <c r="E20" s="201" t="s">
        <v>220</v>
      </c>
      <c r="F20" s="204" t="n">
        <v>23</v>
      </c>
      <c r="G20" s="204" t="n">
        <v>3</v>
      </c>
      <c r="H20" s="204"/>
      <c r="I20" s="201" t="s">
        <v>116</v>
      </c>
      <c r="J20" s="201" t="s">
        <v>231</v>
      </c>
      <c r="K20" s="201" t="s">
        <v>232</v>
      </c>
      <c r="L20" s="201"/>
      <c r="M20" s="118"/>
      <c r="N20" s="118"/>
      <c r="O20" s="118"/>
      <c r="P20" s="118"/>
      <c r="Q20" s="118"/>
      <c r="R20" s="118"/>
      <c r="S20" s="118"/>
      <c r="T20" s="201"/>
      <c r="U20" s="118"/>
      <c r="V20" s="118"/>
      <c r="W20" s="118"/>
      <c r="X20" s="118"/>
      <c r="Y20" s="118" t="s">
        <v>995</v>
      </c>
      <c r="Z20" s="118"/>
      <c r="AA20" s="118"/>
      <c r="AB20" s="118"/>
      <c r="AC20" s="118"/>
      <c r="AD20" s="118"/>
      <c r="AE20" s="118" t="s">
        <v>996</v>
      </c>
      <c r="AF20" s="118"/>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c r="BW20" s="251"/>
      <c r="BX20" s="251"/>
      <c r="BY20" s="251"/>
      <c r="BZ20" s="251"/>
      <c r="CA20" s="251"/>
      <c r="CB20" s="251"/>
      <c r="CC20" s="251"/>
      <c r="CD20" s="251"/>
      <c r="CE20" s="251"/>
      <c r="CF20" s="251"/>
      <c r="CG20" s="251"/>
      <c r="CH20" s="251"/>
      <c r="CI20" s="251"/>
      <c r="CJ20" s="25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239" customFormat="true" ht="48" hidden="false" customHeight="false" outlineLevel="0" collapsed="false">
      <c r="A21" s="118" t="n">
        <v>17</v>
      </c>
      <c r="B21" s="201" t="s">
        <v>999</v>
      </c>
      <c r="C21" s="201" t="s">
        <v>219</v>
      </c>
      <c r="D21" s="201" t="s">
        <v>49</v>
      </c>
      <c r="E21" s="201" t="s">
        <v>220</v>
      </c>
      <c r="F21" s="204" t="n">
        <v>10</v>
      </c>
      <c r="G21" s="204"/>
      <c r="H21" s="204"/>
      <c r="I21" s="201" t="s">
        <v>116</v>
      </c>
      <c r="J21" s="201" t="s">
        <v>234</v>
      </c>
      <c r="K21" s="201"/>
      <c r="L21" s="201"/>
      <c r="M21" s="118"/>
      <c r="N21" s="118"/>
      <c r="O21" s="118"/>
      <c r="P21" s="118"/>
      <c r="Q21" s="118"/>
      <c r="R21" s="118"/>
      <c r="S21" s="118"/>
      <c r="T21" s="201"/>
      <c r="U21" s="118"/>
      <c r="V21" s="118"/>
      <c r="W21" s="118"/>
      <c r="X21" s="118"/>
      <c r="Y21" s="118" t="s">
        <v>995</v>
      </c>
      <c r="Z21" s="118"/>
      <c r="AA21" s="118"/>
      <c r="AB21" s="118"/>
      <c r="AC21" s="118"/>
      <c r="AD21" s="118"/>
      <c r="AE21" s="118" t="s">
        <v>996</v>
      </c>
      <c r="AF21" s="118"/>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239" customFormat="true" ht="48" hidden="false" customHeight="false" outlineLevel="0" collapsed="false">
      <c r="A22" s="118" t="n">
        <v>18</v>
      </c>
      <c r="B22" s="201" t="s">
        <v>1000</v>
      </c>
      <c r="C22" s="201" t="s">
        <v>219</v>
      </c>
      <c r="D22" s="201" t="s">
        <v>49</v>
      </c>
      <c r="E22" s="201" t="s">
        <v>220</v>
      </c>
      <c r="F22" s="204" t="n">
        <v>10</v>
      </c>
      <c r="G22" s="204"/>
      <c r="H22" s="204"/>
      <c r="I22" s="201" t="s">
        <v>116</v>
      </c>
      <c r="J22" s="209" t="s">
        <v>151</v>
      </c>
      <c r="K22" s="201"/>
      <c r="L22" s="201"/>
      <c r="M22" s="118"/>
      <c r="N22" s="118"/>
      <c r="O22" s="118"/>
      <c r="P22" s="118"/>
      <c r="Q22" s="118"/>
      <c r="R22" s="118"/>
      <c r="S22" s="118"/>
      <c r="T22" s="201"/>
      <c r="U22" s="118"/>
      <c r="V22" s="118"/>
      <c r="W22" s="118"/>
      <c r="X22" s="118"/>
      <c r="Y22" s="118" t="s">
        <v>995</v>
      </c>
      <c r="Z22" s="118"/>
      <c r="AA22" s="118"/>
      <c r="AB22" s="118"/>
      <c r="AC22" s="118"/>
      <c r="AD22" s="118"/>
      <c r="AE22" s="118" t="s">
        <v>996</v>
      </c>
      <c r="AF22" s="118"/>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1"/>
      <c r="CA22" s="251"/>
      <c r="CB22" s="251"/>
      <c r="CC22" s="251"/>
      <c r="CD22" s="251"/>
      <c r="CE22" s="251"/>
      <c r="CF22" s="251"/>
      <c r="CG22" s="251"/>
      <c r="CH22" s="251"/>
      <c r="CI22" s="251"/>
      <c r="CJ22" s="25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239" customFormat="true" ht="48" hidden="false" customHeight="false" outlineLevel="0" collapsed="false">
      <c r="A23" s="118" t="n">
        <v>19</v>
      </c>
      <c r="B23" s="201" t="s">
        <v>1001</v>
      </c>
      <c r="C23" s="201" t="s">
        <v>219</v>
      </c>
      <c r="D23" s="201" t="s">
        <v>49</v>
      </c>
      <c r="E23" s="201" t="s">
        <v>220</v>
      </c>
      <c r="F23" s="204" t="n">
        <v>10.88</v>
      </c>
      <c r="G23" s="204" t="n">
        <v>4.58</v>
      </c>
      <c r="H23" s="204"/>
      <c r="I23" s="201" t="s">
        <v>116</v>
      </c>
      <c r="J23" s="201" t="s">
        <v>139</v>
      </c>
      <c r="K23" s="201"/>
      <c r="L23" s="201"/>
      <c r="M23" s="118"/>
      <c r="N23" s="118"/>
      <c r="O23" s="118"/>
      <c r="P23" s="118"/>
      <c r="Q23" s="118"/>
      <c r="R23" s="118"/>
      <c r="S23" s="118"/>
      <c r="T23" s="201"/>
      <c r="U23" s="118"/>
      <c r="V23" s="118"/>
      <c r="W23" s="118"/>
      <c r="X23" s="118"/>
      <c r="Y23" s="118" t="s">
        <v>995</v>
      </c>
      <c r="Z23" s="118"/>
      <c r="AA23" s="118"/>
      <c r="AB23" s="118"/>
      <c r="AC23" s="118"/>
      <c r="AD23" s="118"/>
      <c r="AE23" s="118" t="s">
        <v>996</v>
      </c>
      <c r="AF23" s="118"/>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1"/>
      <c r="CA23" s="251"/>
      <c r="CB23" s="251"/>
      <c r="CC23" s="251"/>
      <c r="CD23" s="251"/>
      <c r="CE23" s="251"/>
      <c r="CF23" s="251"/>
      <c r="CG23" s="251"/>
      <c r="CH23" s="251"/>
      <c r="CI23" s="251"/>
      <c r="CJ23" s="25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239" customFormat="true" ht="48" hidden="false" customHeight="false" outlineLevel="0" collapsed="false">
      <c r="A24" s="118" t="n">
        <v>20</v>
      </c>
      <c r="B24" s="201" t="s">
        <v>1002</v>
      </c>
      <c r="C24" s="201" t="s">
        <v>219</v>
      </c>
      <c r="D24" s="201" t="s">
        <v>49</v>
      </c>
      <c r="E24" s="201" t="s">
        <v>220</v>
      </c>
      <c r="F24" s="204" t="n">
        <v>10</v>
      </c>
      <c r="G24" s="204"/>
      <c r="H24" s="204"/>
      <c r="I24" s="201" t="s">
        <v>116</v>
      </c>
      <c r="J24" s="201" t="s">
        <v>186</v>
      </c>
      <c r="K24" s="201"/>
      <c r="L24" s="201"/>
      <c r="M24" s="118"/>
      <c r="N24" s="118"/>
      <c r="O24" s="118"/>
      <c r="P24" s="118"/>
      <c r="Q24" s="118"/>
      <c r="R24" s="118"/>
      <c r="S24" s="118"/>
      <c r="T24" s="201"/>
      <c r="U24" s="218"/>
      <c r="V24" s="118"/>
      <c r="W24" s="118"/>
      <c r="X24" s="118"/>
      <c r="Y24" s="118" t="s">
        <v>995</v>
      </c>
      <c r="Z24" s="118"/>
      <c r="AA24" s="118"/>
      <c r="AB24" s="118"/>
      <c r="AC24" s="118"/>
      <c r="AD24" s="118"/>
      <c r="AE24" s="118" t="s">
        <v>996</v>
      </c>
      <c r="AF24" s="118"/>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1"/>
      <c r="CA24" s="251"/>
      <c r="CB24" s="251"/>
      <c r="CC24" s="251"/>
      <c r="CD24" s="251"/>
      <c r="CE24" s="251"/>
      <c r="CF24" s="251"/>
      <c r="CG24" s="251"/>
      <c r="CH24" s="251"/>
      <c r="CI24" s="251"/>
      <c r="CJ24" s="25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239" customFormat="true" ht="60" hidden="false" customHeight="false" outlineLevel="0" collapsed="false">
      <c r="A25" s="118" t="n">
        <v>21</v>
      </c>
      <c r="B25" s="259" t="n">
        <v>10</v>
      </c>
      <c r="C25" s="201" t="s">
        <v>239</v>
      </c>
      <c r="D25" s="201" t="s">
        <v>93</v>
      </c>
      <c r="E25" s="201" t="s">
        <v>191</v>
      </c>
      <c r="F25" s="204" t="n">
        <v>0.02</v>
      </c>
      <c r="G25" s="204"/>
      <c r="H25" s="204"/>
      <c r="I25" s="201" t="s">
        <v>116</v>
      </c>
      <c r="J25" s="201" t="s">
        <v>240</v>
      </c>
      <c r="K25" s="201" t="s">
        <v>241</v>
      </c>
      <c r="L25" s="201" t="s">
        <v>1003</v>
      </c>
      <c r="M25" s="118"/>
      <c r="N25" s="118"/>
      <c r="O25" s="204" t="n">
        <v>0.02</v>
      </c>
      <c r="P25" s="118"/>
      <c r="Q25" s="118"/>
      <c r="R25" s="118"/>
      <c r="S25" s="118"/>
      <c r="T25" s="252"/>
      <c r="U25" s="253" t="s">
        <v>972</v>
      </c>
      <c r="V25" s="118"/>
      <c r="W25" s="118"/>
      <c r="X25" s="118"/>
      <c r="Y25" s="118" t="s">
        <v>110</v>
      </c>
      <c r="Z25" s="118"/>
      <c r="AA25" s="118" t="s">
        <v>110</v>
      </c>
      <c r="AB25" s="118"/>
      <c r="AC25" s="118"/>
      <c r="AD25" s="118"/>
      <c r="AE25" s="118"/>
      <c r="AF25" s="118"/>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1"/>
      <c r="BU25" s="251"/>
      <c r="BV25" s="251"/>
      <c r="BW25" s="251"/>
      <c r="BX25" s="251"/>
      <c r="BY25" s="251"/>
      <c r="BZ25" s="251"/>
      <c r="CA25" s="251"/>
      <c r="CB25" s="251"/>
      <c r="CC25" s="251"/>
      <c r="CD25" s="251"/>
      <c r="CE25" s="251"/>
      <c r="CF25" s="251"/>
      <c r="CG25" s="251"/>
      <c r="CH25" s="251"/>
      <c r="CI25" s="251"/>
      <c r="CJ25" s="25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s="239" customFormat="true" ht="60" hidden="false" customHeight="false" outlineLevel="0" collapsed="false">
      <c r="A26" s="118" t="n">
        <v>22</v>
      </c>
      <c r="B26" s="201" t="n">
        <v>11</v>
      </c>
      <c r="C26" s="201" t="s">
        <v>245</v>
      </c>
      <c r="D26" s="201" t="s">
        <v>93</v>
      </c>
      <c r="E26" s="201" t="s">
        <v>191</v>
      </c>
      <c r="F26" s="204" t="n">
        <v>0.04</v>
      </c>
      <c r="G26" s="204"/>
      <c r="H26" s="204"/>
      <c r="I26" s="201" t="s">
        <v>116</v>
      </c>
      <c r="J26" s="201" t="s">
        <v>240</v>
      </c>
      <c r="K26" s="201" t="s">
        <v>241</v>
      </c>
      <c r="L26" s="201" t="s">
        <v>1003</v>
      </c>
      <c r="M26" s="118"/>
      <c r="N26" s="118"/>
      <c r="O26" s="204" t="n">
        <v>0.04</v>
      </c>
      <c r="P26" s="118"/>
      <c r="Q26" s="118"/>
      <c r="R26" s="118"/>
      <c r="S26" s="118"/>
      <c r="T26" s="252"/>
      <c r="U26" s="254" t="s">
        <v>972</v>
      </c>
      <c r="V26" s="118"/>
      <c r="W26" s="118"/>
      <c r="X26" s="118"/>
      <c r="Y26" s="118" t="s">
        <v>110</v>
      </c>
      <c r="Z26" s="118"/>
      <c r="AA26" s="118" t="s">
        <v>110</v>
      </c>
      <c r="AB26" s="118"/>
      <c r="AC26" s="118"/>
      <c r="AD26" s="118"/>
      <c r="AE26" s="118"/>
      <c r="AF26" s="118"/>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1"/>
      <c r="CA26" s="251"/>
      <c r="CB26" s="251"/>
      <c r="CC26" s="251"/>
      <c r="CD26" s="251"/>
      <c r="CE26" s="251"/>
      <c r="CF26" s="251"/>
      <c r="CG26" s="251"/>
      <c r="CH26" s="251"/>
      <c r="CI26" s="251"/>
      <c r="CJ26" s="25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s="239" customFormat="true" ht="60" hidden="false" customHeight="false" outlineLevel="0" collapsed="false">
      <c r="A27" s="118" t="n">
        <v>23</v>
      </c>
      <c r="B27" s="201" t="n">
        <v>12</v>
      </c>
      <c r="C27" s="201" t="s">
        <v>247</v>
      </c>
      <c r="D27" s="201" t="s">
        <v>77</v>
      </c>
      <c r="E27" s="201" t="s">
        <v>191</v>
      </c>
      <c r="F27" s="204" t="n">
        <v>0.22</v>
      </c>
      <c r="G27" s="204"/>
      <c r="H27" s="204"/>
      <c r="I27" s="201" t="s">
        <v>116</v>
      </c>
      <c r="J27" s="209" t="s">
        <v>248</v>
      </c>
      <c r="K27" s="201" t="s">
        <v>241</v>
      </c>
      <c r="L27" s="201" t="s">
        <v>1003</v>
      </c>
      <c r="M27" s="118"/>
      <c r="N27" s="118"/>
      <c r="O27" s="204" t="n">
        <v>0.22</v>
      </c>
      <c r="P27" s="118"/>
      <c r="Q27" s="118"/>
      <c r="R27" s="118"/>
      <c r="S27" s="118"/>
      <c r="T27" s="252"/>
      <c r="U27" s="254" t="s">
        <v>972</v>
      </c>
      <c r="V27" s="118"/>
      <c r="W27" s="118"/>
      <c r="X27" s="118"/>
      <c r="Y27" s="118" t="s">
        <v>110</v>
      </c>
      <c r="Z27" s="118"/>
      <c r="AA27" s="118" t="s">
        <v>110</v>
      </c>
      <c r="AB27" s="118"/>
      <c r="AC27" s="118"/>
      <c r="AD27" s="118"/>
      <c r="AE27" s="118"/>
      <c r="AF27" s="118"/>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c r="CG27" s="251"/>
      <c r="CH27" s="251"/>
      <c r="CI27" s="251"/>
      <c r="CJ27" s="25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s="239" customFormat="true" ht="48" hidden="false" customHeight="false" outlineLevel="0" collapsed="false">
      <c r="A28" s="118" t="n">
        <v>24</v>
      </c>
      <c r="B28" s="201" t="n">
        <v>13</v>
      </c>
      <c r="C28" s="201" t="s">
        <v>256</v>
      </c>
      <c r="D28" s="201" t="s">
        <v>93</v>
      </c>
      <c r="E28" s="201" t="s">
        <v>191</v>
      </c>
      <c r="F28" s="204" t="n">
        <v>0.03</v>
      </c>
      <c r="G28" s="204"/>
      <c r="H28" s="204"/>
      <c r="I28" s="201" t="s">
        <v>116</v>
      </c>
      <c r="J28" s="201" t="s">
        <v>136</v>
      </c>
      <c r="K28" s="201" t="s">
        <v>257</v>
      </c>
      <c r="L28" s="201" t="s">
        <v>252</v>
      </c>
      <c r="M28" s="204" t="n">
        <v>0.03</v>
      </c>
      <c r="N28" s="118"/>
      <c r="O28" s="118"/>
      <c r="P28" s="118"/>
      <c r="Q28" s="118"/>
      <c r="R28" s="118"/>
      <c r="S28" s="118"/>
      <c r="T28" s="252"/>
      <c r="U28" s="254" t="s">
        <v>972</v>
      </c>
      <c r="V28" s="118"/>
      <c r="W28" s="118"/>
      <c r="X28" s="118"/>
      <c r="Y28" s="118" t="s">
        <v>110</v>
      </c>
      <c r="Z28" s="118"/>
      <c r="AA28" s="118"/>
      <c r="AB28" s="118"/>
      <c r="AC28" s="118"/>
      <c r="AD28" s="118"/>
      <c r="AE28" s="118"/>
      <c r="AF28" s="118"/>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c r="CB28" s="251"/>
      <c r="CC28" s="251"/>
      <c r="CD28" s="251"/>
      <c r="CE28" s="251"/>
      <c r="CF28" s="251"/>
      <c r="CG28" s="251"/>
      <c r="CH28" s="251"/>
      <c r="CI28" s="251"/>
      <c r="CJ28" s="25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row>
    <row r="29" s="239" customFormat="true" ht="48" hidden="false" customHeight="false" outlineLevel="0" collapsed="false">
      <c r="A29" s="118" t="n">
        <v>25</v>
      </c>
      <c r="B29" s="259" t="n">
        <v>14</v>
      </c>
      <c r="C29" s="201" t="s">
        <v>259</v>
      </c>
      <c r="D29" s="201" t="s">
        <v>77</v>
      </c>
      <c r="E29" s="201" t="s">
        <v>191</v>
      </c>
      <c r="F29" s="204" t="n">
        <v>0.88</v>
      </c>
      <c r="G29" s="204"/>
      <c r="H29" s="204"/>
      <c r="I29" s="201" t="s">
        <v>116</v>
      </c>
      <c r="J29" s="201" t="s">
        <v>240</v>
      </c>
      <c r="K29" s="201" t="s">
        <v>260</v>
      </c>
      <c r="L29" s="201"/>
      <c r="M29" s="118"/>
      <c r="N29" s="118"/>
      <c r="O29" s="118"/>
      <c r="P29" s="204" t="n">
        <v>0.88</v>
      </c>
      <c r="Q29" s="118"/>
      <c r="R29" s="118"/>
      <c r="S29" s="118"/>
      <c r="T29" s="252"/>
      <c r="U29" s="254" t="s">
        <v>972</v>
      </c>
      <c r="V29" s="118"/>
      <c r="W29" s="118"/>
      <c r="X29" s="118"/>
      <c r="Y29" s="118" t="s">
        <v>110</v>
      </c>
      <c r="Z29" s="118"/>
      <c r="AA29" s="118" t="s">
        <v>110</v>
      </c>
      <c r="AB29" s="118"/>
      <c r="AC29" s="118"/>
      <c r="AD29" s="118"/>
      <c r="AE29" s="118"/>
      <c r="AF29" s="118"/>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c r="CB29" s="251"/>
      <c r="CC29" s="251"/>
      <c r="CD29" s="251"/>
      <c r="CE29" s="251"/>
      <c r="CF29" s="251"/>
      <c r="CG29" s="251"/>
      <c r="CH29" s="251"/>
      <c r="CI29" s="251"/>
      <c r="CJ29" s="25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s="239" customFormat="true" ht="24" hidden="false" customHeight="false" outlineLevel="0" collapsed="false">
      <c r="A30" s="118" t="n">
        <v>26</v>
      </c>
      <c r="B30" s="259" t="n">
        <v>15</v>
      </c>
      <c r="C30" s="201" t="s">
        <v>263</v>
      </c>
      <c r="D30" s="201" t="s">
        <v>81</v>
      </c>
      <c r="E30" s="201" t="s">
        <v>191</v>
      </c>
      <c r="F30" s="204" t="n">
        <v>0.6</v>
      </c>
      <c r="G30" s="204"/>
      <c r="H30" s="204"/>
      <c r="I30" s="201" t="s">
        <v>116</v>
      </c>
      <c r="J30" s="201" t="s">
        <v>240</v>
      </c>
      <c r="K30" s="201" t="s">
        <v>264</v>
      </c>
      <c r="L30" s="201" t="s">
        <v>265</v>
      </c>
      <c r="M30" s="204" t="n">
        <v>0.6</v>
      </c>
      <c r="N30" s="118"/>
      <c r="O30" s="118"/>
      <c r="P30" s="118"/>
      <c r="Q30" s="118"/>
      <c r="R30" s="118"/>
      <c r="S30" s="118"/>
      <c r="T30" s="252"/>
      <c r="U30" s="254" t="s">
        <v>972</v>
      </c>
      <c r="V30" s="118"/>
      <c r="W30" s="118"/>
      <c r="X30" s="118"/>
      <c r="Y30" s="118" t="s">
        <v>110</v>
      </c>
      <c r="Z30" s="118"/>
      <c r="AA30" s="118"/>
      <c r="AB30" s="118"/>
      <c r="AC30" s="118"/>
      <c r="AD30" s="118"/>
      <c r="AE30" s="118"/>
      <c r="AF30" s="118"/>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1"/>
      <c r="CA30" s="251"/>
      <c r="CB30" s="251"/>
      <c r="CC30" s="251"/>
      <c r="CD30" s="251"/>
      <c r="CE30" s="251"/>
      <c r="CF30" s="251"/>
      <c r="CG30" s="251"/>
      <c r="CH30" s="251"/>
      <c r="CI30" s="251"/>
      <c r="CJ30" s="25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s="239" customFormat="true" ht="24" hidden="false" customHeight="false" outlineLevel="0" collapsed="false">
      <c r="A31" s="118" t="n">
        <v>27</v>
      </c>
      <c r="B31" s="201" t="n">
        <v>16</v>
      </c>
      <c r="C31" s="201" t="s">
        <v>281</v>
      </c>
      <c r="D31" s="201" t="s">
        <v>62</v>
      </c>
      <c r="E31" s="201" t="s">
        <v>196</v>
      </c>
      <c r="F31" s="204" t="n">
        <v>0.01</v>
      </c>
      <c r="G31" s="204" t="n">
        <v>0</v>
      </c>
      <c r="H31" s="204"/>
      <c r="I31" s="201" t="s">
        <v>116</v>
      </c>
      <c r="J31" s="201" t="s">
        <v>136</v>
      </c>
      <c r="K31" s="205" t="s">
        <v>205</v>
      </c>
      <c r="L31" s="201" t="s">
        <v>282</v>
      </c>
      <c r="M31" s="118"/>
      <c r="N31" s="118"/>
      <c r="O31" s="204" t="n">
        <v>0.01</v>
      </c>
      <c r="P31" s="118"/>
      <c r="Q31" s="118"/>
      <c r="R31" s="118"/>
      <c r="S31" s="118"/>
      <c r="T31" s="252"/>
      <c r="U31" s="254" t="s">
        <v>972</v>
      </c>
      <c r="V31" s="118"/>
      <c r="W31" s="118"/>
      <c r="X31" s="118"/>
      <c r="Y31" s="118" t="s">
        <v>110</v>
      </c>
      <c r="Z31" s="118"/>
      <c r="AA31" s="118" t="s">
        <v>110</v>
      </c>
      <c r="AB31" s="118"/>
      <c r="AC31" s="118"/>
      <c r="AD31" s="118"/>
      <c r="AE31" s="118"/>
      <c r="AF31" s="118"/>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1"/>
      <c r="CA31" s="251"/>
      <c r="CB31" s="251"/>
      <c r="CC31" s="251"/>
      <c r="CD31" s="251"/>
      <c r="CE31" s="251"/>
      <c r="CF31" s="251"/>
      <c r="CG31" s="251"/>
      <c r="CH31" s="251"/>
      <c r="CI31" s="251"/>
      <c r="CJ31" s="25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s="239" customFormat="true" ht="48" hidden="false" customHeight="false" outlineLevel="0" collapsed="false">
      <c r="A32" s="118" t="n">
        <v>28</v>
      </c>
      <c r="B32" s="201" t="n">
        <v>17</v>
      </c>
      <c r="C32" s="201" t="s">
        <v>292</v>
      </c>
      <c r="D32" s="201" t="s">
        <v>94</v>
      </c>
      <c r="E32" s="203" t="s">
        <v>127</v>
      </c>
      <c r="F32" s="204" t="n">
        <v>0.42567</v>
      </c>
      <c r="G32" s="204" t="n">
        <v>0</v>
      </c>
      <c r="H32" s="204"/>
      <c r="I32" s="201" t="s">
        <v>116</v>
      </c>
      <c r="J32" s="201" t="s">
        <v>293</v>
      </c>
      <c r="K32" s="201" t="s">
        <v>294</v>
      </c>
      <c r="L32" s="201" t="s">
        <v>1004</v>
      </c>
      <c r="M32" s="204" t="n">
        <v>0.42567</v>
      </c>
      <c r="N32" s="118"/>
      <c r="O32" s="118"/>
      <c r="P32" s="118"/>
      <c r="Q32" s="118"/>
      <c r="R32" s="118"/>
      <c r="S32" s="118"/>
      <c r="T32" s="252"/>
      <c r="U32" s="254" t="s">
        <v>972</v>
      </c>
      <c r="V32" s="118"/>
      <c r="W32" s="118"/>
      <c r="X32" s="118"/>
      <c r="Y32" s="118" t="s">
        <v>110</v>
      </c>
      <c r="Z32" s="118"/>
      <c r="AA32" s="118"/>
      <c r="AB32" s="118"/>
      <c r="AC32" s="118"/>
      <c r="AD32" s="118"/>
      <c r="AE32" s="118"/>
      <c r="AF32" s="118"/>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c r="CB32" s="251"/>
      <c r="CC32" s="251"/>
      <c r="CD32" s="251"/>
      <c r="CE32" s="251"/>
      <c r="CF32" s="251"/>
      <c r="CG32" s="251"/>
      <c r="CH32" s="251"/>
      <c r="CI32" s="251"/>
      <c r="CJ32" s="25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s="239" customFormat="true" ht="144" hidden="false" customHeight="false" outlineLevel="0" collapsed="false">
      <c r="A33" s="118" t="n">
        <v>29</v>
      </c>
      <c r="B33" s="201" t="n">
        <v>18</v>
      </c>
      <c r="C33" s="201" t="s">
        <v>300</v>
      </c>
      <c r="D33" s="201" t="s">
        <v>94</v>
      </c>
      <c r="E33" s="203" t="s">
        <v>127</v>
      </c>
      <c r="F33" s="204" t="n">
        <v>0.83875</v>
      </c>
      <c r="G33" s="204" t="n">
        <v>0</v>
      </c>
      <c r="H33" s="204" t="n">
        <v>0</v>
      </c>
      <c r="I33" s="201" t="s">
        <v>116</v>
      </c>
      <c r="J33" s="201" t="s">
        <v>301</v>
      </c>
      <c r="K33" s="201" t="s">
        <v>302</v>
      </c>
      <c r="L33" s="201" t="s">
        <v>1005</v>
      </c>
      <c r="M33" s="204" t="n">
        <v>0.83875</v>
      </c>
      <c r="N33" s="118"/>
      <c r="O33" s="118"/>
      <c r="P33" s="118"/>
      <c r="Q33" s="118"/>
      <c r="R33" s="118"/>
      <c r="S33" s="118"/>
      <c r="T33" s="252"/>
      <c r="U33" s="254" t="s">
        <v>972</v>
      </c>
      <c r="V33" s="118"/>
      <c r="W33" s="118"/>
      <c r="X33" s="118"/>
      <c r="Y33" s="118" t="s">
        <v>110</v>
      </c>
      <c r="Z33" s="118"/>
      <c r="AA33" s="118"/>
      <c r="AB33" s="118"/>
      <c r="AC33" s="118"/>
      <c r="AD33" s="118"/>
      <c r="AE33" s="118"/>
      <c r="AF33" s="118"/>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c r="CG33" s="251"/>
      <c r="CH33" s="251"/>
      <c r="CI33" s="251"/>
      <c r="CJ33" s="25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row>
    <row r="34" s="239" customFormat="true" ht="36" hidden="false" customHeight="false" outlineLevel="0" collapsed="false">
      <c r="A34" s="118" t="n">
        <v>30</v>
      </c>
      <c r="B34" s="201" t="n">
        <v>19</v>
      </c>
      <c r="C34" s="260" t="s">
        <v>262</v>
      </c>
      <c r="D34" s="201" t="s">
        <v>73</v>
      </c>
      <c r="E34" s="224" t="s">
        <v>467</v>
      </c>
      <c r="F34" s="204" t="n">
        <v>0.55</v>
      </c>
      <c r="G34" s="204" t="n">
        <v>0.1</v>
      </c>
      <c r="H34" s="204" t="n">
        <v>0.55</v>
      </c>
      <c r="I34" s="201" t="s">
        <v>116</v>
      </c>
      <c r="J34" s="201" t="s">
        <v>468</v>
      </c>
      <c r="K34" s="206" t="s">
        <v>334</v>
      </c>
      <c r="L34" s="261"/>
      <c r="M34" s="118"/>
      <c r="N34" s="118"/>
      <c r="O34" s="204" t="n">
        <v>0.55</v>
      </c>
      <c r="P34" s="118"/>
      <c r="Q34" s="118"/>
      <c r="R34" s="118"/>
      <c r="S34" s="118"/>
      <c r="T34" s="252" t="s">
        <v>991</v>
      </c>
      <c r="U34" s="254" t="s">
        <v>972</v>
      </c>
      <c r="V34" s="118"/>
      <c r="W34" s="118"/>
      <c r="X34" s="118"/>
      <c r="Y34" s="118" t="s">
        <v>110</v>
      </c>
      <c r="Z34" s="118"/>
      <c r="AA34" s="118" t="s">
        <v>110</v>
      </c>
      <c r="AB34" s="118"/>
      <c r="AC34" s="118"/>
      <c r="AD34" s="118"/>
      <c r="AE34" s="118"/>
      <c r="AF34" s="118"/>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c r="BU34" s="251"/>
      <c r="BV34" s="251"/>
      <c r="BW34" s="251"/>
      <c r="BX34" s="251"/>
      <c r="BY34" s="251"/>
      <c r="BZ34" s="251"/>
      <c r="CA34" s="251"/>
      <c r="CB34" s="251"/>
      <c r="CC34" s="251"/>
      <c r="CD34" s="251"/>
      <c r="CE34" s="251"/>
      <c r="CF34" s="251"/>
      <c r="CG34" s="251"/>
      <c r="CH34" s="251"/>
      <c r="CI34" s="251"/>
      <c r="CJ34" s="25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s="239" customFormat="true" ht="72" hidden="false" customHeight="false" outlineLevel="0" collapsed="false">
      <c r="A35" s="118" t="n">
        <v>31</v>
      </c>
      <c r="B35" s="201" t="n">
        <v>20</v>
      </c>
      <c r="C35" s="201" t="s">
        <v>125</v>
      </c>
      <c r="D35" s="201" t="s">
        <v>71</v>
      </c>
      <c r="E35" s="203" t="s">
        <v>127</v>
      </c>
      <c r="F35" s="204" t="n">
        <v>0.11</v>
      </c>
      <c r="G35" s="204" t="n">
        <v>0</v>
      </c>
      <c r="H35" s="204" t="n">
        <v>0.11</v>
      </c>
      <c r="I35" s="201" t="s">
        <v>116</v>
      </c>
      <c r="J35" s="209" t="s">
        <v>151</v>
      </c>
      <c r="K35" s="201" t="s">
        <v>479</v>
      </c>
      <c r="L35" s="201" t="s">
        <v>480</v>
      </c>
      <c r="M35" s="204" t="n">
        <v>0.11</v>
      </c>
      <c r="N35" s="118"/>
      <c r="O35" s="118"/>
      <c r="P35" s="118"/>
      <c r="Q35" s="118"/>
      <c r="R35" s="118"/>
      <c r="S35" s="118"/>
      <c r="T35" s="252" t="s">
        <v>991</v>
      </c>
      <c r="U35" s="254" t="s">
        <v>972</v>
      </c>
      <c r="V35" s="203" t="s">
        <v>847</v>
      </c>
      <c r="W35" s="118"/>
      <c r="X35" s="118"/>
      <c r="Y35" s="118" t="s">
        <v>110</v>
      </c>
      <c r="Z35" s="118"/>
      <c r="AA35" s="118"/>
      <c r="AB35" s="118"/>
      <c r="AC35" s="118"/>
      <c r="AD35" s="118"/>
      <c r="AE35" s="118"/>
      <c r="AF35" s="118"/>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1"/>
      <c r="CA35" s="251"/>
      <c r="CB35" s="251"/>
      <c r="CC35" s="251"/>
      <c r="CD35" s="251"/>
      <c r="CE35" s="251"/>
      <c r="CF35" s="251"/>
      <c r="CG35" s="251"/>
      <c r="CH35" s="251"/>
      <c r="CI35" s="251"/>
      <c r="CJ35" s="25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row>
    <row r="36" s="239" customFormat="true" ht="48" hidden="false" customHeight="false" outlineLevel="0" collapsed="false">
      <c r="A36" s="118" t="n">
        <v>32</v>
      </c>
      <c r="B36" s="201" t="n">
        <v>21</v>
      </c>
      <c r="C36" s="201" t="s">
        <v>133</v>
      </c>
      <c r="D36" s="201" t="s">
        <v>93</v>
      </c>
      <c r="E36" s="201" t="s">
        <v>336</v>
      </c>
      <c r="F36" s="204" t="n">
        <v>0.103</v>
      </c>
      <c r="G36" s="204" t="n">
        <v>0</v>
      </c>
      <c r="H36" s="204" t="n">
        <v>0.103</v>
      </c>
      <c r="I36" s="201" t="s">
        <v>116</v>
      </c>
      <c r="J36" s="201" t="s">
        <v>311</v>
      </c>
      <c r="K36" s="201" t="s">
        <v>491</v>
      </c>
      <c r="L36" s="201"/>
      <c r="M36" s="118"/>
      <c r="N36" s="118"/>
      <c r="O36" s="204" t="n">
        <v>0.103</v>
      </c>
      <c r="P36" s="118"/>
      <c r="Q36" s="118"/>
      <c r="R36" s="118"/>
      <c r="S36" s="118"/>
      <c r="T36" s="252" t="s">
        <v>991</v>
      </c>
      <c r="U36" s="254" t="s">
        <v>972</v>
      </c>
      <c r="V36" s="118"/>
      <c r="W36" s="118"/>
      <c r="X36" s="118"/>
      <c r="Y36" s="118" t="s">
        <v>110</v>
      </c>
      <c r="Z36" s="118"/>
      <c r="AA36" s="118" t="s">
        <v>110</v>
      </c>
      <c r="AB36" s="118"/>
      <c r="AC36" s="118"/>
      <c r="AD36" s="118"/>
      <c r="AE36" s="118"/>
      <c r="AF36" s="118"/>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c r="BN36" s="251"/>
      <c r="BO36" s="251"/>
      <c r="BP36" s="251"/>
      <c r="BQ36" s="251"/>
      <c r="BR36" s="251"/>
      <c r="BS36" s="251"/>
      <c r="BT36" s="251"/>
      <c r="BU36" s="251"/>
      <c r="BV36" s="251"/>
      <c r="BW36" s="251"/>
      <c r="BX36" s="251"/>
      <c r="BY36" s="251"/>
      <c r="BZ36" s="251"/>
      <c r="CA36" s="251"/>
      <c r="CB36" s="251"/>
      <c r="CC36" s="251"/>
      <c r="CD36" s="251"/>
      <c r="CE36" s="251"/>
      <c r="CF36" s="251"/>
      <c r="CG36" s="251"/>
      <c r="CH36" s="251"/>
      <c r="CI36" s="251"/>
      <c r="CJ36" s="25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row>
    <row r="37" s="239" customFormat="true" ht="144" hidden="false" customHeight="false" outlineLevel="0" collapsed="false">
      <c r="A37" s="118" t="n">
        <v>33</v>
      </c>
      <c r="B37" s="118" t="n">
        <v>22</v>
      </c>
      <c r="C37" s="118" t="s">
        <v>135</v>
      </c>
      <c r="D37" s="201" t="s">
        <v>86</v>
      </c>
      <c r="E37" s="118" t="s">
        <v>127</v>
      </c>
      <c r="F37" s="204" t="n">
        <v>0.49</v>
      </c>
      <c r="G37" s="204"/>
      <c r="H37" s="204" t="n">
        <v>0.49</v>
      </c>
      <c r="I37" s="118" t="s">
        <v>404</v>
      </c>
      <c r="J37" s="201" t="s">
        <v>139</v>
      </c>
      <c r="K37" s="201" t="s">
        <v>522</v>
      </c>
      <c r="L37" s="118" t="s">
        <v>523</v>
      </c>
      <c r="M37" s="204" t="n">
        <v>0.49</v>
      </c>
      <c r="N37" s="118"/>
      <c r="O37" s="118"/>
      <c r="P37" s="118"/>
      <c r="Q37" s="118"/>
      <c r="R37" s="118"/>
      <c r="S37" s="118"/>
      <c r="T37" s="252" t="s">
        <v>991</v>
      </c>
      <c r="U37" s="254" t="s">
        <v>972</v>
      </c>
      <c r="V37" s="203" t="s">
        <v>847</v>
      </c>
      <c r="W37" s="118"/>
      <c r="X37" s="118"/>
      <c r="Y37" s="118" t="s">
        <v>110</v>
      </c>
      <c r="Z37" s="118"/>
      <c r="AA37" s="118"/>
      <c r="AB37" s="118"/>
      <c r="AC37" s="118"/>
      <c r="AD37" s="118"/>
      <c r="AE37" s="118"/>
      <c r="AF37" s="118"/>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G37" s="251"/>
      <c r="BH37" s="251"/>
      <c r="BI37" s="251"/>
      <c r="BJ37" s="251"/>
      <c r="BK37" s="251"/>
      <c r="BL37" s="251"/>
      <c r="BM37" s="251"/>
      <c r="BN37" s="251"/>
      <c r="BO37" s="251"/>
      <c r="BP37" s="251"/>
      <c r="BQ37" s="251"/>
      <c r="BR37" s="251"/>
      <c r="BS37" s="251"/>
      <c r="BT37" s="251"/>
      <c r="BU37" s="251"/>
      <c r="BV37" s="251"/>
      <c r="BW37" s="251"/>
      <c r="BX37" s="251"/>
      <c r="BY37" s="251"/>
      <c r="BZ37" s="251"/>
      <c r="CA37" s="251"/>
      <c r="CB37" s="251"/>
      <c r="CC37" s="251"/>
      <c r="CD37" s="251"/>
      <c r="CE37" s="251"/>
      <c r="CF37" s="251"/>
      <c r="CG37" s="251"/>
      <c r="CH37" s="251"/>
      <c r="CI37" s="251"/>
      <c r="CJ37" s="25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row>
    <row r="38" s="239" customFormat="true" ht="72" hidden="false" customHeight="false" outlineLevel="0" collapsed="false">
      <c r="A38" s="118" t="n">
        <v>34</v>
      </c>
      <c r="B38" s="118" t="n">
        <v>23</v>
      </c>
      <c r="C38" s="118" t="s">
        <v>530</v>
      </c>
      <c r="D38" s="118" t="s">
        <v>68</v>
      </c>
      <c r="E38" s="118" t="s">
        <v>531</v>
      </c>
      <c r="F38" s="207" t="n">
        <v>0.43146</v>
      </c>
      <c r="G38" s="207"/>
      <c r="H38" s="207"/>
      <c r="I38" s="118" t="s">
        <v>404</v>
      </c>
      <c r="J38" s="118" t="s">
        <v>166</v>
      </c>
      <c r="K38" s="118" t="s">
        <v>532</v>
      </c>
      <c r="L38" s="118" t="s">
        <v>533</v>
      </c>
      <c r="M38" s="118"/>
      <c r="N38" s="118"/>
      <c r="O38" s="207" t="n">
        <v>0.43146</v>
      </c>
      <c r="P38" s="118"/>
      <c r="Q38" s="118"/>
      <c r="R38" s="118"/>
      <c r="S38" s="118"/>
      <c r="T38" s="262"/>
      <c r="U38" s="254" t="s">
        <v>972</v>
      </c>
      <c r="V38" s="118"/>
      <c r="W38" s="118"/>
      <c r="X38" s="118"/>
      <c r="Y38" s="118" t="s">
        <v>110</v>
      </c>
      <c r="Z38" s="118"/>
      <c r="AA38" s="118" t="s">
        <v>110</v>
      </c>
      <c r="AB38" s="118"/>
      <c r="AC38" s="118"/>
      <c r="AD38" s="118"/>
      <c r="AE38" s="118"/>
      <c r="AF38" s="118"/>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1"/>
      <c r="BN38" s="251"/>
      <c r="BO38" s="251"/>
      <c r="BP38" s="251"/>
      <c r="BQ38" s="251"/>
      <c r="BR38" s="251"/>
      <c r="BS38" s="251"/>
      <c r="BT38" s="251"/>
      <c r="BU38" s="251"/>
      <c r="BV38" s="251"/>
      <c r="BW38" s="251"/>
      <c r="BX38" s="251"/>
      <c r="BY38" s="251"/>
      <c r="BZ38" s="251"/>
      <c r="CA38" s="251"/>
      <c r="CB38" s="251"/>
      <c r="CC38" s="251"/>
      <c r="CD38" s="251"/>
      <c r="CE38" s="251"/>
      <c r="CF38" s="251"/>
      <c r="CG38" s="251"/>
      <c r="CH38" s="251"/>
      <c r="CI38" s="251"/>
      <c r="CJ38" s="25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row>
    <row r="39" s="239" customFormat="true" ht="24" hidden="false" customHeight="false" outlineLevel="0" collapsed="false">
      <c r="A39" s="118" t="n">
        <v>35</v>
      </c>
      <c r="B39" s="118" t="n">
        <v>24</v>
      </c>
      <c r="C39" s="201" t="s">
        <v>138</v>
      </c>
      <c r="D39" s="118" t="s">
        <v>71</v>
      </c>
      <c r="E39" s="206" t="s">
        <v>171</v>
      </c>
      <c r="F39" s="207" t="n">
        <v>4.96</v>
      </c>
      <c r="G39" s="207"/>
      <c r="H39" s="207" t="n">
        <v>4.96</v>
      </c>
      <c r="I39" s="118" t="s">
        <v>404</v>
      </c>
      <c r="J39" s="209" t="s">
        <v>151</v>
      </c>
      <c r="K39" s="5" t="s">
        <v>561</v>
      </c>
      <c r="L39" s="118" t="s">
        <v>562</v>
      </c>
      <c r="M39" s="207" t="n">
        <v>4.96</v>
      </c>
      <c r="N39" s="118"/>
      <c r="O39" s="118"/>
      <c r="P39" s="118"/>
      <c r="Q39" s="118"/>
      <c r="R39" s="118"/>
      <c r="S39" s="118"/>
      <c r="T39" s="252" t="s">
        <v>991</v>
      </c>
      <c r="U39" s="254" t="s">
        <v>972</v>
      </c>
      <c r="V39" s="203" t="s">
        <v>847</v>
      </c>
      <c r="W39" s="118"/>
      <c r="X39" s="118"/>
      <c r="Y39" s="118" t="s">
        <v>110</v>
      </c>
      <c r="Z39" s="118"/>
      <c r="AA39" s="118"/>
      <c r="AB39" s="118"/>
      <c r="AC39" s="118"/>
      <c r="AD39" s="118"/>
      <c r="AE39" s="118"/>
      <c r="AF39" s="118"/>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251"/>
      <c r="BK39" s="251"/>
      <c r="BL39" s="251"/>
      <c r="BM39" s="251"/>
      <c r="BN39" s="251"/>
      <c r="BO39" s="251"/>
      <c r="BP39" s="251"/>
      <c r="BQ39" s="251"/>
      <c r="BR39" s="251"/>
      <c r="BS39" s="251"/>
      <c r="BT39" s="251"/>
      <c r="BU39" s="251"/>
      <c r="BV39" s="251"/>
      <c r="BW39" s="251"/>
      <c r="BX39" s="251"/>
      <c r="BY39" s="251"/>
      <c r="BZ39" s="251"/>
      <c r="CA39" s="251"/>
      <c r="CB39" s="251"/>
      <c r="CC39" s="251"/>
      <c r="CD39" s="251"/>
      <c r="CE39" s="251"/>
      <c r="CF39" s="251"/>
      <c r="CG39" s="251"/>
      <c r="CH39" s="251"/>
      <c r="CI39" s="251"/>
      <c r="CJ39" s="25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row>
    <row r="40" s="239" customFormat="true" ht="24" hidden="false" customHeight="false" outlineLevel="0" collapsed="false">
      <c r="A40" s="118" t="n">
        <v>36</v>
      </c>
      <c r="B40" s="118" t="n">
        <v>25</v>
      </c>
      <c r="C40" s="201" t="s">
        <v>563</v>
      </c>
      <c r="D40" s="118" t="s">
        <v>77</v>
      </c>
      <c r="E40" s="206" t="s">
        <v>171</v>
      </c>
      <c r="F40" s="207" t="n">
        <v>0.98</v>
      </c>
      <c r="G40" s="207"/>
      <c r="H40" s="207"/>
      <c r="I40" s="118" t="s">
        <v>404</v>
      </c>
      <c r="J40" s="201" t="s">
        <v>277</v>
      </c>
      <c r="K40" s="5" t="s">
        <v>564</v>
      </c>
      <c r="L40" s="5" t="s">
        <v>565</v>
      </c>
      <c r="M40" s="118"/>
      <c r="N40" s="207" t="n">
        <v>0.98</v>
      </c>
      <c r="O40" s="207"/>
      <c r="P40" s="118"/>
      <c r="Q40" s="118"/>
      <c r="R40" s="118"/>
      <c r="S40" s="118"/>
      <c r="T40" s="262"/>
      <c r="U40" s="254" t="s">
        <v>972</v>
      </c>
      <c r="V40" s="203" t="s">
        <v>847</v>
      </c>
      <c r="W40" s="118"/>
      <c r="X40" s="118"/>
      <c r="Y40" s="118" t="s">
        <v>110</v>
      </c>
      <c r="Z40" s="118"/>
      <c r="AA40" s="118"/>
      <c r="AB40" s="118"/>
      <c r="AC40" s="118"/>
      <c r="AD40" s="118"/>
      <c r="AE40" s="118"/>
      <c r="AF40" s="118"/>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51"/>
      <c r="BE40" s="251"/>
      <c r="BF40" s="251"/>
      <c r="BG40" s="251"/>
      <c r="BH40" s="251"/>
      <c r="BI40" s="251"/>
      <c r="BJ40" s="251"/>
      <c r="BK40" s="251"/>
      <c r="BL40" s="251"/>
      <c r="BM40" s="251"/>
      <c r="BN40" s="251"/>
      <c r="BO40" s="251"/>
      <c r="BP40" s="251"/>
      <c r="BQ40" s="251"/>
      <c r="BR40" s="251"/>
      <c r="BS40" s="251"/>
      <c r="BT40" s="251"/>
      <c r="BU40" s="251"/>
      <c r="BV40" s="251"/>
      <c r="BW40" s="251"/>
      <c r="BX40" s="251"/>
      <c r="BY40" s="251"/>
      <c r="BZ40" s="251"/>
      <c r="CA40" s="251"/>
      <c r="CB40" s="251"/>
      <c r="CC40" s="251"/>
      <c r="CD40" s="251"/>
      <c r="CE40" s="251"/>
      <c r="CF40" s="251"/>
      <c r="CG40" s="251"/>
      <c r="CH40" s="251"/>
      <c r="CI40" s="251"/>
      <c r="CJ40" s="25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row>
    <row r="41" s="239" customFormat="true" ht="48" hidden="false" customHeight="false" outlineLevel="0" collapsed="false">
      <c r="A41" s="118" t="n">
        <v>37</v>
      </c>
      <c r="B41" s="201" t="n">
        <v>26</v>
      </c>
      <c r="C41" s="226" t="s">
        <v>141</v>
      </c>
      <c r="D41" s="201" t="s">
        <v>72</v>
      </c>
      <c r="E41" s="203" t="s">
        <v>191</v>
      </c>
      <c r="F41" s="204" t="n">
        <v>0.084</v>
      </c>
      <c r="G41" s="204"/>
      <c r="H41" s="204" t="n">
        <v>0.084</v>
      </c>
      <c r="I41" s="201" t="s">
        <v>116</v>
      </c>
      <c r="J41" s="201" t="s">
        <v>277</v>
      </c>
      <c r="K41" s="205" t="s">
        <v>620</v>
      </c>
      <c r="L41" s="201" t="s">
        <v>1006</v>
      </c>
      <c r="M41" s="118"/>
      <c r="N41" s="204" t="n">
        <v>0.084</v>
      </c>
      <c r="O41" s="118"/>
      <c r="P41" s="118"/>
      <c r="Q41" s="118"/>
      <c r="R41" s="118"/>
      <c r="S41" s="118"/>
      <c r="T41" s="252" t="s">
        <v>991</v>
      </c>
      <c r="U41" s="254" t="s">
        <v>972</v>
      </c>
      <c r="V41" s="118"/>
      <c r="W41" s="118"/>
      <c r="X41" s="118"/>
      <c r="Y41" s="118" t="s">
        <v>110</v>
      </c>
      <c r="Z41" s="118"/>
      <c r="AA41" s="118"/>
      <c r="AB41" s="118"/>
      <c r="AC41" s="118"/>
      <c r="AD41" s="118"/>
      <c r="AE41" s="118"/>
      <c r="AF41" s="118"/>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251"/>
      <c r="BK41" s="251"/>
      <c r="BL41" s="251"/>
      <c r="BM41" s="251"/>
      <c r="BN41" s="251"/>
      <c r="BO41" s="251"/>
      <c r="BP41" s="251"/>
      <c r="BQ41" s="251"/>
      <c r="BR41" s="251"/>
      <c r="BS41" s="251"/>
      <c r="BT41" s="251"/>
      <c r="BU41" s="251"/>
      <c r="BV41" s="251"/>
      <c r="BW41" s="251"/>
      <c r="BX41" s="251"/>
      <c r="BY41" s="251"/>
      <c r="BZ41" s="251"/>
      <c r="CA41" s="251"/>
      <c r="CB41" s="251"/>
      <c r="CC41" s="251"/>
      <c r="CD41" s="251"/>
      <c r="CE41" s="251"/>
      <c r="CF41" s="251"/>
      <c r="CG41" s="251"/>
      <c r="CH41" s="251"/>
      <c r="CI41" s="251"/>
      <c r="CJ41" s="25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row>
    <row r="42" s="239" customFormat="true" ht="60" hidden="false" customHeight="false" outlineLevel="0" collapsed="false">
      <c r="A42" s="118" t="n">
        <v>38</v>
      </c>
      <c r="B42" s="118" t="n">
        <v>27</v>
      </c>
      <c r="C42" s="201" t="s">
        <v>623</v>
      </c>
      <c r="D42" s="118" t="s">
        <v>93</v>
      </c>
      <c r="E42" s="206" t="s">
        <v>171</v>
      </c>
      <c r="F42" s="207" t="n">
        <v>0.92</v>
      </c>
      <c r="G42" s="207"/>
      <c r="H42" s="207"/>
      <c r="I42" s="118" t="s">
        <v>404</v>
      </c>
      <c r="J42" s="201" t="s">
        <v>186</v>
      </c>
      <c r="K42" s="5" t="s">
        <v>624</v>
      </c>
      <c r="L42" s="5" t="s">
        <v>1007</v>
      </c>
      <c r="M42" s="118"/>
      <c r="N42" s="207" t="n">
        <v>0.92</v>
      </c>
      <c r="O42" s="118"/>
      <c r="P42" s="118"/>
      <c r="Q42" s="118"/>
      <c r="R42" s="118"/>
      <c r="S42" s="118"/>
      <c r="T42" s="262"/>
      <c r="U42" s="254" t="s">
        <v>972</v>
      </c>
      <c r="V42" s="118"/>
      <c r="W42" s="118"/>
      <c r="X42" s="118"/>
      <c r="Y42" s="118" t="s">
        <v>110</v>
      </c>
      <c r="Z42" s="118"/>
      <c r="AA42" s="118"/>
      <c r="AB42" s="118"/>
      <c r="AC42" s="118"/>
      <c r="AD42" s="118"/>
      <c r="AE42" s="118"/>
      <c r="AF42" s="118"/>
      <c r="AG42" s="251"/>
      <c r="AH42" s="251"/>
      <c r="AI42" s="251"/>
      <c r="AJ42" s="251"/>
      <c r="AK42" s="251"/>
      <c r="AL42" s="251"/>
      <c r="AM42" s="251"/>
      <c r="AN42" s="251"/>
      <c r="AO42" s="251"/>
      <c r="AP42" s="251"/>
      <c r="AQ42" s="251"/>
      <c r="AR42" s="251"/>
      <c r="AS42" s="251"/>
      <c r="AT42" s="251"/>
      <c r="AU42" s="251"/>
      <c r="AV42" s="251"/>
      <c r="AW42" s="251"/>
      <c r="AX42" s="251"/>
      <c r="AY42" s="251"/>
      <c r="AZ42" s="251"/>
      <c r="BA42" s="251"/>
      <c r="BB42" s="251"/>
      <c r="BC42" s="251"/>
      <c r="BD42" s="251"/>
      <c r="BE42" s="251"/>
      <c r="BF42" s="251"/>
      <c r="BG42" s="251"/>
      <c r="BH42" s="251"/>
      <c r="BI42" s="251"/>
      <c r="BJ42" s="251"/>
      <c r="BK42" s="251"/>
      <c r="BL42" s="251"/>
      <c r="BM42" s="251"/>
      <c r="BN42" s="251"/>
      <c r="BO42" s="251"/>
      <c r="BP42" s="251"/>
      <c r="BQ42" s="251"/>
      <c r="BR42" s="251"/>
      <c r="BS42" s="251"/>
      <c r="BT42" s="251"/>
      <c r="BU42" s="251"/>
      <c r="BV42" s="251"/>
      <c r="BW42" s="251"/>
      <c r="BX42" s="251"/>
      <c r="BY42" s="251"/>
      <c r="BZ42" s="251"/>
      <c r="CA42" s="251"/>
      <c r="CB42" s="251"/>
      <c r="CC42" s="251"/>
      <c r="CD42" s="251"/>
      <c r="CE42" s="251"/>
      <c r="CF42" s="251"/>
      <c r="CG42" s="251"/>
      <c r="CH42" s="251"/>
      <c r="CI42" s="251"/>
      <c r="CJ42" s="25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row>
    <row r="43" s="239" customFormat="true" ht="72" hidden="false" customHeight="false" outlineLevel="0" collapsed="false">
      <c r="A43" s="118" t="n">
        <v>39</v>
      </c>
      <c r="B43" s="118" t="n">
        <v>28</v>
      </c>
      <c r="C43" s="201" t="s">
        <v>628</v>
      </c>
      <c r="D43" s="118" t="s">
        <v>93</v>
      </c>
      <c r="E43" s="206" t="s">
        <v>171</v>
      </c>
      <c r="F43" s="207" t="n">
        <v>0.24</v>
      </c>
      <c r="G43" s="207"/>
      <c r="H43" s="207"/>
      <c r="I43" s="118" t="s">
        <v>404</v>
      </c>
      <c r="J43" s="201" t="s">
        <v>186</v>
      </c>
      <c r="K43" s="5" t="s">
        <v>629</v>
      </c>
      <c r="L43" s="5" t="s">
        <v>1007</v>
      </c>
      <c r="M43" s="118"/>
      <c r="N43" s="207" t="n">
        <v>0.24</v>
      </c>
      <c r="O43" s="118"/>
      <c r="P43" s="118"/>
      <c r="Q43" s="118"/>
      <c r="R43" s="118"/>
      <c r="S43" s="118"/>
      <c r="T43" s="262"/>
      <c r="U43" s="254" t="s">
        <v>972</v>
      </c>
      <c r="V43" s="118"/>
      <c r="W43" s="118"/>
      <c r="X43" s="118"/>
      <c r="Y43" s="118" t="s">
        <v>110</v>
      </c>
      <c r="Z43" s="118"/>
      <c r="AA43" s="118"/>
      <c r="AB43" s="118"/>
      <c r="AC43" s="118"/>
      <c r="AD43" s="118"/>
      <c r="AE43" s="118"/>
      <c r="AF43" s="118"/>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c r="BF43" s="251"/>
      <c r="BG43" s="251"/>
      <c r="BH43" s="251"/>
      <c r="BI43" s="251"/>
      <c r="BJ43" s="251"/>
      <c r="BK43" s="251"/>
      <c r="BL43" s="251"/>
      <c r="BM43" s="251"/>
      <c r="BN43" s="251"/>
      <c r="BO43" s="251"/>
      <c r="BP43" s="251"/>
      <c r="BQ43" s="251"/>
      <c r="BR43" s="251"/>
      <c r="BS43" s="251"/>
      <c r="BT43" s="251"/>
      <c r="BU43" s="251"/>
      <c r="BV43" s="251"/>
      <c r="BW43" s="251"/>
      <c r="BX43" s="251"/>
      <c r="BY43" s="251"/>
      <c r="BZ43" s="251"/>
      <c r="CA43" s="251"/>
      <c r="CB43" s="251"/>
      <c r="CC43" s="251"/>
      <c r="CD43" s="251"/>
      <c r="CE43" s="251"/>
      <c r="CF43" s="251"/>
      <c r="CG43" s="251"/>
      <c r="CH43" s="251"/>
      <c r="CI43" s="251"/>
      <c r="CJ43" s="25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s="239" customFormat="true" ht="36" hidden="false" customHeight="false" outlineLevel="0" collapsed="false">
      <c r="A44" s="118" t="n">
        <v>40</v>
      </c>
      <c r="B44" s="201" t="n">
        <v>29</v>
      </c>
      <c r="C44" s="201" t="s">
        <v>631</v>
      </c>
      <c r="D44" s="201" t="s">
        <v>73</v>
      </c>
      <c r="E44" s="224" t="s">
        <v>323</v>
      </c>
      <c r="F44" s="204" t="n">
        <v>0.03</v>
      </c>
      <c r="G44" s="204" t="n">
        <v>0.03</v>
      </c>
      <c r="H44" s="204"/>
      <c r="I44" s="201" t="s">
        <v>116</v>
      </c>
      <c r="J44" s="201" t="s">
        <v>186</v>
      </c>
      <c r="K44" s="201"/>
      <c r="L44" s="201" t="s">
        <v>632</v>
      </c>
      <c r="M44" s="204"/>
      <c r="N44" s="204" t="n">
        <v>0.03</v>
      </c>
      <c r="O44" s="118"/>
      <c r="P44" s="118"/>
      <c r="Q44" s="118"/>
      <c r="R44" s="118"/>
      <c r="S44" s="118"/>
      <c r="T44" s="252"/>
      <c r="U44" s="254" t="s">
        <v>972</v>
      </c>
      <c r="V44" s="118"/>
      <c r="W44" s="118"/>
      <c r="X44" s="118"/>
      <c r="Y44" s="118" t="s">
        <v>110</v>
      </c>
      <c r="Z44" s="118"/>
      <c r="AA44" s="118"/>
      <c r="AB44" s="118"/>
      <c r="AC44" s="118"/>
      <c r="AD44" s="118"/>
      <c r="AE44" s="118"/>
      <c r="AF44" s="118"/>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c r="BF44" s="251"/>
      <c r="BG44" s="251"/>
      <c r="BH44" s="251"/>
      <c r="BI44" s="251"/>
      <c r="BJ44" s="251"/>
      <c r="BK44" s="251"/>
      <c r="BL44" s="251"/>
      <c r="BM44" s="251"/>
      <c r="BN44" s="251"/>
      <c r="BO44" s="251"/>
      <c r="BP44" s="251"/>
      <c r="BQ44" s="251"/>
      <c r="BR44" s="251"/>
      <c r="BS44" s="251"/>
      <c r="BT44" s="251"/>
      <c r="BU44" s="251"/>
      <c r="BV44" s="251"/>
      <c r="BW44" s="251"/>
      <c r="BX44" s="251"/>
      <c r="BY44" s="251"/>
      <c r="BZ44" s="251"/>
      <c r="CA44" s="251"/>
      <c r="CB44" s="251"/>
      <c r="CC44" s="251"/>
      <c r="CD44" s="251"/>
      <c r="CE44" s="251"/>
      <c r="CF44" s="251"/>
      <c r="CG44" s="251"/>
      <c r="CH44" s="251"/>
      <c r="CI44" s="251"/>
      <c r="CJ44" s="25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s="239" customFormat="true" ht="48" hidden="false" customHeight="false" outlineLevel="0" collapsed="false">
      <c r="A45" s="118" t="n">
        <v>41</v>
      </c>
      <c r="B45" s="118" t="n">
        <v>30</v>
      </c>
      <c r="C45" s="201" t="s">
        <v>146</v>
      </c>
      <c r="D45" s="223" t="s">
        <v>71</v>
      </c>
      <c r="E45" s="118" t="s">
        <v>191</v>
      </c>
      <c r="F45" s="207" t="n">
        <v>1.2</v>
      </c>
      <c r="G45" s="207"/>
      <c r="H45" s="207" t="n">
        <v>0.016</v>
      </c>
      <c r="I45" s="201" t="s">
        <v>116</v>
      </c>
      <c r="J45" s="201" t="s">
        <v>139</v>
      </c>
      <c r="K45" s="201" t="s">
        <v>740</v>
      </c>
      <c r="L45" s="201" t="s">
        <v>741</v>
      </c>
      <c r="M45" s="118"/>
      <c r="N45" s="207" t="n">
        <v>1.2</v>
      </c>
      <c r="O45" s="118"/>
      <c r="P45" s="118"/>
      <c r="Q45" s="118"/>
      <c r="R45" s="118"/>
      <c r="S45" s="118"/>
      <c r="T45" s="252" t="s">
        <v>991</v>
      </c>
      <c r="U45" s="257" t="s">
        <v>972</v>
      </c>
      <c r="V45" s="118"/>
      <c r="W45" s="118"/>
      <c r="X45" s="118"/>
      <c r="Y45" s="118" t="s">
        <v>110</v>
      </c>
      <c r="Z45" s="118"/>
      <c r="AA45" s="118"/>
      <c r="AB45" s="118"/>
      <c r="AC45" s="118"/>
      <c r="AD45" s="118"/>
      <c r="AE45" s="118"/>
      <c r="AF45" s="118"/>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c r="BK45" s="251"/>
      <c r="BL45" s="251"/>
      <c r="BM45" s="251"/>
      <c r="BN45" s="251"/>
      <c r="BO45" s="251"/>
      <c r="BP45" s="251"/>
      <c r="BQ45" s="251"/>
      <c r="BR45" s="251"/>
      <c r="BS45" s="251"/>
      <c r="BT45" s="251"/>
      <c r="BU45" s="251"/>
      <c r="BV45" s="251"/>
      <c r="BW45" s="251"/>
      <c r="BX45" s="251"/>
      <c r="BY45" s="251"/>
      <c r="BZ45" s="251"/>
      <c r="CA45" s="251"/>
      <c r="CB45" s="251"/>
      <c r="CC45" s="251"/>
      <c r="CD45" s="251"/>
      <c r="CE45" s="251"/>
      <c r="CF45" s="251"/>
      <c r="CG45" s="251"/>
      <c r="CH45" s="251"/>
      <c r="CI45" s="251"/>
      <c r="CJ45" s="25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row>
    <row r="46" s="239" customFormat="true" ht="36" hidden="false" customHeight="false" outlineLevel="0" collapsed="false">
      <c r="A46" s="118" t="n">
        <v>42</v>
      </c>
      <c r="B46" s="199" t="s">
        <v>268</v>
      </c>
      <c r="C46" s="199" t="s">
        <v>819</v>
      </c>
      <c r="D46" s="208" t="s">
        <v>110</v>
      </c>
      <c r="E46" s="201"/>
      <c r="F46" s="200" t="n">
        <v>54.404681</v>
      </c>
      <c r="G46" s="200" t="n">
        <f aca="false">20.45+14.8</f>
        <v>35.25</v>
      </c>
      <c r="H46" s="200" t="n">
        <v>40.87</v>
      </c>
      <c r="I46" s="201"/>
      <c r="J46" s="201"/>
      <c r="K46" s="201"/>
      <c r="L46" s="201"/>
      <c r="M46" s="118"/>
      <c r="N46" s="118"/>
      <c r="O46" s="118"/>
      <c r="P46" s="118"/>
      <c r="Q46" s="118"/>
      <c r="R46" s="118"/>
      <c r="S46" s="118"/>
      <c r="T46" s="250"/>
      <c r="U46" s="254"/>
      <c r="V46" s="118"/>
      <c r="W46" s="118"/>
      <c r="X46" s="118"/>
      <c r="Y46" s="118" t="s">
        <v>268</v>
      </c>
      <c r="Z46" s="118"/>
      <c r="AA46" s="118" t="n">
        <v>1</v>
      </c>
      <c r="AB46" s="118"/>
      <c r="AC46" s="118"/>
      <c r="AD46" s="118"/>
      <c r="AE46" s="118"/>
      <c r="AF46" s="118"/>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1"/>
      <c r="CG46" s="251"/>
      <c r="CH46" s="251"/>
      <c r="CI46" s="251"/>
      <c r="CJ46" s="25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s="239" customFormat="true" ht="72" hidden="false" customHeight="false" outlineLevel="0" collapsed="false">
      <c r="A47" s="118" t="n">
        <v>43</v>
      </c>
      <c r="B47" s="201" t="n">
        <v>1</v>
      </c>
      <c r="C47" s="263" t="s">
        <v>223</v>
      </c>
      <c r="D47" s="201" t="s">
        <v>63</v>
      </c>
      <c r="E47" s="264" t="s">
        <v>271</v>
      </c>
      <c r="F47" s="204" t="n">
        <v>0.77</v>
      </c>
      <c r="G47" s="204" t="n">
        <v>0.5</v>
      </c>
      <c r="H47" s="204"/>
      <c r="I47" s="201" t="s">
        <v>116</v>
      </c>
      <c r="J47" s="201" t="s">
        <v>231</v>
      </c>
      <c r="K47" s="5" t="s">
        <v>272</v>
      </c>
      <c r="L47" s="201" t="s">
        <v>273</v>
      </c>
      <c r="M47" s="118"/>
      <c r="N47" s="118"/>
      <c r="O47" s="118"/>
      <c r="P47" s="204" t="n">
        <v>0.77</v>
      </c>
      <c r="Q47" s="118"/>
      <c r="R47" s="118"/>
      <c r="S47" s="118"/>
      <c r="T47" s="252" t="s">
        <v>991</v>
      </c>
      <c r="U47" s="253" t="s">
        <v>972</v>
      </c>
      <c r="V47" s="118"/>
      <c r="W47" s="118"/>
      <c r="X47" s="118"/>
      <c r="Y47" s="118" t="s">
        <v>268</v>
      </c>
      <c r="Z47" s="118"/>
      <c r="AA47" s="118" t="s">
        <v>268</v>
      </c>
      <c r="AB47" s="118"/>
      <c r="AC47" s="118"/>
      <c r="AD47" s="118"/>
      <c r="AE47" s="118"/>
      <c r="AF47" s="118"/>
      <c r="AG47" s="251"/>
      <c r="AH47" s="251"/>
      <c r="AI47" s="251"/>
      <c r="AJ47" s="251"/>
      <c r="AK47" s="251"/>
      <c r="AL47" s="251"/>
      <c r="AM47" s="251"/>
      <c r="AN47" s="251"/>
      <c r="AO47" s="251"/>
      <c r="AP47" s="251"/>
      <c r="AQ47" s="251"/>
      <c r="AR47" s="251"/>
      <c r="AS47" s="251"/>
      <c r="AT47" s="251"/>
      <c r="AU47" s="251"/>
      <c r="AV47" s="251"/>
      <c r="AW47" s="251"/>
      <c r="AX47" s="251"/>
      <c r="AY47" s="251"/>
      <c r="AZ47" s="251"/>
      <c r="BA47" s="251"/>
      <c r="BB47" s="251"/>
      <c r="BC47" s="251"/>
      <c r="BD47" s="251"/>
      <c r="BE47" s="251"/>
      <c r="BF47" s="251"/>
      <c r="BG47" s="251"/>
      <c r="BH47" s="251"/>
      <c r="BI47" s="251"/>
      <c r="BJ47" s="251"/>
      <c r="BK47" s="251"/>
      <c r="BL47" s="251"/>
      <c r="BM47" s="251"/>
      <c r="BN47" s="251"/>
      <c r="BO47" s="251"/>
      <c r="BP47" s="251"/>
      <c r="BQ47" s="251"/>
      <c r="BR47" s="251"/>
      <c r="BS47" s="251"/>
      <c r="BT47" s="251"/>
      <c r="BU47" s="251"/>
      <c r="BV47" s="251"/>
      <c r="BW47" s="251"/>
      <c r="BX47" s="251"/>
      <c r="BY47" s="251"/>
      <c r="BZ47" s="251"/>
      <c r="CA47" s="251"/>
      <c r="CB47" s="251"/>
      <c r="CC47" s="251"/>
      <c r="CD47" s="251"/>
      <c r="CE47" s="251"/>
      <c r="CF47" s="251"/>
      <c r="CG47" s="251"/>
      <c r="CH47" s="251"/>
      <c r="CI47" s="251"/>
      <c r="CJ47" s="25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s="239" customFormat="true" ht="36" hidden="false" customHeight="false" outlineLevel="0" collapsed="false">
      <c r="A48" s="118" t="n">
        <v>44</v>
      </c>
      <c r="B48" s="201" t="n">
        <v>2</v>
      </c>
      <c r="C48" s="263" t="s">
        <v>225</v>
      </c>
      <c r="D48" s="201" t="s">
        <v>62</v>
      </c>
      <c r="E48" s="205" t="s">
        <v>115</v>
      </c>
      <c r="F48" s="204" t="n">
        <v>1.5</v>
      </c>
      <c r="G48" s="204" t="n">
        <v>1.3</v>
      </c>
      <c r="H48" s="204"/>
      <c r="I48" s="201" t="s">
        <v>116</v>
      </c>
      <c r="J48" s="201" t="s">
        <v>277</v>
      </c>
      <c r="K48" s="206" t="s">
        <v>278</v>
      </c>
      <c r="L48" s="201" t="s">
        <v>273</v>
      </c>
      <c r="M48" s="118"/>
      <c r="N48" s="118"/>
      <c r="O48" s="118"/>
      <c r="P48" s="204" t="n">
        <v>1.5</v>
      </c>
      <c r="Q48" s="118"/>
      <c r="R48" s="118"/>
      <c r="S48" s="118"/>
      <c r="T48" s="252" t="s">
        <v>991</v>
      </c>
      <c r="U48" s="254" t="s">
        <v>972</v>
      </c>
      <c r="V48" s="118"/>
      <c r="W48" s="118"/>
      <c r="X48" s="118"/>
      <c r="Y48" s="118" t="s">
        <v>268</v>
      </c>
      <c r="Z48" s="118"/>
      <c r="AA48" s="118" t="s">
        <v>268</v>
      </c>
      <c r="AB48" s="118"/>
      <c r="AC48" s="118"/>
      <c r="AD48" s="118"/>
      <c r="AE48" s="118"/>
      <c r="AF48" s="118"/>
      <c r="AG48" s="251"/>
      <c r="AH48" s="251"/>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251"/>
      <c r="BK48" s="251"/>
      <c r="BL48" s="251"/>
      <c r="BM48" s="251"/>
      <c r="BN48" s="251"/>
      <c r="BO48" s="251"/>
      <c r="BP48" s="251"/>
      <c r="BQ48" s="251"/>
      <c r="BR48" s="251"/>
      <c r="BS48" s="251"/>
      <c r="BT48" s="251"/>
      <c r="BU48" s="251"/>
      <c r="BV48" s="251"/>
      <c r="BW48" s="251"/>
      <c r="BX48" s="251"/>
      <c r="BY48" s="251"/>
      <c r="BZ48" s="251"/>
      <c r="CA48" s="251"/>
      <c r="CB48" s="251"/>
      <c r="CC48" s="251"/>
      <c r="CD48" s="251"/>
      <c r="CE48" s="251"/>
      <c r="CF48" s="251"/>
      <c r="CG48" s="251"/>
      <c r="CH48" s="251"/>
      <c r="CI48" s="251"/>
      <c r="CJ48" s="25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s="239" customFormat="true" ht="24" hidden="false" customHeight="false" outlineLevel="0" collapsed="false">
      <c r="A49" s="118" t="n">
        <v>45</v>
      </c>
      <c r="B49" s="201" t="n">
        <v>3</v>
      </c>
      <c r="C49" s="263" t="s">
        <v>226</v>
      </c>
      <c r="D49" s="201" t="s">
        <v>62</v>
      </c>
      <c r="E49" s="205" t="s">
        <v>127</v>
      </c>
      <c r="F49" s="204" t="n">
        <v>0.13</v>
      </c>
      <c r="G49" s="204" t="n">
        <v>0.13</v>
      </c>
      <c r="H49" s="204"/>
      <c r="I49" s="201" t="s">
        <v>116</v>
      </c>
      <c r="J49" s="201" t="s">
        <v>117</v>
      </c>
      <c r="K49" s="205" t="s">
        <v>205</v>
      </c>
      <c r="L49" s="201"/>
      <c r="M49" s="118"/>
      <c r="N49" s="118"/>
      <c r="O49" s="118"/>
      <c r="P49" s="204" t="n">
        <v>0.13</v>
      </c>
      <c r="Q49" s="118"/>
      <c r="R49" s="118"/>
      <c r="S49" s="118"/>
      <c r="T49" s="252" t="s">
        <v>991</v>
      </c>
      <c r="U49" s="254" t="s">
        <v>972</v>
      </c>
      <c r="V49" s="118"/>
      <c r="W49" s="118"/>
      <c r="X49" s="118"/>
      <c r="Y49" s="118" t="s">
        <v>268</v>
      </c>
      <c r="Z49" s="118"/>
      <c r="AA49" s="118" t="s">
        <v>268</v>
      </c>
      <c r="AB49" s="118"/>
      <c r="AC49" s="118"/>
      <c r="AD49" s="118"/>
      <c r="AE49" s="118"/>
      <c r="AF49" s="118"/>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c r="BH49" s="251"/>
      <c r="BI49" s="251"/>
      <c r="BJ49" s="251"/>
      <c r="BK49" s="251"/>
      <c r="BL49" s="251"/>
      <c r="BM49" s="251"/>
      <c r="BN49" s="251"/>
      <c r="BO49" s="251"/>
      <c r="BP49" s="251"/>
      <c r="BQ49" s="251"/>
      <c r="BR49" s="251"/>
      <c r="BS49" s="251"/>
      <c r="BT49" s="251"/>
      <c r="BU49" s="251"/>
      <c r="BV49" s="251"/>
      <c r="BW49" s="251"/>
      <c r="BX49" s="251"/>
      <c r="BY49" s="251"/>
      <c r="BZ49" s="251"/>
      <c r="CA49" s="251"/>
      <c r="CB49" s="251"/>
      <c r="CC49" s="251"/>
      <c r="CD49" s="251"/>
      <c r="CE49" s="251"/>
      <c r="CF49" s="251"/>
      <c r="CG49" s="251"/>
      <c r="CH49" s="251"/>
      <c r="CI49" s="251"/>
      <c r="CJ49" s="25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row>
    <row r="50" s="239" customFormat="true" ht="24" hidden="false" customHeight="false" outlineLevel="0" collapsed="false">
      <c r="A50" s="118" t="n">
        <v>46</v>
      </c>
      <c r="B50" s="201" t="n">
        <v>4</v>
      </c>
      <c r="C50" s="263" t="s">
        <v>228</v>
      </c>
      <c r="D50" s="201" t="s">
        <v>62</v>
      </c>
      <c r="E50" s="205" t="s">
        <v>127</v>
      </c>
      <c r="F50" s="204" t="n">
        <v>0.2</v>
      </c>
      <c r="G50" s="204" t="n">
        <v>0.2</v>
      </c>
      <c r="H50" s="204"/>
      <c r="I50" s="201" t="s">
        <v>116</v>
      </c>
      <c r="J50" s="201" t="s">
        <v>277</v>
      </c>
      <c r="K50" s="205" t="s">
        <v>205</v>
      </c>
      <c r="L50" s="201" t="s">
        <v>1008</v>
      </c>
      <c r="M50" s="118"/>
      <c r="N50" s="118"/>
      <c r="O50" s="118"/>
      <c r="P50" s="204" t="n">
        <v>0.2</v>
      </c>
      <c r="Q50" s="118"/>
      <c r="R50" s="118"/>
      <c r="S50" s="118"/>
      <c r="T50" s="252" t="s">
        <v>991</v>
      </c>
      <c r="U50" s="254" t="s">
        <v>972</v>
      </c>
      <c r="V50" s="118"/>
      <c r="W50" s="118"/>
      <c r="X50" s="118"/>
      <c r="Y50" s="118" t="s">
        <v>268</v>
      </c>
      <c r="Z50" s="118"/>
      <c r="AA50" s="118" t="s">
        <v>268</v>
      </c>
      <c r="AB50" s="118"/>
      <c r="AC50" s="118"/>
      <c r="AD50" s="118"/>
      <c r="AE50" s="118"/>
      <c r="AF50" s="118"/>
      <c r="AG50" s="251"/>
      <c r="AH50" s="251"/>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251"/>
      <c r="BK50" s="251"/>
      <c r="BL50" s="251"/>
      <c r="BM50" s="251"/>
      <c r="BN50" s="251"/>
      <c r="BO50" s="251"/>
      <c r="BP50" s="251"/>
      <c r="BQ50" s="251"/>
      <c r="BR50" s="251"/>
      <c r="BS50" s="251"/>
      <c r="BT50" s="251"/>
      <c r="BU50" s="251"/>
      <c r="BV50" s="251"/>
      <c r="BW50" s="251"/>
      <c r="BX50" s="251"/>
      <c r="BY50" s="251"/>
      <c r="BZ50" s="251"/>
      <c r="CA50" s="251"/>
      <c r="CB50" s="251"/>
      <c r="CC50" s="251"/>
      <c r="CD50" s="251"/>
      <c r="CE50" s="251"/>
      <c r="CF50" s="251"/>
      <c r="CG50" s="251"/>
      <c r="CH50" s="251"/>
      <c r="CI50" s="251"/>
      <c r="CJ50" s="25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row>
    <row r="51" s="239" customFormat="true" ht="48" hidden="false" customHeight="false" outlineLevel="0" collapsed="false">
      <c r="A51" s="118" t="n">
        <v>47</v>
      </c>
      <c r="B51" s="201" t="n">
        <v>5</v>
      </c>
      <c r="C51" s="224" t="s">
        <v>154</v>
      </c>
      <c r="D51" s="201" t="s">
        <v>71</v>
      </c>
      <c r="E51" s="203" t="s">
        <v>127</v>
      </c>
      <c r="F51" s="204" t="n">
        <v>17.64</v>
      </c>
      <c r="G51" s="204" t="n">
        <v>14.8</v>
      </c>
      <c r="H51" s="204" t="n">
        <v>17.64</v>
      </c>
      <c r="I51" s="201" t="s">
        <v>116</v>
      </c>
      <c r="J51" s="209" t="s">
        <v>287</v>
      </c>
      <c r="K51" s="201" t="s">
        <v>288</v>
      </c>
      <c r="L51" s="201" t="s">
        <v>1009</v>
      </c>
      <c r="M51" s="118"/>
      <c r="N51" s="118"/>
      <c r="O51" s="118"/>
      <c r="P51" s="204" t="n">
        <v>17.64</v>
      </c>
      <c r="Q51" s="118"/>
      <c r="R51" s="118"/>
      <c r="S51" s="118"/>
      <c r="T51" s="252" t="s">
        <v>991</v>
      </c>
      <c r="U51" s="254" t="s">
        <v>972</v>
      </c>
      <c r="V51" s="118"/>
      <c r="W51" s="118"/>
      <c r="X51" s="118"/>
      <c r="Y51" s="118" t="s">
        <v>268</v>
      </c>
      <c r="Z51" s="118"/>
      <c r="AA51" s="118" t="s">
        <v>268</v>
      </c>
      <c r="AB51" s="118"/>
      <c r="AC51" s="118"/>
      <c r="AD51" s="118"/>
      <c r="AE51" s="118"/>
      <c r="AF51" s="118"/>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1"/>
      <c r="CA51" s="251"/>
      <c r="CB51" s="251"/>
      <c r="CC51" s="251"/>
      <c r="CD51" s="251"/>
      <c r="CE51" s="251"/>
      <c r="CF51" s="251"/>
      <c r="CG51" s="251"/>
      <c r="CH51" s="251"/>
      <c r="CI51" s="251"/>
      <c r="CJ51" s="25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row>
    <row r="52" s="239" customFormat="true" ht="48" hidden="false" customHeight="false" outlineLevel="0" collapsed="false">
      <c r="A52" s="118" t="n">
        <v>48</v>
      </c>
      <c r="B52" s="201" t="n">
        <v>6</v>
      </c>
      <c r="C52" s="260" t="s">
        <v>230</v>
      </c>
      <c r="D52" s="201" t="s">
        <v>73</v>
      </c>
      <c r="E52" s="224" t="s">
        <v>323</v>
      </c>
      <c r="F52" s="204" t="n">
        <v>0.23</v>
      </c>
      <c r="G52" s="204" t="n">
        <v>0.1</v>
      </c>
      <c r="H52" s="204" t="n">
        <v>0.23</v>
      </c>
      <c r="I52" s="201" t="s">
        <v>116</v>
      </c>
      <c r="J52" s="201" t="s">
        <v>333</v>
      </c>
      <c r="K52" s="206" t="s">
        <v>334</v>
      </c>
      <c r="L52" s="201"/>
      <c r="M52" s="118"/>
      <c r="N52" s="118"/>
      <c r="O52" s="118"/>
      <c r="P52" s="204" t="n">
        <v>0.23</v>
      </c>
      <c r="Q52" s="118"/>
      <c r="R52" s="118"/>
      <c r="S52" s="118"/>
      <c r="T52" s="252" t="s">
        <v>991</v>
      </c>
      <c r="U52" s="254" t="s">
        <v>972</v>
      </c>
      <c r="V52" s="118"/>
      <c r="W52" s="118"/>
      <c r="X52" s="118"/>
      <c r="Y52" s="118" t="s">
        <v>268</v>
      </c>
      <c r="Z52" s="118"/>
      <c r="AA52" s="118" t="s">
        <v>268</v>
      </c>
      <c r="AB52" s="118"/>
      <c r="AC52" s="118"/>
      <c r="AD52" s="118"/>
      <c r="AE52" s="118"/>
      <c r="AF52" s="118"/>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251"/>
      <c r="BN52" s="251"/>
      <c r="BO52" s="251"/>
      <c r="BP52" s="251"/>
      <c r="BQ52" s="251"/>
      <c r="BR52" s="251"/>
      <c r="BS52" s="251"/>
      <c r="BT52" s="251"/>
      <c r="BU52" s="251"/>
      <c r="BV52" s="251"/>
      <c r="BW52" s="251"/>
      <c r="BX52" s="251"/>
      <c r="BY52" s="251"/>
      <c r="BZ52" s="251"/>
      <c r="CA52" s="251"/>
      <c r="CB52" s="251"/>
      <c r="CC52" s="251"/>
      <c r="CD52" s="251"/>
      <c r="CE52" s="251"/>
      <c r="CF52" s="251"/>
      <c r="CG52" s="251"/>
      <c r="CH52" s="251"/>
      <c r="CI52" s="251"/>
      <c r="CJ52" s="25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s="239" customFormat="true" ht="36" hidden="false" customHeight="false" outlineLevel="0" collapsed="false">
      <c r="A53" s="118" t="n">
        <v>49</v>
      </c>
      <c r="B53" s="201" t="n">
        <v>7</v>
      </c>
      <c r="C53" s="225" t="s">
        <v>233</v>
      </c>
      <c r="D53" s="225" t="s">
        <v>93</v>
      </c>
      <c r="E53" s="201" t="s">
        <v>127</v>
      </c>
      <c r="F53" s="204" t="n">
        <v>0.02</v>
      </c>
      <c r="G53" s="204" t="n">
        <v>0</v>
      </c>
      <c r="H53" s="204" t="n">
        <v>0.02</v>
      </c>
      <c r="I53" s="201" t="s">
        <v>116</v>
      </c>
      <c r="J53" s="201" t="s">
        <v>136</v>
      </c>
      <c r="K53" s="201" t="s">
        <v>339</v>
      </c>
      <c r="L53" s="201" t="s">
        <v>340</v>
      </c>
      <c r="M53" s="118"/>
      <c r="N53" s="118"/>
      <c r="O53" s="204" t="n">
        <v>0.02</v>
      </c>
      <c r="P53" s="118"/>
      <c r="Q53" s="118"/>
      <c r="R53" s="118"/>
      <c r="S53" s="118"/>
      <c r="T53" s="252" t="s">
        <v>991</v>
      </c>
      <c r="U53" s="254" t="s">
        <v>972</v>
      </c>
      <c r="V53" s="118"/>
      <c r="W53" s="118"/>
      <c r="X53" s="118"/>
      <c r="Y53" s="118" t="s">
        <v>268</v>
      </c>
      <c r="Z53" s="118"/>
      <c r="AA53" s="118" t="s">
        <v>110</v>
      </c>
      <c r="AB53" s="118"/>
      <c r="AC53" s="118"/>
      <c r="AD53" s="118"/>
      <c r="AE53" s="118"/>
      <c r="AF53" s="118"/>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c r="BH53" s="251"/>
      <c r="BI53" s="251"/>
      <c r="BJ53" s="251"/>
      <c r="BK53" s="251"/>
      <c r="BL53" s="251"/>
      <c r="BM53" s="251"/>
      <c r="BN53" s="251"/>
      <c r="BO53" s="251"/>
      <c r="BP53" s="251"/>
      <c r="BQ53" s="251"/>
      <c r="BR53" s="251"/>
      <c r="BS53" s="251"/>
      <c r="BT53" s="251"/>
      <c r="BU53" s="251"/>
      <c r="BV53" s="251"/>
      <c r="BW53" s="251"/>
      <c r="BX53" s="251"/>
      <c r="BY53" s="251"/>
      <c r="BZ53" s="251"/>
      <c r="CA53" s="251"/>
      <c r="CB53" s="251"/>
      <c r="CC53" s="251"/>
      <c r="CD53" s="251"/>
      <c r="CE53" s="251"/>
      <c r="CF53" s="251"/>
      <c r="CG53" s="251"/>
      <c r="CH53" s="251"/>
      <c r="CI53" s="251"/>
      <c r="CJ53" s="25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row>
    <row r="54" s="239" customFormat="true" ht="36" hidden="false" customHeight="false" outlineLevel="0" collapsed="false">
      <c r="A54" s="118" t="n">
        <v>50</v>
      </c>
      <c r="B54" s="201" t="n">
        <v>8</v>
      </c>
      <c r="C54" s="226" t="s">
        <v>160</v>
      </c>
      <c r="D54" s="226" t="s">
        <v>93</v>
      </c>
      <c r="E54" s="203" t="s">
        <v>127</v>
      </c>
      <c r="F54" s="204" t="n">
        <v>0.01</v>
      </c>
      <c r="G54" s="204" t="n">
        <v>0</v>
      </c>
      <c r="H54" s="204" t="n">
        <v>0.01</v>
      </c>
      <c r="I54" s="201" t="s">
        <v>116</v>
      </c>
      <c r="J54" s="201" t="s">
        <v>240</v>
      </c>
      <c r="K54" s="205" t="s">
        <v>343</v>
      </c>
      <c r="L54" s="205" t="s">
        <v>344</v>
      </c>
      <c r="M54" s="118"/>
      <c r="N54" s="118"/>
      <c r="O54" s="118"/>
      <c r="P54" s="204" t="n">
        <v>0.01</v>
      </c>
      <c r="Q54" s="118"/>
      <c r="R54" s="118"/>
      <c r="S54" s="118"/>
      <c r="T54" s="252" t="s">
        <v>991</v>
      </c>
      <c r="U54" s="254" t="s">
        <v>972</v>
      </c>
      <c r="V54" s="118"/>
      <c r="W54" s="118"/>
      <c r="X54" s="118"/>
      <c r="Y54" s="118" t="s">
        <v>268</v>
      </c>
      <c r="Z54" s="118"/>
      <c r="AA54" s="118" t="s">
        <v>268</v>
      </c>
      <c r="AB54" s="118"/>
      <c r="AC54" s="118"/>
      <c r="AD54" s="118"/>
      <c r="AE54" s="118"/>
      <c r="AF54" s="118"/>
      <c r="AG54" s="251"/>
      <c r="AH54" s="251"/>
      <c r="AI54" s="251"/>
      <c r="AJ54" s="251"/>
      <c r="AK54" s="251"/>
      <c r="AL54" s="251"/>
      <c r="AM54" s="251"/>
      <c r="AN54" s="251"/>
      <c r="AO54" s="251"/>
      <c r="AP54" s="251"/>
      <c r="AQ54" s="251"/>
      <c r="AR54" s="251"/>
      <c r="AS54" s="251"/>
      <c r="AT54" s="251"/>
      <c r="AU54" s="251"/>
      <c r="AV54" s="251"/>
      <c r="AW54" s="251"/>
      <c r="AX54" s="251"/>
      <c r="AY54" s="251"/>
      <c r="AZ54" s="251"/>
      <c r="BA54" s="251"/>
      <c r="BB54" s="251"/>
      <c r="BC54" s="251"/>
      <c r="BD54" s="251"/>
      <c r="BE54" s="251"/>
      <c r="BF54" s="251"/>
      <c r="BG54" s="251"/>
      <c r="BH54" s="251"/>
      <c r="BI54" s="251"/>
      <c r="BJ54" s="251"/>
      <c r="BK54" s="251"/>
      <c r="BL54" s="251"/>
      <c r="BM54" s="251"/>
      <c r="BN54" s="251"/>
      <c r="BO54" s="251"/>
      <c r="BP54" s="251"/>
      <c r="BQ54" s="251"/>
      <c r="BR54" s="251"/>
      <c r="BS54" s="251"/>
      <c r="BT54" s="251"/>
      <c r="BU54" s="251"/>
      <c r="BV54" s="251"/>
      <c r="BW54" s="251"/>
      <c r="BX54" s="251"/>
      <c r="BY54" s="251"/>
      <c r="BZ54" s="251"/>
      <c r="CA54" s="251"/>
      <c r="CB54" s="251"/>
      <c r="CC54" s="251"/>
      <c r="CD54" s="251"/>
      <c r="CE54" s="251"/>
      <c r="CF54" s="251"/>
      <c r="CG54" s="251"/>
      <c r="CH54" s="251"/>
      <c r="CI54" s="251"/>
      <c r="CJ54" s="25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row>
    <row r="55" s="239" customFormat="true" ht="24" hidden="false" customHeight="false" outlineLevel="0" collapsed="false">
      <c r="A55" s="118" t="n">
        <v>51</v>
      </c>
      <c r="B55" s="201" t="n">
        <v>9</v>
      </c>
      <c r="C55" s="201" t="s">
        <v>346</v>
      </c>
      <c r="D55" s="226" t="s">
        <v>93</v>
      </c>
      <c r="E55" s="201" t="s">
        <v>127</v>
      </c>
      <c r="F55" s="204" t="n">
        <v>0.01</v>
      </c>
      <c r="G55" s="204" t="n">
        <v>0</v>
      </c>
      <c r="H55" s="204" t="n">
        <v>0.01</v>
      </c>
      <c r="I55" s="201" t="s">
        <v>116</v>
      </c>
      <c r="J55" s="201" t="s">
        <v>240</v>
      </c>
      <c r="K55" s="205" t="s">
        <v>205</v>
      </c>
      <c r="L55" s="201" t="s">
        <v>347</v>
      </c>
      <c r="M55" s="118"/>
      <c r="N55" s="118"/>
      <c r="O55" s="118"/>
      <c r="P55" s="204" t="n">
        <v>0.01</v>
      </c>
      <c r="Q55" s="118"/>
      <c r="R55" s="118"/>
      <c r="S55" s="118"/>
      <c r="T55" s="252" t="s">
        <v>991</v>
      </c>
      <c r="U55" s="254" t="s">
        <v>972</v>
      </c>
      <c r="V55" s="118"/>
      <c r="W55" s="118"/>
      <c r="X55" s="118"/>
      <c r="Y55" s="118" t="s">
        <v>268</v>
      </c>
      <c r="Z55" s="118"/>
      <c r="AA55" s="118" t="s">
        <v>268</v>
      </c>
      <c r="AB55" s="118"/>
      <c r="AC55" s="118"/>
      <c r="AD55" s="118"/>
      <c r="AE55" s="118"/>
      <c r="AF55" s="118"/>
      <c r="AG55" s="251"/>
      <c r="AH55" s="251"/>
      <c r="AI55" s="251"/>
      <c r="AJ55" s="251"/>
      <c r="AK55" s="251"/>
      <c r="AL55" s="251"/>
      <c r="AM55" s="251"/>
      <c r="AN55" s="251"/>
      <c r="AO55" s="251"/>
      <c r="AP55" s="251"/>
      <c r="AQ55" s="251"/>
      <c r="AR55" s="251"/>
      <c r="AS55" s="251"/>
      <c r="AT55" s="251"/>
      <c r="AU55" s="251"/>
      <c r="AV55" s="251"/>
      <c r="AW55" s="251"/>
      <c r="AX55" s="251"/>
      <c r="AY55" s="251"/>
      <c r="AZ55" s="251"/>
      <c r="BA55" s="251"/>
      <c r="BB55" s="251"/>
      <c r="BC55" s="251"/>
      <c r="BD55" s="251"/>
      <c r="BE55" s="251"/>
      <c r="BF55" s="251"/>
      <c r="BG55" s="251"/>
      <c r="BH55" s="251"/>
      <c r="BI55" s="251"/>
      <c r="BJ55" s="251"/>
      <c r="BK55" s="251"/>
      <c r="BL55" s="251"/>
      <c r="BM55" s="251"/>
      <c r="BN55" s="251"/>
      <c r="BO55" s="251"/>
      <c r="BP55" s="251"/>
      <c r="BQ55" s="251"/>
      <c r="BR55" s="251"/>
      <c r="BS55" s="251"/>
      <c r="BT55" s="251"/>
      <c r="BU55" s="251"/>
      <c r="BV55" s="251"/>
      <c r="BW55" s="251"/>
      <c r="BX55" s="251"/>
      <c r="BY55" s="251"/>
      <c r="BZ55" s="251"/>
      <c r="CA55" s="251"/>
      <c r="CB55" s="251"/>
      <c r="CC55" s="251"/>
      <c r="CD55" s="251"/>
      <c r="CE55" s="251"/>
      <c r="CF55" s="251"/>
      <c r="CG55" s="251"/>
      <c r="CH55" s="251"/>
      <c r="CI55" s="251"/>
      <c r="CJ55" s="25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s="239" customFormat="true" ht="24" hidden="false" customHeight="false" outlineLevel="0" collapsed="false">
      <c r="A56" s="118" t="n">
        <v>52</v>
      </c>
      <c r="B56" s="201" t="n">
        <v>10</v>
      </c>
      <c r="C56" s="201" t="s">
        <v>348</v>
      </c>
      <c r="D56" s="201" t="s">
        <v>88</v>
      </c>
      <c r="E56" s="205" t="s">
        <v>349</v>
      </c>
      <c r="F56" s="204" t="n">
        <v>0.02</v>
      </c>
      <c r="G56" s="204" t="n">
        <v>0</v>
      </c>
      <c r="H56" s="204"/>
      <c r="I56" s="201" t="s">
        <v>116</v>
      </c>
      <c r="J56" s="201" t="s">
        <v>277</v>
      </c>
      <c r="K56" s="205" t="s">
        <v>350</v>
      </c>
      <c r="L56" s="201" t="s">
        <v>1010</v>
      </c>
      <c r="M56" s="118"/>
      <c r="N56" s="118"/>
      <c r="O56" s="118"/>
      <c r="P56" s="204" t="n">
        <v>0.02</v>
      </c>
      <c r="Q56" s="118"/>
      <c r="R56" s="118"/>
      <c r="S56" s="118"/>
      <c r="T56" s="252"/>
      <c r="U56" s="254" t="s">
        <v>972</v>
      </c>
      <c r="V56" s="118"/>
      <c r="W56" s="118"/>
      <c r="X56" s="118"/>
      <c r="Y56" s="118" t="s">
        <v>268</v>
      </c>
      <c r="Z56" s="118"/>
      <c r="AA56" s="118" t="s">
        <v>268</v>
      </c>
      <c r="AB56" s="118"/>
      <c r="AC56" s="118"/>
      <c r="AD56" s="118"/>
      <c r="AE56" s="118"/>
      <c r="AF56" s="118"/>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51"/>
      <c r="BJ56" s="251"/>
      <c r="BK56" s="251"/>
      <c r="BL56" s="251"/>
      <c r="BM56" s="251"/>
      <c r="BN56" s="251"/>
      <c r="BO56" s="251"/>
      <c r="BP56" s="251"/>
      <c r="BQ56" s="251"/>
      <c r="BR56" s="251"/>
      <c r="BS56" s="251"/>
      <c r="BT56" s="251"/>
      <c r="BU56" s="251"/>
      <c r="BV56" s="251"/>
      <c r="BW56" s="251"/>
      <c r="BX56" s="251"/>
      <c r="BY56" s="251"/>
      <c r="BZ56" s="251"/>
      <c r="CA56" s="251"/>
      <c r="CB56" s="251"/>
      <c r="CC56" s="251"/>
      <c r="CD56" s="251"/>
      <c r="CE56" s="251"/>
      <c r="CF56" s="251"/>
      <c r="CG56" s="251"/>
      <c r="CH56" s="251"/>
      <c r="CI56" s="251"/>
      <c r="CJ56" s="25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row>
    <row r="57" s="239" customFormat="true" ht="108" hidden="false" customHeight="false" outlineLevel="0" collapsed="false">
      <c r="A57" s="118" t="n">
        <v>53</v>
      </c>
      <c r="B57" s="201" t="n">
        <v>11</v>
      </c>
      <c r="C57" s="201" t="s">
        <v>852</v>
      </c>
      <c r="D57" s="223" t="s">
        <v>86</v>
      </c>
      <c r="E57" s="203" t="s">
        <v>127</v>
      </c>
      <c r="F57" s="207" t="n">
        <v>0.5528</v>
      </c>
      <c r="G57" s="204" t="n">
        <v>0</v>
      </c>
      <c r="H57" s="207"/>
      <c r="I57" s="201" t="s">
        <v>116</v>
      </c>
      <c r="J57" s="118" t="s">
        <v>404</v>
      </c>
      <c r="K57" s="205" t="s">
        <v>353</v>
      </c>
      <c r="L57" s="201"/>
      <c r="M57" s="118"/>
      <c r="N57" s="118"/>
      <c r="O57" s="118"/>
      <c r="P57" s="207" t="n">
        <v>0.5528</v>
      </c>
      <c r="Q57" s="118"/>
      <c r="R57" s="118"/>
      <c r="S57" s="118"/>
      <c r="T57" s="262"/>
      <c r="U57" s="257" t="s">
        <v>972</v>
      </c>
      <c r="V57" s="118"/>
      <c r="W57" s="118"/>
      <c r="X57" s="118"/>
      <c r="Y57" s="118" t="s">
        <v>268</v>
      </c>
      <c r="Z57" s="118"/>
      <c r="AA57" s="118" t="s">
        <v>268</v>
      </c>
      <c r="AB57" s="118"/>
      <c r="AC57" s="118"/>
      <c r="AD57" s="118"/>
      <c r="AE57" s="118" t="s">
        <v>1011</v>
      </c>
      <c r="AF57" s="118"/>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251"/>
      <c r="BK57" s="251"/>
      <c r="BL57" s="251"/>
      <c r="BM57" s="251"/>
      <c r="BN57" s="251"/>
      <c r="BO57" s="251"/>
      <c r="BP57" s="251"/>
      <c r="BQ57" s="251"/>
      <c r="BR57" s="251"/>
      <c r="BS57" s="251"/>
      <c r="BT57" s="251"/>
      <c r="BU57" s="251"/>
      <c r="BV57" s="251"/>
      <c r="BW57" s="251"/>
      <c r="BX57" s="251"/>
      <c r="BY57" s="251"/>
      <c r="BZ57" s="251"/>
      <c r="CA57" s="251"/>
      <c r="CB57" s="251"/>
      <c r="CC57" s="251"/>
      <c r="CD57" s="251"/>
      <c r="CE57" s="251"/>
      <c r="CF57" s="251"/>
      <c r="CG57" s="251"/>
      <c r="CH57" s="251"/>
      <c r="CI57" s="251"/>
      <c r="CJ57" s="25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row>
    <row r="58" s="239" customFormat="true" ht="24" hidden="false" customHeight="false" outlineLevel="0" collapsed="false">
      <c r="A58" s="118" t="n">
        <v>54</v>
      </c>
      <c r="B58" s="201" t="s">
        <v>356</v>
      </c>
      <c r="C58" s="201" t="s">
        <v>357</v>
      </c>
      <c r="D58" s="223" t="s">
        <v>86</v>
      </c>
      <c r="E58" s="203" t="s">
        <v>127</v>
      </c>
      <c r="F58" s="204" t="n">
        <v>0.01</v>
      </c>
      <c r="G58" s="204" t="n">
        <v>0</v>
      </c>
      <c r="H58" s="204"/>
      <c r="I58" s="201" t="s">
        <v>116</v>
      </c>
      <c r="J58" s="201" t="s">
        <v>293</v>
      </c>
      <c r="K58" s="224" t="s">
        <v>358</v>
      </c>
      <c r="L58" s="201" t="s">
        <v>359</v>
      </c>
      <c r="M58" s="118"/>
      <c r="N58" s="118"/>
      <c r="O58" s="118"/>
      <c r="P58" s="204" t="n">
        <v>0.01</v>
      </c>
      <c r="Q58" s="118"/>
      <c r="R58" s="118"/>
      <c r="S58" s="118"/>
      <c r="T58" s="252"/>
      <c r="U58" s="258"/>
      <c r="V58" s="118"/>
      <c r="W58" s="118"/>
      <c r="X58" s="118"/>
      <c r="Y58" s="118" t="s">
        <v>362</v>
      </c>
      <c r="Z58" s="118"/>
      <c r="AA58" s="118" t="s">
        <v>362</v>
      </c>
      <c r="AB58" s="118"/>
      <c r="AC58" s="118"/>
      <c r="AD58" s="118"/>
      <c r="AE58" s="118" t="s">
        <v>1012</v>
      </c>
      <c r="AF58" s="118"/>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251"/>
      <c r="BM58" s="251"/>
      <c r="BN58" s="251"/>
      <c r="BO58" s="251"/>
      <c r="BP58" s="251"/>
      <c r="BQ58" s="251"/>
      <c r="BR58" s="251"/>
      <c r="BS58" s="251"/>
      <c r="BT58" s="251"/>
      <c r="BU58" s="251"/>
      <c r="BV58" s="251"/>
      <c r="BW58" s="251"/>
      <c r="BX58" s="251"/>
      <c r="BY58" s="251"/>
      <c r="BZ58" s="251"/>
      <c r="CA58" s="251"/>
      <c r="CB58" s="251"/>
      <c r="CC58" s="251"/>
      <c r="CD58" s="251"/>
      <c r="CE58" s="251"/>
      <c r="CF58" s="251"/>
      <c r="CG58" s="251"/>
      <c r="CH58" s="251"/>
      <c r="CI58" s="251"/>
      <c r="CJ58" s="25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row>
    <row r="59" s="239" customFormat="true" ht="36" hidden="false" customHeight="false" outlineLevel="0" collapsed="false">
      <c r="A59" s="118" t="n">
        <v>55</v>
      </c>
      <c r="B59" s="201" t="s">
        <v>363</v>
      </c>
      <c r="C59" s="201" t="s">
        <v>364</v>
      </c>
      <c r="D59" s="223" t="s">
        <v>86</v>
      </c>
      <c r="E59" s="203" t="s">
        <v>127</v>
      </c>
      <c r="F59" s="204" t="n">
        <v>0.05</v>
      </c>
      <c r="G59" s="204" t="n">
        <v>0</v>
      </c>
      <c r="H59" s="204"/>
      <c r="I59" s="201" t="s">
        <v>116</v>
      </c>
      <c r="J59" s="201" t="s">
        <v>293</v>
      </c>
      <c r="K59" s="205" t="s">
        <v>365</v>
      </c>
      <c r="L59" s="201" t="s">
        <v>855</v>
      </c>
      <c r="M59" s="118"/>
      <c r="N59" s="118"/>
      <c r="O59" s="118"/>
      <c r="P59" s="204" t="n">
        <v>0.05</v>
      </c>
      <c r="Q59" s="118"/>
      <c r="R59" s="118"/>
      <c r="S59" s="118"/>
      <c r="T59" s="252"/>
      <c r="U59" s="118"/>
      <c r="V59" s="118"/>
      <c r="W59" s="118"/>
      <c r="X59" s="118"/>
      <c r="Y59" s="118" t="s">
        <v>362</v>
      </c>
      <c r="Z59" s="118"/>
      <c r="AA59" s="118" t="s">
        <v>362</v>
      </c>
      <c r="AB59" s="118"/>
      <c r="AC59" s="118"/>
      <c r="AD59" s="118"/>
      <c r="AE59" s="118" t="s">
        <v>1012</v>
      </c>
      <c r="AF59" s="118"/>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51"/>
      <c r="BJ59" s="251"/>
      <c r="BK59" s="251"/>
      <c r="BL59" s="251"/>
      <c r="BM59" s="251"/>
      <c r="BN59" s="251"/>
      <c r="BO59" s="251"/>
      <c r="BP59" s="251"/>
      <c r="BQ59" s="251"/>
      <c r="BR59" s="251"/>
      <c r="BS59" s="251"/>
      <c r="BT59" s="251"/>
      <c r="BU59" s="251"/>
      <c r="BV59" s="251"/>
      <c r="BW59" s="251"/>
      <c r="BX59" s="251"/>
      <c r="BY59" s="251"/>
      <c r="BZ59" s="251"/>
      <c r="CA59" s="251"/>
      <c r="CB59" s="251"/>
      <c r="CC59" s="251"/>
      <c r="CD59" s="251"/>
      <c r="CE59" s="251"/>
      <c r="CF59" s="251"/>
      <c r="CG59" s="251"/>
      <c r="CH59" s="251"/>
      <c r="CI59" s="251"/>
      <c r="CJ59" s="25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row>
    <row r="60" s="239" customFormat="true" ht="48" hidden="false" customHeight="false" outlineLevel="0" collapsed="false">
      <c r="A60" s="118" t="n">
        <v>56</v>
      </c>
      <c r="B60" s="201" t="s">
        <v>366</v>
      </c>
      <c r="C60" s="201" t="s">
        <v>857</v>
      </c>
      <c r="D60" s="201" t="s">
        <v>86</v>
      </c>
      <c r="E60" s="203" t="s">
        <v>127</v>
      </c>
      <c r="F60" s="204" t="n">
        <v>0.06</v>
      </c>
      <c r="G60" s="204" t="n">
        <v>0</v>
      </c>
      <c r="H60" s="204"/>
      <c r="I60" s="201" t="s">
        <v>116</v>
      </c>
      <c r="J60" s="201" t="s">
        <v>311</v>
      </c>
      <c r="K60" s="224" t="s">
        <v>858</v>
      </c>
      <c r="L60" s="201" t="s">
        <v>859</v>
      </c>
      <c r="M60" s="118"/>
      <c r="N60" s="118"/>
      <c r="O60" s="118"/>
      <c r="P60" s="204" t="n">
        <v>0.06</v>
      </c>
      <c r="Q60" s="118"/>
      <c r="R60" s="118"/>
      <c r="S60" s="118"/>
      <c r="T60" s="252"/>
      <c r="U60" s="118"/>
      <c r="V60" s="118"/>
      <c r="W60" s="118"/>
      <c r="X60" s="118"/>
      <c r="Y60" s="118" t="s">
        <v>362</v>
      </c>
      <c r="Z60" s="118"/>
      <c r="AA60" s="118" t="s">
        <v>362</v>
      </c>
      <c r="AB60" s="118"/>
      <c r="AC60" s="118"/>
      <c r="AD60" s="118"/>
      <c r="AE60" s="118" t="s">
        <v>1012</v>
      </c>
      <c r="AF60" s="118"/>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G60" s="251"/>
      <c r="BH60" s="251"/>
      <c r="BI60" s="251"/>
      <c r="BJ60" s="251"/>
      <c r="BK60" s="251"/>
      <c r="BL60" s="251"/>
      <c r="BM60" s="251"/>
      <c r="BN60" s="251"/>
      <c r="BO60" s="251"/>
      <c r="BP60" s="251"/>
      <c r="BQ60" s="251"/>
      <c r="BR60" s="251"/>
      <c r="BS60" s="251"/>
      <c r="BT60" s="251"/>
      <c r="BU60" s="251"/>
      <c r="BV60" s="251"/>
      <c r="BW60" s="251"/>
      <c r="BX60" s="251"/>
      <c r="BY60" s="251"/>
      <c r="BZ60" s="251"/>
      <c r="CA60" s="251"/>
      <c r="CB60" s="251"/>
      <c r="CC60" s="251"/>
      <c r="CD60" s="251"/>
      <c r="CE60" s="251"/>
      <c r="CF60" s="251"/>
      <c r="CG60" s="251"/>
      <c r="CH60" s="251"/>
      <c r="CI60" s="251"/>
      <c r="CJ60" s="25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row>
    <row r="61" s="239" customFormat="true" ht="36" hidden="false" customHeight="false" outlineLevel="0" collapsed="false">
      <c r="A61" s="118" t="n">
        <v>57</v>
      </c>
      <c r="B61" s="201" t="s">
        <v>369</v>
      </c>
      <c r="C61" s="201" t="s">
        <v>370</v>
      </c>
      <c r="D61" s="201" t="s">
        <v>86</v>
      </c>
      <c r="E61" s="203" t="s">
        <v>127</v>
      </c>
      <c r="F61" s="204" t="n">
        <v>0.01</v>
      </c>
      <c r="G61" s="204" t="n">
        <v>0</v>
      </c>
      <c r="H61" s="204"/>
      <c r="I61" s="201" t="s">
        <v>116</v>
      </c>
      <c r="J61" s="201" t="s">
        <v>311</v>
      </c>
      <c r="K61" s="224" t="s">
        <v>358</v>
      </c>
      <c r="L61" s="201" t="s">
        <v>371</v>
      </c>
      <c r="M61" s="118"/>
      <c r="N61" s="118"/>
      <c r="O61" s="118"/>
      <c r="P61" s="204" t="n">
        <v>0.01</v>
      </c>
      <c r="Q61" s="118"/>
      <c r="R61" s="118"/>
      <c r="S61" s="118"/>
      <c r="T61" s="252"/>
      <c r="U61" s="118"/>
      <c r="V61" s="118"/>
      <c r="W61" s="118"/>
      <c r="X61" s="118"/>
      <c r="Y61" s="118" t="s">
        <v>362</v>
      </c>
      <c r="Z61" s="118"/>
      <c r="AA61" s="118" t="s">
        <v>362</v>
      </c>
      <c r="AB61" s="118"/>
      <c r="AC61" s="118"/>
      <c r="AD61" s="118"/>
      <c r="AE61" s="118" t="s">
        <v>1012</v>
      </c>
      <c r="AF61" s="118"/>
      <c r="AG61" s="251"/>
      <c r="AH61" s="251"/>
      <c r="AI61" s="251"/>
      <c r="AJ61" s="251"/>
      <c r="AK61" s="251"/>
      <c r="AL61" s="251"/>
      <c r="AM61" s="251"/>
      <c r="AN61" s="251"/>
      <c r="AO61" s="251"/>
      <c r="AP61" s="251"/>
      <c r="AQ61" s="251"/>
      <c r="AR61" s="251"/>
      <c r="AS61" s="251"/>
      <c r="AT61" s="251"/>
      <c r="AU61" s="251"/>
      <c r="AV61" s="251"/>
      <c r="AW61" s="251"/>
      <c r="AX61" s="251"/>
      <c r="AY61" s="251"/>
      <c r="AZ61" s="251"/>
      <c r="BA61" s="251"/>
      <c r="BB61" s="251"/>
      <c r="BC61" s="251"/>
      <c r="BD61" s="251"/>
      <c r="BE61" s="251"/>
      <c r="BF61" s="251"/>
      <c r="BG61" s="251"/>
      <c r="BH61" s="251"/>
      <c r="BI61" s="251"/>
      <c r="BJ61" s="251"/>
      <c r="BK61" s="251"/>
      <c r="BL61" s="251"/>
      <c r="BM61" s="251"/>
      <c r="BN61" s="251"/>
      <c r="BO61" s="251"/>
      <c r="BP61" s="251"/>
      <c r="BQ61" s="251"/>
      <c r="BR61" s="251"/>
      <c r="BS61" s="251"/>
      <c r="BT61" s="251"/>
      <c r="BU61" s="251"/>
      <c r="BV61" s="251"/>
      <c r="BW61" s="251"/>
      <c r="BX61" s="251"/>
      <c r="BY61" s="251"/>
      <c r="BZ61" s="251"/>
      <c r="CA61" s="251"/>
      <c r="CB61" s="251"/>
      <c r="CC61" s="251"/>
      <c r="CD61" s="251"/>
      <c r="CE61" s="251"/>
      <c r="CF61" s="251"/>
      <c r="CG61" s="251"/>
      <c r="CH61" s="251"/>
      <c r="CI61" s="251"/>
      <c r="CJ61" s="25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row>
    <row r="62" s="239" customFormat="true" ht="36" hidden="false" customHeight="false" outlineLevel="0" collapsed="false">
      <c r="A62" s="118" t="n">
        <v>58</v>
      </c>
      <c r="B62" s="201" t="s">
        <v>372</v>
      </c>
      <c r="C62" s="205" t="s">
        <v>373</v>
      </c>
      <c r="D62" s="201" t="s">
        <v>86</v>
      </c>
      <c r="E62" s="203" t="s">
        <v>127</v>
      </c>
      <c r="F62" s="204" t="n">
        <v>0.06</v>
      </c>
      <c r="G62" s="204" t="n">
        <v>0</v>
      </c>
      <c r="H62" s="204"/>
      <c r="I62" s="201" t="s">
        <v>116</v>
      </c>
      <c r="J62" s="201" t="s">
        <v>277</v>
      </c>
      <c r="K62" s="205" t="s">
        <v>343</v>
      </c>
      <c r="L62" s="201" t="s">
        <v>359</v>
      </c>
      <c r="M62" s="118"/>
      <c r="N62" s="118"/>
      <c r="O62" s="118"/>
      <c r="P62" s="204" t="n">
        <v>0.06</v>
      </c>
      <c r="Q62" s="118"/>
      <c r="R62" s="118"/>
      <c r="S62" s="118"/>
      <c r="T62" s="252"/>
      <c r="U62" s="118"/>
      <c r="V62" s="118"/>
      <c r="W62" s="118"/>
      <c r="X62" s="118"/>
      <c r="Y62" s="118" t="s">
        <v>362</v>
      </c>
      <c r="Z62" s="118"/>
      <c r="AA62" s="118" t="s">
        <v>362</v>
      </c>
      <c r="AB62" s="118"/>
      <c r="AC62" s="118"/>
      <c r="AD62" s="118"/>
      <c r="AE62" s="118" t="s">
        <v>1012</v>
      </c>
      <c r="AF62" s="118"/>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51"/>
      <c r="BJ62" s="251"/>
      <c r="BK62" s="251"/>
      <c r="BL62" s="251"/>
      <c r="BM62" s="251"/>
      <c r="BN62" s="251"/>
      <c r="BO62" s="251"/>
      <c r="BP62" s="251"/>
      <c r="BQ62" s="251"/>
      <c r="BR62" s="251"/>
      <c r="BS62" s="251"/>
      <c r="BT62" s="251"/>
      <c r="BU62" s="251"/>
      <c r="BV62" s="251"/>
      <c r="BW62" s="251"/>
      <c r="BX62" s="251"/>
      <c r="BY62" s="251"/>
      <c r="BZ62" s="251"/>
      <c r="CA62" s="251"/>
      <c r="CB62" s="251"/>
      <c r="CC62" s="251"/>
      <c r="CD62" s="251"/>
      <c r="CE62" s="251"/>
      <c r="CF62" s="251"/>
      <c r="CG62" s="251"/>
      <c r="CH62" s="251"/>
      <c r="CI62" s="251"/>
      <c r="CJ62" s="25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row>
    <row r="63" s="239" customFormat="true" ht="36" hidden="false" customHeight="false" outlineLevel="0" collapsed="false">
      <c r="A63" s="118" t="n">
        <v>59</v>
      </c>
      <c r="B63" s="201" t="s">
        <v>374</v>
      </c>
      <c r="C63" s="201" t="s">
        <v>375</v>
      </c>
      <c r="D63" s="201" t="s">
        <v>86</v>
      </c>
      <c r="E63" s="201" t="s">
        <v>191</v>
      </c>
      <c r="F63" s="204" t="n">
        <v>0.2</v>
      </c>
      <c r="G63" s="204" t="n">
        <v>0</v>
      </c>
      <c r="H63" s="204"/>
      <c r="I63" s="201" t="s">
        <v>116</v>
      </c>
      <c r="J63" s="201" t="s">
        <v>166</v>
      </c>
      <c r="K63" s="201" t="s">
        <v>376</v>
      </c>
      <c r="L63" s="201" t="s">
        <v>377</v>
      </c>
      <c r="M63" s="118"/>
      <c r="N63" s="118"/>
      <c r="O63" s="118"/>
      <c r="P63" s="204" t="n">
        <v>0.2</v>
      </c>
      <c r="Q63" s="118"/>
      <c r="R63" s="118"/>
      <c r="S63" s="118"/>
      <c r="T63" s="252"/>
      <c r="U63" s="118"/>
      <c r="V63" s="118"/>
      <c r="W63" s="118"/>
      <c r="X63" s="118"/>
      <c r="Y63" s="118" t="s">
        <v>362</v>
      </c>
      <c r="Z63" s="118"/>
      <c r="AA63" s="118" t="s">
        <v>362</v>
      </c>
      <c r="AB63" s="118"/>
      <c r="AC63" s="118"/>
      <c r="AD63" s="118"/>
      <c r="AE63" s="118" t="s">
        <v>1012</v>
      </c>
      <c r="AF63" s="118"/>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51"/>
      <c r="BJ63" s="251"/>
      <c r="BK63" s="251"/>
      <c r="BL63" s="251"/>
      <c r="BM63" s="251"/>
      <c r="BN63" s="251"/>
      <c r="BO63" s="251"/>
      <c r="BP63" s="251"/>
      <c r="BQ63" s="251"/>
      <c r="BR63" s="251"/>
      <c r="BS63" s="251"/>
      <c r="BT63" s="251"/>
      <c r="BU63" s="251"/>
      <c r="BV63" s="251"/>
      <c r="BW63" s="251"/>
      <c r="BX63" s="251"/>
      <c r="BY63" s="251"/>
      <c r="BZ63" s="251"/>
      <c r="CA63" s="251"/>
      <c r="CB63" s="251"/>
      <c r="CC63" s="251"/>
      <c r="CD63" s="251"/>
      <c r="CE63" s="251"/>
      <c r="CF63" s="251"/>
      <c r="CG63" s="251"/>
      <c r="CH63" s="251"/>
      <c r="CI63" s="251"/>
      <c r="CJ63" s="25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row>
    <row r="64" s="239" customFormat="true" ht="108" hidden="false" customHeight="false" outlineLevel="0" collapsed="false">
      <c r="A64" s="118" t="n">
        <v>60</v>
      </c>
      <c r="B64" s="201" t="s">
        <v>378</v>
      </c>
      <c r="C64" s="225" t="s">
        <v>384</v>
      </c>
      <c r="D64" s="201" t="s">
        <v>86</v>
      </c>
      <c r="E64" s="203" t="s">
        <v>127</v>
      </c>
      <c r="F64" s="204" t="n">
        <v>0.0123</v>
      </c>
      <c r="G64" s="204" t="n">
        <v>0</v>
      </c>
      <c r="H64" s="204"/>
      <c r="I64" s="201" t="s">
        <v>116</v>
      </c>
      <c r="J64" s="201" t="s">
        <v>136</v>
      </c>
      <c r="K64" s="201" t="s">
        <v>864</v>
      </c>
      <c r="L64" s="201" t="s">
        <v>386</v>
      </c>
      <c r="M64" s="118"/>
      <c r="N64" s="118"/>
      <c r="O64" s="118"/>
      <c r="P64" s="204" t="n">
        <v>0.0123</v>
      </c>
      <c r="Q64" s="204"/>
      <c r="R64" s="118"/>
      <c r="S64" s="118"/>
      <c r="T64" s="252"/>
      <c r="U64" s="118"/>
      <c r="V64" s="118"/>
      <c r="W64" s="118"/>
      <c r="X64" s="118"/>
      <c r="Y64" s="118" t="s">
        <v>362</v>
      </c>
      <c r="Z64" s="118"/>
      <c r="AA64" s="118" t="s">
        <v>362</v>
      </c>
      <c r="AB64" s="118"/>
      <c r="AC64" s="118"/>
      <c r="AD64" s="118"/>
      <c r="AE64" s="118" t="s">
        <v>1012</v>
      </c>
      <c r="AF64" s="118"/>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51"/>
      <c r="BN64" s="251"/>
      <c r="BO64" s="251"/>
      <c r="BP64" s="251"/>
      <c r="BQ64" s="251"/>
      <c r="BR64" s="251"/>
      <c r="BS64" s="251"/>
      <c r="BT64" s="251"/>
      <c r="BU64" s="251"/>
      <c r="BV64" s="251"/>
      <c r="BW64" s="251"/>
      <c r="BX64" s="251"/>
      <c r="BY64" s="251"/>
      <c r="BZ64" s="251"/>
      <c r="CA64" s="251"/>
      <c r="CB64" s="251"/>
      <c r="CC64" s="251"/>
      <c r="CD64" s="251"/>
      <c r="CE64" s="251"/>
      <c r="CF64" s="251"/>
      <c r="CG64" s="251"/>
      <c r="CH64" s="251"/>
      <c r="CI64" s="251"/>
      <c r="CJ64" s="25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s="239" customFormat="true" ht="72" hidden="false" customHeight="false" outlineLevel="0" collapsed="false">
      <c r="A65" s="118" t="n">
        <v>61</v>
      </c>
      <c r="B65" s="201" t="s">
        <v>388</v>
      </c>
      <c r="C65" s="225" t="s">
        <v>389</v>
      </c>
      <c r="D65" s="201" t="s">
        <v>86</v>
      </c>
      <c r="E65" s="203" t="s">
        <v>127</v>
      </c>
      <c r="F65" s="204" t="n">
        <v>0.1115</v>
      </c>
      <c r="G65" s="204" t="n">
        <v>0</v>
      </c>
      <c r="H65" s="204"/>
      <c r="I65" s="201" t="s">
        <v>116</v>
      </c>
      <c r="J65" s="201" t="s">
        <v>136</v>
      </c>
      <c r="K65" s="205" t="s">
        <v>343</v>
      </c>
      <c r="L65" s="201" t="s">
        <v>390</v>
      </c>
      <c r="M65" s="118"/>
      <c r="N65" s="118"/>
      <c r="O65" s="118"/>
      <c r="P65" s="204" t="n">
        <v>0.1115</v>
      </c>
      <c r="Q65" s="118"/>
      <c r="R65" s="118"/>
      <c r="S65" s="118"/>
      <c r="T65" s="252"/>
      <c r="U65" s="118"/>
      <c r="V65" s="118"/>
      <c r="W65" s="118"/>
      <c r="X65" s="118"/>
      <c r="Y65" s="118" t="s">
        <v>362</v>
      </c>
      <c r="Z65" s="118"/>
      <c r="AA65" s="118" t="s">
        <v>362</v>
      </c>
      <c r="AB65" s="118"/>
      <c r="AC65" s="118"/>
      <c r="AD65" s="118"/>
      <c r="AE65" s="118" t="s">
        <v>1012</v>
      </c>
      <c r="AF65" s="118"/>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51"/>
      <c r="BJ65" s="251"/>
      <c r="BK65" s="251"/>
      <c r="BL65" s="251"/>
      <c r="BM65" s="251"/>
      <c r="BN65" s="251"/>
      <c r="BO65" s="251"/>
      <c r="BP65" s="251"/>
      <c r="BQ65" s="251"/>
      <c r="BR65" s="251"/>
      <c r="BS65" s="251"/>
      <c r="BT65" s="251"/>
      <c r="BU65" s="251"/>
      <c r="BV65" s="251"/>
      <c r="BW65" s="251"/>
      <c r="BX65" s="251"/>
      <c r="BY65" s="251"/>
      <c r="BZ65" s="251"/>
      <c r="CA65" s="251"/>
      <c r="CB65" s="251"/>
      <c r="CC65" s="251"/>
      <c r="CD65" s="251"/>
      <c r="CE65" s="251"/>
      <c r="CF65" s="251"/>
      <c r="CG65" s="251"/>
      <c r="CH65" s="251"/>
      <c r="CI65" s="251"/>
      <c r="CJ65" s="25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s="239" customFormat="true" ht="24" hidden="false" customHeight="false" outlineLevel="0" collapsed="false">
      <c r="A66" s="118" t="n">
        <v>62</v>
      </c>
      <c r="B66" s="201" t="s">
        <v>391</v>
      </c>
      <c r="C66" s="205" t="s">
        <v>392</v>
      </c>
      <c r="D66" s="201" t="s">
        <v>86</v>
      </c>
      <c r="E66" s="203" t="s">
        <v>127</v>
      </c>
      <c r="F66" s="204" t="n">
        <v>0.01</v>
      </c>
      <c r="G66" s="204" t="n">
        <v>0</v>
      </c>
      <c r="H66" s="204" t="n">
        <v>0.01</v>
      </c>
      <c r="I66" s="201" t="s">
        <v>116</v>
      </c>
      <c r="J66" s="201" t="s">
        <v>240</v>
      </c>
      <c r="K66" s="224" t="s">
        <v>393</v>
      </c>
      <c r="L66" s="201" t="s">
        <v>359</v>
      </c>
      <c r="M66" s="118"/>
      <c r="N66" s="118"/>
      <c r="O66" s="118"/>
      <c r="P66" s="204" t="n">
        <v>0.01</v>
      </c>
      <c r="Q66" s="118"/>
      <c r="R66" s="118"/>
      <c r="S66" s="118"/>
      <c r="T66" s="252"/>
      <c r="U66" s="118"/>
      <c r="V66" s="118"/>
      <c r="W66" s="118"/>
      <c r="X66" s="118"/>
      <c r="Y66" s="118" t="s">
        <v>362</v>
      </c>
      <c r="Z66" s="118"/>
      <c r="AA66" s="118" t="s">
        <v>362</v>
      </c>
      <c r="AB66" s="118"/>
      <c r="AC66" s="118"/>
      <c r="AD66" s="118"/>
      <c r="AE66" s="118" t="s">
        <v>1012</v>
      </c>
      <c r="AF66" s="118"/>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51"/>
      <c r="BJ66" s="251"/>
      <c r="BK66" s="251"/>
      <c r="BL66" s="251"/>
      <c r="BM66" s="251"/>
      <c r="BN66" s="251"/>
      <c r="BO66" s="251"/>
      <c r="BP66" s="251"/>
      <c r="BQ66" s="251"/>
      <c r="BR66" s="251"/>
      <c r="BS66" s="251"/>
      <c r="BT66" s="251"/>
      <c r="BU66" s="251"/>
      <c r="BV66" s="251"/>
      <c r="BW66" s="251"/>
      <c r="BX66" s="251"/>
      <c r="BY66" s="251"/>
      <c r="BZ66" s="251"/>
      <c r="CA66" s="251"/>
      <c r="CB66" s="251"/>
      <c r="CC66" s="251"/>
      <c r="CD66" s="251"/>
      <c r="CE66" s="251"/>
      <c r="CF66" s="251"/>
      <c r="CG66" s="251"/>
      <c r="CH66" s="251"/>
      <c r="CI66" s="251"/>
      <c r="CJ66" s="25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row>
    <row r="67" s="239" customFormat="true" ht="108" hidden="false" customHeight="false" outlineLevel="0" collapsed="false">
      <c r="A67" s="118" t="n">
        <v>63</v>
      </c>
      <c r="B67" s="201" t="s">
        <v>394</v>
      </c>
      <c r="C67" s="201" t="s">
        <v>395</v>
      </c>
      <c r="D67" s="201" t="s">
        <v>86</v>
      </c>
      <c r="E67" s="203" t="s">
        <v>127</v>
      </c>
      <c r="F67" s="204" t="n">
        <v>0.01</v>
      </c>
      <c r="G67" s="204" t="n">
        <v>0</v>
      </c>
      <c r="H67" s="204"/>
      <c r="I67" s="201" t="s">
        <v>116</v>
      </c>
      <c r="J67" s="201" t="s">
        <v>277</v>
      </c>
      <c r="K67" s="201" t="s">
        <v>396</v>
      </c>
      <c r="L67" s="201" t="s">
        <v>397</v>
      </c>
      <c r="M67" s="118"/>
      <c r="N67" s="118"/>
      <c r="O67" s="118"/>
      <c r="P67" s="204" t="n">
        <v>0.01</v>
      </c>
      <c r="Q67" s="118"/>
      <c r="R67" s="118"/>
      <c r="S67" s="118"/>
      <c r="T67" s="252"/>
      <c r="U67" s="118"/>
      <c r="V67" s="118"/>
      <c r="W67" s="118"/>
      <c r="X67" s="118"/>
      <c r="Y67" s="118" t="s">
        <v>362</v>
      </c>
      <c r="Z67" s="118"/>
      <c r="AA67" s="118" t="s">
        <v>362</v>
      </c>
      <c r="AB67" s="118"/>
      <c r="AC67" s="118"/>
      <c r="AD67" s="118"/>
      <c r="AE67" s="118" t="s">
        <v>1012</v>
      </c>
      <c r="AF67" s="118"/>
      <c r="AG67" s="251"/>
      <c r="AH67" s="251"/>
      <c r="AI67" s="251"/>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51"/>
      <c r="BJ67" s="251"/>
      <c r="BK67" s="251"/>
      <c r="BL67" s="251"/>
      <c r="BM67" s="251"/>
      <c r="BN67" s="251"/>
      <c r="BO67" s="251"/>
      <c r="BP67" s="251"/>
      <c r="BQ67" s="251"/>
      <c r="BR67" s="251"/>
      <c r="BS67" s="251"/>
      <c r="BT67" s="251"/>
      <c r="BU67" s="251"/>
      <c r="BV67" s="251"/>
      <c r="BW67" s="251"/>
      <c r="BX67" s="251"/>
      <c r="BY67" s="251"/>
      <c r="BZ67" s="251"/>
      <c r="CA67" s="251"/>
      <c r="CB67" s="251"/>
      <c r="CC67" s="251"/>
      <c r="CD67" s="251"/>
      <c r="CE67" s="251"/>
      <c r="CF67" s="251"/>
      <c r="CG67" s="251"/>
      <c r="CH67" s="251"/>
      <c r="CI67" s="251"/>
      <c r="CJ67" s="25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row>
    <row r="68" s="239" customFormat="true" ht="60" hidden="false" customHeight="false" outlineLevel="0" collapsed="false">
      <c r="A68" s="118" t="n">
        <v>64</v>
      </c>
      <c r="B68" s="201" t="s">
        <v>398</v>
      </c>
      <c r="C68" s="201" t="s">
        <v>399</v>
      </c>
      <c r="D68" s="201" t="s">
        <v>86</v>
      </c>
      <c r="E68" s="203" t="s">
        <v>127</v>
      </c>
      <c r="F68" s="204" t="n">
        <v>0.01</v>
      </c>
      <c r="G68" s="204" t="n">
        <v>0</v>
      </c>
      <c r="H68" s="204"/>
      <c r="I68" s="201" t="s">
        <v>116</v>
      </c>
      <c r="J68" s="201" t="s">
        <v>277</v>
      </c>
      <c r="K68" s="224" t="s">
        <v>400</v>
      </c>
      <c r="L68" s="205" t="s">
        <v>401</v>
      </c>
      <c r="M68" s="118"/>
      <c r="N68" s="118"/>
      <c r="O68" s="118"/>
      <c r="P68" s="204" t="n">
        <v>0.01</v>
      </c>
      <c r="Q68" s="118"/>
      <c r="R68" s="118"/>
      <c r="S68" s="118"/>
      <c r="T68" s="252"/>
      <c r="U68" s="118"/>
      <c r="V68" s="118"/>
      <c r="W68" s="118"/>
      <c r="X68" s="118"/>
      <c r="Y68" s="118" t="s">
        <v>362</v>
      </c>
      <c r="Z68" s="118"/>
      <c r="AA68" s="118" t="s">
        <v>362</v>
      </c>
      <c r="AB68" s="118"/>
      <c r="AC68" s="118"/>
      <c r="AD68" s="118"/>
      <c r="AE68" s="118" t="s">
        <v>1012</v>
      </c>
      <c r="AF68" s="118"/>
      <c r="AG68" s="251"/>
      <c r="AH68" s="2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51"/>
      <c r="BJ68" s="251"/>
      <c r="BK68" s="251"/>
      <c r="BL68" s="251"/>
      <c r="BM68" s="251"/>
      <c r="BN68" s="251"/>
      <c r="BO68" s="251"/>
      <c r="BP68" s="251"/>
      <c r="BQ68" s="251"/>
      <c r="BR68" s="251"/>
      <c r="BS68" s="251"/>
      <c r="BT68" s="251"/>
      <c r="BU68" s="251"/>
      <c r="BV68" s="251"/>
      <c r="BW68" s="251"/>
      <c r="BX68" s="251"/>
      <c r="BY68" s="251"/>
      <c r="BZ68" s="251"/>
      <c r="CA68" s="251"/>
      <c r="CB68" s="251"/>
      <c r="CC68" s="251"/>
      <c r="CD68" s="251"/>
      <c r="CE68" s="251"/>
      <c r="CF68" s="251"/>
      <c r="CG68" s="251"/>
      <c r="CH68" s="251"/>
      <c r="CI68" s="251"/>
      <c r="CJ68" s="25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row>
    <row r="69" s="239" customFormat="true" ht="24" hidden="false" customHeight="false" outlineLevel="0" collapsed="false">
      <c r="A69" s="118" t="n">
        <v>65</v>
      </c>
      <c r="B69" s="201" t="s">
        <v>408</v>
      </c>
      <c r="C69" s="225" t="s">
        <v>409</v>
      </c>
      <c r="D69" s="225" t="s">
        <v>86</v>
      </c>
      <c r="E69" s="201" t="s">
        <v>191</v>
      </c>
      <c r="F69" s="204" t="n">
        <v>0.009</v>
      </c>
      <c r="G69" s="204"/>
      <c r="H69" s="204"/>
      <c r="I69" s="118" t="s">
        <v>404</v>
      </c>
      <c r="J69" s="201" t="s">
        <v>277</v>
      </c>
      <c r="K69" s="201" t="s">
        <v>410</v>
      </c>
      <c r="L69" s="201" t="s">
        <v>1013</v>
      </c>
      <c r="M69" s="118"/>
      <c r="N69" s="118"/>
      <c r="O69" s="118"/>
      <c r="P69" s="204"/>
      <c r="Q69" s="204" t="n">
        <v>0.009</v>
      </c>
      <c r="R69" s="118"/>
      <c r="S69" s="118"/>
      <c r="T69" s="252"/>
      <c r="U69" s="218"/>
      <c r="V69" s="118"/>
      <c r="W69" s="118"/>
      <c r="X69" s="118"/>
      <c r="Y69" s="118"/>
      <c r="Z69" s="118"/>
      <c r="AA69" s="118" t="s">
        <v>535</v>
      </c>
      <c r="AB69" s="118"/>
      <c r="AC69" s="118"/>
      <c r="AD69" s="118"/>
      <c r="AE69" s="118" t="s">
        <v>1012</v>
      </c>
      <c r="AF69" s="118"/>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51"/>
      <c r="BJ69" s="251"/>
      <c r="BK69" s="251"/>
      <c r="BL69" s="251"/>
      <c r="BM69" s="251"/>
      <c r="BN69" s="251"/>
      <c r="BO69" s="251"/>
      <c r="BP69" s="251"/>
      <c r="BQ69" s="251"/>
      <c r="BR69" s="251"/>
      <c r="BS69" s="251"/>
      <c r="BT69" s="251"/>
      <c r="BU69" s="251"/>
      <c r="BV69" s="251"/>
      <c r="BW69" s="251"/>
      <c r="BX69" s="251"/>
      <c r="BY69" s="251"/>
      <c r="BZ69" s="251"/>
      <c r="CA69" s="251"/>
      <c r="CB69" s="251"/>
      <c r="CC69" s="251"/>
      <c r="CD69" s="251"/>
      <c r="CE69" s="251"/>
      <c r="CF69" s="251"/>
      <c r="CG69" s="251"/>
      <c r="CH69" s="251"/>
      <c r="CI69" s="251"/>
      <c r="CJ69" s="25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row>
    <row r="70" s="239" customFormat="true" ht="84" hidden="false" customHeight="false" outlineLevel="0" collapsed="false">
      <c r="A70" s="118" t="n">
        <v>66</v>
      </c>
      <c r="B70" s="201" t="n">
        <v>12</v>
      </c>
      <c r="C70" s="226" t="s">
        <v>460</v>
      </c>
      <c r="D70" s="201" t="s">
        <v>86</v>
      </c>
      <c r="E70" s="201" t="s">
        <v>220</v>
      </c>
      <c r="F70" s="207" t="n">
        <v>2.633411</v>
      </c>
      <c r="G70" s="207"/>
      <c r="H70" s="207" t="n">
        <v>0</v>
      </c>
      <c r="I70" s="201" t="s">
        <v>116</v>
      </c>
      <c r="J70" s="201" t="s">
        <v>461</v>
      </c>
      <c r="K70" s="205" t="s">
        <v>462</v>
      </c>
      <c r="L70" s="201" t="s">
        <v>463</v>
      </c>
      <c r="M70" s="118"/>
      <c r="N70" s="118"/>
      <c r="O70" s="118"/>
      <c r="P70" s="207" t="n">
        <v>2.633411</v>
      </c>
      <c r="Q70" s="118"/>
      <c r="R70" s="118"/>
      <c r="S70" s="118"/>
      <c r="T70" s="262"/>
      <c r="U70" s="244" t="s">
        <v>972</v>
      </c>
      <c r="V70" s="118"/>
      <c r="W70" s="118"/>
      <c r="X70" s="118"/>
      <c r="Y70" s="118" t="s">
        <v>268</v>
      </c>
      <c r="Z70" s="118"/>
      <c r="AA70" s="118" t="s">
        <v>268</v>
      </c>
      <c r="AB70" s="118"/>
      <c r="AC70" s="118"/>
      <c r="AD70" s="118"/>
      <c r="AE70" s="118" t="s">
        <v>1014</v>
      </c>
      <c r="AF70" s="118"/>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51"/>
      <c r="BJ70" s="251"/>
      <c r="BK70" s="251"/>
      <c r="BL70" s="251"/>
      <c r="BM70" s="251"/>
      <c r="BN70" s="251"/>
      <c r="BO70" s="251"/>
      <c r="BP70" s="251"/>
      <c r="BQ70" s="251"/>
      <c r="BR70" s="251"/>
      <c r="BS70" s="251"/>
      <c r="BT70" s="251"/>
      <c r="BU70" s="251"/>
      <c r="BV70" s="251"/>
      <c r="BW70" s="251"/>
      <c r="BX70" s="251"/>
      <c r="BY70" s="251"/>
      <c r="BZ70" s="251"/>
      <c r="CA70" s="251"/>
      <c r="CB70" s="251"/>
      <c r="CC70" s="251"/>
      <c r="CD70" s="251"/>
      <c r="CE70" s="251"/>
      <c r="CF70" s="251"/>
      <c r="CG70" s="251"/>
      <c r="CH70" s="251"/>
      <c r="CI70" s="251"/>
      <c r="CJ70" s="25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row>
    <row r="71" s="239" customFormat="true" ht="24" hidden="false" customHeight="false" outlineLevel="0" collapsed="false">
      <c r="A71" s="118" t="n">
        <v>67</v>
      </c>
      <c r="B71" s="201" t="s">
        <v>1015</v>
      </c>
      <c r="C71" s="226" t="s">
        <v>465</v>
      </c>
      <c r="D71" s="201" t="s">
        <v>86</v>
      </c>
      <c r="E71" s="203" t="s">
        <v>203</v>
      </c>
      <c r="F71" s="204" t="n">
        <v>0.13</v>
      </c>
      <c r="G71" s="204"/>
      <c r="H71" s="204"/>
      <c r="I71" s="201" t="s">
        <v>116</v>
      </c>
      <c r="J71" s="201" t="s">
        <v>180</v>
      </c>
      <c r="K71" s="205"/>
      <c r="L71" s="201"/>
      <c r="M71" s="118"/>
      <c r="N71" s="118"/>
      <c r="O71" s="118"/>
      <c r="P71" s="118"/>
      <c r="Q71" s="118"/>
      <c r="R71" s="118"/>
      <c r="S71" s="118"/>
      <c r="T71" s="205"/>
      <c r="U71" s="258"/>
      <c r="V71" s="118"/>
      <c r="W71" s="118"/>
      <c r="X71" s="118"/>
      <c r="Y71" s="118" t="s">
        <v>362</v>
      </c>
      <c r="Z71" s="118"/>
      <c r="AA71" s="118" t="s">
        <v>362</v>
      </c>
      <c r="AB71" s="118"/>
      <c r="AC71" s="118"/>
      <c r="AD71" s="118"/>
      <c r="AE71" s="118" t="s">
        <v>1016</v>
      </c>
      <c r="AF71" s="118"/>
      <c r="AG71" s="251"/>
      <c r="AH71" s="251"/>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51"/>
      <c r="BJ71" s="251"/>
      <c r="BK71" s="251"/>
      <c r="BL71" s="251"/>
      <c r="BM71" s="251"/>
      <c r="BN71" s="251"/>
      <c r="BO71" s="251"/>
      <c r="BP71" s="251"/>
      <c r="BQ71" s="251"/>
      <c r="BR71" s="251"/>
      <c r="BS71" s="251"/>
      <c r="BT71" s="251"/>
      <c r="BU71" s="251"/>
      <c r="BV71" s="251"/>
      <c r="BW71" s="251"/>
      <c r="BX71" s="251"/>
      <c r="BY71" s="251"/>
      <c r="BZ71" s="251"/>
      <c r="CA71" s="251"/>
      <c r="CB71" s="251"/>
      <c r="CC71" s="251"/>
      <c r="CD71" s="251"/>
      <c r="CE71" s="251"/>
      <c r="CF71" s="251"/>
      <c r="CG71" s="251"/>
      <c r="CH71" s="251"/>
      <c r="CI71" s="251"/>
      <c r="CJ71" s="25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row>
    <row r="72" s="239" customFormat="true" ht="24" hidden="false" customHeight="false" outlineLevel="0" collapsed="false">
      <c r="A72" s="118" t="n">
        <v>68</v>
      </c>
      <c r="B72" s="201" t="s">
        <v>1017</v>
      </c>
      <c r="C72" s="226" t="s">
        <v>465</v>
      </c>
      <c r="D72" s="201" t="s">
        <v>86</v>
      </c>
      <c r="E72" s="203" t="s">
        <v>203</v>
      </c>
      <c r="F72" s="204" t="n">
        <v>0.4</v>
      </c>
      <c r="G72" s="204"/>
      <c r="H72" s="204"/>
      <c r="I72" s="201" t="s">
        <v>116</v>
      </c>
      <c r="J72" s="201" t="s">
        <v>166</v>
      </c>
      <c r="K72" s="205"/>
      <c r="L72" s="201"/>
      <c r="M72" s="118"/>
      <c r="N72" s="118"/>
      <c r="O72" s="118"/>
      <c r="P72" s="118"/>
      <c r="Q72" s="118"/>
      <c r="R72" s="118"/>
      <c r="S72" s="118"/>
      <c r="T72" s="205"/>
      <c r="U72" s="118"/>
      <c r="V72" s="118"/>
      <c r="W72" s="118"/>
      <c r="X72" s="118"/>
      <c r="Y72" s="118" t="s">
        <v>362</v>
      </c>
      <c r="Z72" s="118"/>
      <c r="AA72" s="118" t="s">
        <v>362</v>
      </c>
      <c r="AB72" s="118"/>
      <c r="AC72" s="118"/>
      <c r="AD72" s="118"/>
      <c r="AE72" s="118" t="s">
        <v>1016</v>
      </c>
      <c r="AF72" s="118"/>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51"/>
      <c r="BJ72" s="251"/>
      <c r="BK72" s="251"/>
      <c r="BL72" s="251"/>
      <c r="BM72" s="251"/>
      <c r="BN72" s="251"/>
      <c r="BO72" s="251"/>
      <c r="BP72" s="251"/>
      <c r="BQ72" s="251"/>
      <c r="BR72" s="251"/>
      <c r="BS72" s="251"/>
      <c r="BT72" s="251"/>
      <c r="BU72" s="251"/>
      <c r="BV72" s="251"/>
      <c r="BW72" s="251"/>
      <c r="BX72" s="251"/>
      <c r="BY72" s="251"/>
      <c r="BZ72" s="251"/>
      <c r="CA72" s="251"/>
      <c r="CB72" s="251"/>
      <c r="CC72" s="251"/>
      <c r="CD72" s="251"/>
      <c r="CE72" s="251"/>
      <c r="CF72" s="251"/>
      <c r="CG72" s="251"/>
      <c r="CH72" s="251"/>
      <c r="CI72" s="251"/>
      <c r="CJ72" s="25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row>
    <row r="73" s="239" customFormat="true" ht="24" hidden="false" customHeight="false" outlineLevel="0" collapsed="false">
      <c r="A73" s="118" t="n">
        <v>69</v>
      </c>
      <c r="B73" s="201" t="s">
        <v>1018</v>
      </c>
      <c r="C73" s="226" t="s">
        <v>465</v>
      </c>
      <c r="D73" s="201" t="s">
        <v>86</v>
      </c>
      <c r="E73" s="203" t="s">
        <v>203</v>
      </c>
      <c r="F73" s="204" t="n">
        <v>0.39</v>
      </c>
      <c r="G73" s="204"/>
      <c r="H73" s="204"/>
      <c r="I73" s="201" t="s">
        <v>116</v>
      </c>
      <c r="J73" s="209" t="s">
        <v>248</v>
      </c>
      <c r="K73" s="205"/>
      <c r="L73" s="201"/>
      <c r="M73" s="118"/>
      <c r="N73" s="118"/>
      <c r="O73" s="118"/>
      <c r="P73" s="118"/>
      <c r="Q73" s="118"/>
      <c r="R73" s="118"/>
      <c r="S73" s="118"/>
      <c r="T73" s="205"/>
      <c r="U73" s="118"/>
      <c r="V73" s="118"/>
      <c r="W73" s="118"/>
      <c r="X73" s="118"/>
      <c r="Y73" s="118" t="s">
        <v>362</v>
      </c>
      <c r="Z73" s="118"/>
      <c r="AA73" s="118" t="s">
        <v>362</v>
      </c>
      <c r="AB73" s="118"/>
      <c r="AC73" s="118"/>
      <c r="AD73" s="118"/>
      <c r="AE73" s="118" t="s">
        <v>1016</v>
      </c>
      <c r="AF73" s="118"/>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c r="BF73" s="251"/>
      <c r="BG73" s="251"/>
      <c r="BH73" s="251"/>
      <c r="BI73" s="251"/>
      <c r="BJ73" s="251"/>
      <c r="BK73" s="251"/>
      <c r="BL73" s="251"/>
      <c r="BM73" s="251"/>
      <c r="BN73" s="251"/>
      <c r="BO73" s="251"/>
      <c r="BP73" s="251"/>
      <c r="BQ73" s="251"/>
      <c r="BR73" s="251"/>
      <c r="BS73" s="251"/>
      <c r="BT73" s="251"/>
      <c r="BU73" s="251"/>
      <c r="BV73" s="251"/>
      <c r="BW73" s="251"/>
      <c r="BX73" s="251"/>
      <c r="BY73" s="251"/>
      <c r="BZ73" s="251"/>
      <c r="CA73" s="251"/>
      <c r="CB73" s="251"/>
      <c r="CC73" s="251"/>
      <c r="CD73" s="251"/>
      <c r="CE73" s="251"/>
      <c r="CF73" s="251"/>
      <c r="CG73" s="251"/>
      <c r="CH73" s="251"/>
      <c r="CI73" s="251"/>
      <c r="CJ73" s="25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row>
    <row r="74" s="239" customFormat="true" ht="24" hidden="false" customHeight="false" outlineLevel="0" collapsed="false">
      <c r="A74" s="118" t="n">
        <v>70</v>
      </c>
      <c r="B74" s="201" t="s">
        <v>1019</v>
      </c>
      <c r="C74" s="226" t="s">
        <v>465</v>
      </c>
      <c r="D74" s="201" t="s">
        <v>86</v>
      </c>
      <c r="E74" s="203" t="s">
        <v>203</v>
      </c>
      <c r="F74" s="204" t="n">
        <v>0.2</v>
      </c>
      <c r="G74" s="204"/>
      <c r="H74" s="204"/>
      <c r="I74" s="201" t="s">
        <v>116</v>
      </c>
      <c r="J74" s="201" t="s">
        <v>139</v>
      </c>
      <c r="K74" s="205"/>
      <c r="L74" s="201"/>
      <c r="M74" s="118"/>
      <c r="N74" s="118"/>
      <c r="O74" s="118"/>
      <c r="P74" s="118"/>
      <c r="Q74" s="118"/>
      <c r="R74" s="118"/>
      <c r="S74" s="118"/>
      <c r="T74" s="205"/>
      <c r="U74" s="118"/>
      <c r="V74" s="118"/>
      <c r="W74" s="118"/>
      <c r="X74" s="118"/>
      <c r="Y74" s="118" t="s">
        <v>362</v>
      </c>
      <c r="Z74" s="118"/>
      <c r="AA74" s="118" t="s">
        <v>362</v>
      </c>
      <c r="AB74" s="118"/>
      <c r="AC74" s="118"/>
      <c r="AD74" s="118"/>
      <c r="AE74" s="118" t="s">
        <v>1016</v>
      </c>
      <c r="AF74" s="118"/>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c r="BF74" s="251"/>
      <c r="BG74" s="251"/>
      <c r="BH74" s="251"/>
      <c r="BI74" s="251"/>
      <c r="BJ74" s="251"/>
      <c r="BK74" s="251"/>
      <c r="BL74" s="251"/>
      <c r="BM74" s="251"/>
      <c r="BN74" s="251"/>
      <c r="BO74" s="251"/>
      <c r="BP74" s="251"/>
      <c r="BQ74" s="251"/>
      <c r="BR74" s="251"/>
      <c r="BS74" s="251"/>
      <c r="BT74" s="251"/>
      <c r="BU74" s="251"/>
      <c r="BV74" s="251"/>
      <c r="BW74" s="251"/>
      <c r="BX74" s="251"/>
      <c r="BY74" s="251"/>
      <c r="BZ74" s="251"/>
      <c r="CA74" s="251"/>
      <c r="CB74" s="251"/>
      <c r="CC74" s="251"/>
      <c r="CD74" s="251"/>
      <c r="CE74" s="251"/>
      <c r="CF74" s="251"/>
      <c r="CG74" s="251"/>
      <c r="CH74" s="251"/>
      <c r="CI74" s="251"/>
      <c r="CJ74" s="25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row>
    <row r="75" s="239" customFormat="true" ht="24" hidden="false" customHeight="false" outlineLevel="0" collapsed="false">
      <c r="A75" s="118" t="n">
        <v>71</v>
      </c>
      <c r="B75" s="201" t="s">
        <v>1020</v>
      </c>
      <c r="C75" s="226" t="s">
        <v>465</v>
      </c>
      <c r="D75" s="201" t="s">
        <v>86</v>
      </c>
      <c r="E75" s="203" t="s">
        <v>203</v>
      </c>
      <c r="F75" s="204" t="n">
        <v>0.05</v>
      </c>
      <c r="G75" s="204"/>
      <c r="H75" s="204"/>
      <c r="I75" s="201" t="s">
        <v>116</v>
      </c>
      <c r="J75" s="201" t="s">
        <v>311</v>
      </c>
      <c r="K75" s="205"/>
      <c r="L75" s="201"/>
      <c r="M75" s="118"/>
      <c r="N75" s="118"/>
      <c r="O75" s="118"/>
      <c r="P75" s="118"/>
      <c r="Q75" s="118"/>
      <c r="R75" s="118"/>
      <c r="S75" s="118"/>
      <c r="T75" s="205"/>
      <c r="U75" s="118"/>
      <c r="V75" s="118"/>
      <c r="W75" s="118"/>
      <c r="X75" s="118"/>
      <c r="Y75" s="118" t="s">
        <v>362</v>
      </c>
      <c r="Z75" s="118"/>
      <c r="AA75" s="118" t="s">
        <v>362</v>
      </c>
      <c r="AB75" s="118"/>
      <c r="AC75" s="118"/>
      <c r="AD75" s="118"/>
      <c r="AE75" s="118" t="s">
        <v>1016</v>
      </c>
      <c r="AF75" s="118"/>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c r="BF75" s="251"/>
      <c r="BG75" s="251"/>
      <c r="BH75" s="251"/>
      <c r="BI75" s="251"/>
      <c r="BJ75" s="251"/>
      <c r="BK75" s="251"/>
      <c r="BL75" s="251"/>
      <c r="BM75" s="251"/>
      <c r="BN75" s="251"/>
      <c r="BO75" s="251"/>
      <c r="BP75" s="251"/>
      <c r="BQ75" s="251"/>
      <c r="BR75" s="251"/>
      <c r="BS75" s="251"/>
      <c r="BT75" s="251"/>
      <c r="BU75" s="251"/>
      <c r="BV75" s="251"/>
      <c r="BW75" s="251"/>
      <c r="BX75" s="251"/>
      <c r="BY75" s="251"/>
      <c r="BZ75" s="251"/>
      <c r="CA75" s="251"/>
      <c r="CB75" s="251"/>
      <c r="CC75" s="251"/>
      <c r="CD75" s="251"/>
      <c r="CE75" s="251"/>
      <c r="CF75" s="251"/>
      <c r="CG75" s="251"/>
      <c r="CH75" s="251"/>
      <c r="CI75" s="251"/>
      <c r="CJ75" s="25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row>
    <row r="76" s="239" customFormat="true" ht="24" hidden="false" customHeight="false" outlineLevel="0" collapsed="false">
      <c r="A76" s="118" t="n">
        <v>72</v>
      </c>
      <c r="B76" s="201" t="s">
        <v>1021</v>
      </c>
      <c r="C76" s="226" t="s">
        <v>465</v>
      </c>
      <c r="D76" s="201" t="s">
        <v>86</v>
      </c>
      <c r="E76" s="203" t="s">
        <v>203</v>
      </c>
      <c r="F76" s="204" t="n">
        <v>0.05</v>
      </c>
      <c r="G76" s="204"/>
      <c r="H76" s="204"/>
      <c r="I76" s="201" t="s">
        <v>116</v>
      </c>
      <c r="J76" s="201" t="s">
        <v>136</v>
      </c>
      <c r="K76" s="205"/>
      <c r="L76" s="201"/>
      <c r="M76" s="118"/>
      <c r="N76" s="118"/>
      <c r="O76" s="118"/>
      <c r="P76" s="118"/>
      <c r="Q76" s="118"/>
      <c r="R76" s="118"/>
      <c r="S76" s="118"/>
      <c r="T76" s="205"/>
      <c r="U76" s="118"/>
      <c r="V76" s="118"/>
      <c r="W76" s="118"/>
      <c r="X76" s="118"/>
      <c r="Y76" s="118" t="s">
        <v>362</v>
      </c>
      <c r="Z76" s="118"/>
      <c r="AA76" s="118" t="s">
        <v>362</v>
      </c>
      <c r="AB76" s="118"/>
      <c r="AC76" s="118"/>
      <c r="AD76" s="118"/>
      <c r="AE76" s="118" t="s">
        <v>1016</v>
      </c>
      <c r="AF76" s="118"/>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51"/>
      <c r="BI76" s="251"/>
      <c r="BJ76" s="251"/>
      <c r="BK76" s="251"/>
      <c r="BL76" s="251"/>
      <c r="BM76" s="251"/>
      <c r="BN76" s="251"/>
      <c r="BO76" s="251"/>
      <c r="BP76" s="251"/>
      <c r="BQ76" s="251"/>
      <c r="BR76" s="251"/>
      <c r="BS76" s="251"/>
      <c r="BT76" s="251"/>
      <c r="BU76" s="251"/>
      <c r="BV76" s="251"/>
      <c r="BW76" s="251"/>
      <c r="BX76" s="251"/>
      <c r="BY76" s="251"/>
      <c r="BZ76" s="251"/>
      <c r="CA76" s="251"/>
      <c r="CB76" s="251"/>
      <c r="CC76" s="251"/>
      <c r="CD76" s="251"/>
      <c r="CE76" s="251"/>
      <c r="CF76" s="251"/>
      <c r="CG76" s="251"/>
      <c r="CH76" s="251"/>
      <c r="CI76" s="251"/>
      <c r="CJ76" s="25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s="239" customFormat="true" ht="24" hidden="false" customHeight="false" outlineLevel="0" collapsed="false">
      <c r="A77" s="118" t="n">
        <v>73</v>
      </c>
      <c r="B77" s="201" t="s">
        <v>1022</v>
      </c>
      <c r="C77" s="226" t="s">
        <v>465</v>
      </c>
      <c r="D77" s="201" t="s">
        <v>86</v>
      </c>
      <c r="E77" s="203" t="s">
        <v>203</v>
      </c>
      <c r="F77" s="204" t="n">
        <v>0.1</v>
      </c>
      <c r="G77" s="204"/>
      <c r="H77" s="204"/>
      <c r="I77" s="201" t="s">
        <v>116</v>
      </c>
      <c r="J77" s="201" t="s">
        <v>240</v>
      </c>
      <c r="K77" s="205"/>
      <c r="L77" s="201"/>
      <c r="M77" s="118"/>
      <c r="N77" s="118"/>
      <c r="O77" s="118"/>
      <c r="P77" s="118"/>
      <c r="Q77" s="118"/>
      <c r="R77" s="118"/>
      <c r="S77" s="118"/>
      <c r="T77" s="205"/>
      <c r="U77" s="118"/>
      <c r="V77" s="118"/>
      <c r="W77" s="118"/>
      <c r="X77" s="118"/>
      <c r="Y77" s="118" t="s">
        <v>362</v>
      </c>
      <c r="Z77" s="118"/>
      <c r="AA77" s="118" t="s">
        <v>362</v>
      </c>
      <c r="AB77" s="118"/>
      <c r="AC77" s="118"/>
      <c r="AD77" s="118"/>
      <c r="AE77" s="118" t="s">
        <v>1016</v>
      </c>
      <c r="AF77" s="118"/>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c r="BF77" s="251"/>
      <c r="BG77" s="251"/>
      <c r="BH77" s="251"/>
      <c r="BI77" s="251"/>
      <c r="BJ77" s="251"/>
      <c r="BK77" s="251"/>
      <c r="BL77" s="251"/>
      <c r="BM77" s="251"/>
      <c r="BN77" s="251"/>
      <c r="BO77" s="251"/>
      <c r="BP77" s="251"/>
      <c r="BQ77" s="251"/>
      <c r="BR77" s="251"/>
      <c r="BS77" s="251"/>
      <c r="BT77" s="251"/>
      <c r="BU77" s="251"/>
      <c r="BV77" s="251"/>
      <c r="BW77" s="251"/>
      <c r="BX77" s="251"/>
      <c r="BY77" s="251"/>
      <c r="BZ77" s="251"/>
      <c r="CA77" s="251"/>
      <c r="CB77" s="251"/>
      <c r="CC77" s="251"/>
      <c r="CD77" s="251"/>
      <c r="CE77" s="251"/>
      <c r="CF77" s="251"/>
      <c r="CG77" s="251"/>
      <c r="CH77" s="251"/>
      <c r="CI77" s="251"/>
      <c r="CJ77" s="25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row>
    <row r="78" s="239" customFormat="true" ht="24" hidden="false" customHeight="false" outlineLevel="0" collapsed="false">
      <c r="A78" s="118" t="n">
        <v>74</v>
      </c>
      <c r="B78" s="201" t="s">
        <v>1023</v>
      </c>
      <c r="C78" s="226" t="s">
        <v>465</v>
      </c>
      <c r="D78" s="201" t="s">
        <v>86</v>
      </c>
      <c r="E78" s="203" t="s">
        <v>203</v>
      </c>
      <c r="F78" s="204" t="n">
        <v>0.2</v>
      </c>
      <c r="G78" s="204"/>
      <c r="H78" s="204"/>
      <c r="I78" s="201" t="s">
        <v>116</v>
      </c>
      <c r="J78" s="201" t="s">
        <v>277</v>
      </c>
      <c r="K78" s="205"/>
      <c r="L78" s="201"/>
      <c r="M78" s="118"/>
      <c r="N78" s="118"/>
      <c r="O78" s="118"/>
      <c r="P78" s="118"/>
      <c r="Q78" s="118"/>
      <c r="R78" s="118"/>
      <c r="S78" s="118"/>
      <c r="T78" s="205"/>
      <c r="U78" s="118"/>
      <c r="V78" s="118"/>
      <c r="W78" s="118"/>
      <c r="X78" s="118"/>
      <c r="Y78" s="118" t="s">
        <v>362</v>
      </c>
      <c r="Z78" s="118"/>
      <c r="AA78" s="118" t="s">
        <v>362</v>
      </c>
      <c r="AB78" s="118"/>
      <c r="AC78" s="118"/>
      <c r="AD78" s="118"/>
      <c r="AE78" s="118" t="s">
        <v>1016</v>
      </c>
      <c r="AF78" s="118"/>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c r="BF78" s="251"/>
      <c r="BG78" s="251"/>
      <c r="BH78" s="251"/>
      <c r="BI78" s="251"/>
      <c r="BJ78" s="251"/>
      <c r="BK78" s="251"/>
      <c r="BL78" s="251"/>
      <c r="BM78" s="251"/>
      <c r="BN78" s="251"/>
      <c r="BO78" s="251"/>
      <c r="BP78" s="251"/>
      <c r="BQ78" s="251"/>
      <c r="BR78" s="251"/>
      <c r="BS78" s="251"/>
      <c r="BT78" s="251"/>
      <c r="BU78" s="251"/>
      <c r="BV78" s="251"/>
      <c r="BW78" s="251"/>
      <c r="BX78" s="251"/>
      <c r="BY78" s="251"/>
      <c r="BZ78" s="251"/>
      <c r="CA78" s="251"/>
      <c r="CB78" s="251"/>
      <c r="CC78" s="251"/>
      <c r="CD78" s="251"/>
      <c r="CE78" s="251"/>
      <c r="CF78" s="251"/>
      <c r="CG78" s="251"/>
      <c r="CH78" s="251"/>
      <c r="CI78" s="251"/>
      <c r="CJ78" s="25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row>
    <row r="79" s="239" customFormat="true" ht="24" hidden="false" customHeight="false" outlineLevel="0" collapsed="false">
      <c r="A79" s="118" t="n">
        <v>75</v>
      </c>
      <c r="B79" s="201" t="s">
        <v>1024</v>
      </c>
      <c r="C79" s="226" t="s">
        <v>466</v>
      </c>
      <c r="D79" s="201" t="s">
        <v>86</v>
      </c>
      <c r="E79" s="203" t="s">
        <v>203</v>
      </c>
      <c r="F79" s="204" t="n">
        <v>0.1</v>
      </c>
      <c r="G79" s="204"/>
      <c r="H79" s="204"/>
      <c r="I79" s="201" t="s">
        <v>116</v>
      </c>
      <c r="J79" s="201" t="s">
        <v>277</v>
      </c>
      <c r="K79" s="205"/>
      <c r="L79" s="201"/>
      <c r="M79" s="118"/>
      <c r="N79" s="118"/>
      <c r="O79" s="118"/>
      <c r="P79" s="118"/>
      <c r="Q79" s="118"/>
      <c r="R79" s="118"/>
      <c r="S79" s="118"/>
      <c r="T79" s="205"/>
      <c r="U79" s="118"/>
      <c r="V79" s="118"/>
      <c r="W79" s="118"/>
      <c r="X79" s="118"/>
      <c r="Y79" s="118" t="s">
        <v>362</v>
      </c>
      <c r="Z79" s="118"/>
      <c r="AA79" s="118" t="s">
        <v>362</v>
      </c>
      <c r="AB79" s="118"/>
      <c r="AC79" s="118"/>
      <c r="AD79" s="118"/>
      <c r="AE79" s="118" t="s">
        <v>1016</v>
      </c>
      <c r="AF79" s="118"/>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c r="BF79" s="251"/>
      <c r="BG79" s="251"/>
      <c r="BH79" s="251"/>
      <c r="BI79" s="251"/>
      <c r="BJ79" s="251"/>
      <c r="BK79" s="251"/>
      <c r="BL79" s="251"/>
      <c r="BM79" s="251"/>
      <c r="BN79" s="251"/>
      <c r="BO79" s="251"/>
      <c r="BP79" s="251"/>
      <c r="BQ79" s="251"/>
      <c r="BR79" s="251"/>
      <c r="BS79" s="251"/>
      <c r="BT79" s="251"/>
      <c r="BU79" s="251"/>
      <c r="BV79" s="251"/>
      <c r="BW79" s="251"/>
      <c r="BX79" s="251"/>
      <c r="BY79" s="251"/>
      <c r="BZ79" s="251"/>
      <c r="CA79" s="251"/>
      <c r="CB79" s="251"/>
      <c r="CC79" s="251"/>
      <c r="CD79" s="251"/>
      <c r="CE79" s="251"/>
      <c r="CF79" s="251"/>
      <c r="CG79" s="251"/>
      <c r="CH79" s="251"/>
      <c r="CI79" s="251"/>
      <c r="CJ79" s="25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row>
    <row r="80" s="239" customFormat="true" ht="24" hidden="false" customHeight="false" outlineLevel="0" collapsed="false">
      <c r="A80" s="118" t="n">
        <v>76</v>
      </c>
      <c r="B80" s="201" t="s">
        <v>1025</v>
      </c>
      <c r="C80" s="226" t="s">
        <v>466</v>
      </c>
      <c r="D80" s="201" t="s">
        <v>86</v>
      </c>
      <c r="E80" s="203" t="s">
        <v>203</v>
      </c>
      <c r="F80" s="204" t="n">
        <v>0.51</v>
      </c>
      <c r="G80" s="204"/>
      <c r="H80" s="204"/>
      <c r="I80" s="201" t="s">
        <v>116</v>
      </c>
      <c r="J80" s="201" t="s">
        <v>180</v>
      </c>
      <c r="K80" s="205"/>
      <c r="L80" s="201"/>
      <c r="M80" s="118"/>
      <c r="N80" s="118"/>
      <c r="O80" s="118"/>
      <c r="P80" s="118"/>
      <c r="Q80" s="118"/>
      <c r="R80" s="118"/>
      <c r="S80" s="118"/>
      <c r="T80" s="205"/>
      <c r="U80" s="118"/>
      <c r="V80" s="118"/>
      <c r="W80" s="118"/>
      <c r="X80" s="118"/>
      <c r="Y80" s="118" t="s">
        <v>362</v>
      </c>
      <c r="Z80" s="118"/>
      <c r="AA80" s="118" t="s">
        <v>362</v>
      </c>
      <c r="AB80" s="118"/>
      <c r="AC80" s="118"/>
      <c r="AD80" s="118"/>
      <c r="AE80" s="118" t="s">
        <v>1016</v>
      </c>
      <c r="AF80" s="118"/>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c r="BF80" s="251"/>
      <c r="BG80" s="251"/>
      <c r="BH80" s="251"/>
      <c r="BI80" s="251"/>
      <c r="BJ80" s="251"/>
      <c r="BK80" s="251"/>
      <c r="BL80" s="251"/>
      <c r="BM80" s="251"/>
      <c r="BN80" s="251"/>
      <c r="BO80" s="251"/>
      <c r="BP80" s="251"/>
      <c r="BQ80" s="251"/>
      <c r="BR80" s="251"/>
      <c r="BS80" s="251"/>
      <c r="BT80" s="251"/>
      <c r="BU80" s="251"/>
      <c r="BV80" s="251"/>
      <c r="BW80" s="251"/>
      <c r="BX80" s="251"/>
      <c r="BY80" s="251"/>
      <c r="BZ80" s="251"/>
      <c r="CA80" s="251"/>
      <c r="CB80" s="251"/>
      <c r="CC80" s="251"/>
      <c r="CD80" s="251"/>
      <c r="CE80" s="251"/>
      <c r="CF80" s="251"/>
      <c r="CG80" s="251"/>
      <c r="CH80" s="251"/>
      <c r="CI80" s="251"/>
      <c r="CJ80" s="25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s="239" customFormat="true" ht="24" hidden="false" customHeight="false" outlineLevel="0" collapsed="false">
      <c r="A81" s="118" t="n">
        <v>77</v>
      </c>
      <c r="B81" s="201" t="s">
        <v>1026</v>
      </c>
      <c r="C81" s="226" t="s">
        <v>466</v>
      </c>
      <c r="D81" s="201" t="s">
        <v>86</v>
      </c>
      <c r="E81" s="203" t="s">
        <v>203</v>
      </c>
      <c r="F81" s="204" t="n">
        <v>0.1</v>
      </c>
      <c r="G81" s="204"/>
      <c r="H81" s="204"/>
      <c r="I81" s="201" t="s">
        <v>116</v>
      </c>
      <c r="J81" s="201" t="s">
        <v>277</v>
      </c>
      <c r="K81" s="205"/>
      <c r="L81" s="201"/>
      <c r="M81" s="118"/>
      <c r="N81" s="118"/>
      <c r="O81" s="118"/>
      <c r="P81" s="118"/>
      <c r="Q81" s="118"/>
      <c r="R81" s="118"/>
      <c r="S81" s="118"/>
      <c r="T81" s="205"/>
      <c r="U81" s="118"/>
      <c r="V81" s="118"/>
      <c r="W81" s="118"/>
      <c r="X81" s="118"/>
      <c r="Y81" s="118" t="s">
        <v>362</v>
      </c>
      <c r="Z81" s="118"/>
      <c r="AA81" s="118" t="s">
        <v>362</v>
      </c>
      <c r="AB81" s="118"/>
      <c r="AC81" s="118"/>
      <c r="AD81" s="118"/>
      <c r="AE81" s="118" t="s">
        <v>1016</v>
      </c>
      <c r="AF81" s="118"/>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c r="BF81" s="251"/>
      <c r="BG81" s="251"/>
      <c r="BH81" s="251"/>
      <c r="BI81" s="251"/>
      <c r="BJ81" s="251"/>
      <c r="BK81" s="251"/>
      <c r="BL81" s="251"/>
      <c r="BM81" s="251"/>
      <c r="BN81" s="251"/>
      <c r="BO81" s="251"/>
      <c r="BP81" s="251"/>
      <c r="BQ81" s="251"/>
      <c r="BR81" s="251"/>
      <c r="BS81" s="251"/>
      <c r="BT81" s="251"/>
      <c r="BU81" s="251"/>
      <c r="BV81" s="251"/>
      <c r="BW81" s="251"/>
      <c r="BX81" s="251"/>
      <c r="BY81" s="251"/>
      <c r="BZ81" s="251"/>
      <c r="CA81" s="251"/>
      <c r="CB81" s="251"/>
      <c r="CC81" s="251"/>
      <c r="CD81" s="251"/>
      <c r="CE81" s="251"/>
      <c r="CF81" s="251"/>
      <c r="CG81" s="251"/>
      <c r="CH81" s="251"/>
      <c r="CI81" s="251"/>
      <c r="CJ81" s="25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row>
    <row r="82" s="239" customFormat="true" ht="24" hidden="false" customHeight="false" outlineLevel="0" collapsed="false">
      <c r="A82" s="118" t="n">
        <v>78</v>
      </c>
      <c r="B82" s="201" t="s">
        <v>1027</v>
      </c>
      <c r="C82" s="226" t="s">
        <v>466</v>
      </c>
      <c r="D82" s="201" t="s">
        <v>86</v>
      </c>
      <c r="E82" s="203" t="s">
        <v>203</v>
      </c>
      <c r="F82" s="204" t="n">
        <v>0.4</v>
      </c>
      <c r="G82" s="204"/>
      <c r="H82" s="204"/>
      <c r="I82" s="201" t="s">
        <v>116</v>
      </c>
      <c r="J82" s="209" t="s">
        <v>248</v>
      </c>
      <c r="K82" s="205"/>
      <c r="L82" s="201"/>
      <c r="M82" s="118"/>
      <c r="N82" s="118"/>
      <c r="O82" s="118"/>
      <c r="P82" s="118"/>
      <c r="Q82" s="118"/>
      <c r="R82" s="118"/>
      <c r="S82" s="118"/>
      <c r="T82" s="205"/>
      <c r="U82" s="218"/>
      <c r="V82" s="118"/>
      <c r="W82" s="118"/>
      <c r="X82" s="118"/>
      <c r="Y82" s="118" t="s">
        <v>362</v>
      </c>
      <c r="Z82" s="118"/>
      <c r="AA82" s="118" t="s">
        <v>362</v>
      </c>
      <c r="AB82" s="118"/>
      <c r="AC82" s="118"/>
      <c r="AD82" s="118"/>
      <c r="AE82" s="118" t="s">
        <v>1016</v>
      </c>
      <c r="AF82" s="118"/>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c r="BF82" s="251"/>
      <c r="BG82" s="251"/>
      <c r="BH82" s="251"/>
      <c r="BI82" s="251"/>
      <c r="BJ82" s="251"/>
      <c r="BK82" s="251"/>
      <c r="BL82" s="251"/>
      <c r="BM82" s="251"/>
      <c r="BN82" s="251"/>
      <c r="BO82" s="251"/>
      <c r="BP82" s="251"/>
      <c r="BQ82" s="251"/>
      <c r="BR82" s="251"/>
      <c r="BS82" s="251"/>
      <c r="BT82" s="251"/>
      <c r="BU82" s="251"/>
      <c r="BV82" s="251"/>
      <c r="BW82" s="251"/>
      <c r="BX82" s="251"/>
      <c r="BY82" s="251"/>
      <c r="BZ82" s="251"/>
      <c r="CA82" s="251"/>
      <c r="CB82" s="251"/>
      <c r="CC82" s="251"/>
      <c r="CD82" s="251"/>
      <c r="CE82" s="251"/>
      <c r="CF82" s="251"/>
      <c r="CG82" s="251"/>
      <c r="CH82" s="251"/>
      <c r="CI82" s="251"/>
      <c r="CJ82" s="25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row>
    <row r="83" s="239" customFormat="true" ht="84" hidden="false" customHeight="false" outlineLevel="0" collapsed="false">
      <c r="A83" s="118" t="n">
        <v>79</v>
      </c>
      <c r="B83" s="201" t="n">
        <v>13</v>
      </c>
      <c r="C83" s="226" t="s">
        <v>469</v>
      </c>
      <c r="D83" s="201" t="s">
        <v>85</v>
      </c>
      <c r="E83" s="201" t="s">
        <v>220</v>
      </c>
      <c r="F83" s="204" t="n">
        <v>4.84</v>
      </c>
      <c r="G83" s="204" t="n">
        <v>0</v>
      </c>
      <c r="H83" s="204"/>
      <c r="I83" s="201" t="s">
        <v>116</v>
      </c>
      <c r="J83" s="201" t="s">
        <v>470</v>
      </c>
      <c r="K83" s="205" t="s">
        <v>462</v>
      </c>
      <c r="L83" s="201" t="s">
        <v>463</v>
      </c>
      <c r="M83" s="118"/>
      <c r="N83" s="118"/>
      <c r="O83" s="118"/>
      <c r="P83" s="204" t="n">
        <v>4.84</v>
      </c>
      <c r="Q83" s="118"/>
      <c r="R83" s="118"/>
      <c r="S83" s="118"/>
      <c r="T83" s="252"/>
      <c r="U83" s="244" t="s">
        <v>972</v>
      </c>
      <c r="V83" s="118"/>
      <c r="W83" s="118"/>
      <c r="X83" s="118"/>
      <c r="Y83" s="118" t="s">
        <v>268</v>
      </c>
      <c r="Z83" s="118"/>
      <c r="AA83" s="118" t="s">
        <v>268</v>
      </c>
      <c r="AB83" s="118"/>
      <c r="AC83" s="118"/>
      <c r="AD83" s="118"/>
      <c r="AE83" s="118" t="s">
        <v>1028</v>
      </c>
      <c r="AF83" s="118"/>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c r="BF83" s="251"/>
      <c r="BG83" s="251"/>
      <c r="BH83" s="251"/>
      <c r="BI83" s="251"/>
      <c r="BJ83" s="251"/>
      <c r="BK83" s="251"/>
      <c r="BL83" s="251"/>
      <c r="BM83" s="251"/>
      <c r="BN83" s="251"/>
      <c r="BO83" s="251"/>
      <c r="BP83" s="251"/>
      <c r="BQ83" s="251"/>
      <c r="BR83" s="251"/>
      <c r="BS83" s="251"/>
      <c r="BT83" s="251"/>
      <c r="BU83" s="251"/>
      <c r="BV83" s="251"/>
      <c r="BW83" s="251"/>
      <c r="BX83" s="251"/>
      <c r="BY83" s="251"/>
      <c r="BZ83" s="251"/>
      <c r="CA83" s="251"/>
      <c r="CB83" s="251"/>
      <c r="CC83" s="251"/>
      <c r="CD83" s="251"/>
      <c r="CE83" s="251"/>
      <c r="CF83" s="251"/>
      <c r="CG83" s="251"/>
      <c r="CH83" s="251"/>
      <c r="CI83" s="251"/>
      <c r="CJ83" s="25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row>
    <row r="84" s="239" customFormat="true" ht="24" hidden="false" customHeight="false" outlineLevel="0" collapsed="false">
      <c r="A84" s="118" t="n">
        <v>80</v>
      </c>
      <c r="B84" s="201" t="s">
        <v>1029</v>
      </c>
      <c r="C84" s="201" t="s">
        <v>471</v>
      </c>
      <c r="D84" s="201" t="s">
        <v>85</v>
      </c>
      <c r="E84" s="201" t="s">
        <v>220</v>
      </c>
      <c r="F84" s="204" t="n">
        <v>0.04</v>
      </c>
      <c r="G84" s="204"/>
      <c r="H84" s="204"/>
      <c r="I84" s="201"/>
      <c r="J84" s="201" t="s">
        <v>186</v>
      </c>
      <c r="K84" s="205"/>
      <c r="L84" s="201"/>
      <c r="M84" s="118"/>
      <c r="N84" s="118"/>
      <c r="O84" s="118"/>
      <c r="P84" s="118"/>
      <c r="Q84" s="118"/>
      <c r="R84" s="118"/>
      <c r="S84" s="118"/>
      <c r="T84" s="252"/>
      <c r="U84" s="258"/>
      <c r="V84" s="118"/>
      <c r="W84" s="118"/>
      <c r="X84" s="118"/>
      <c r="Y84" s="118" t="s">
        <v>362</v>
      </c>
      <c r="Z84" s="118"/>
      <c r="AA84" s="118" t="s">
        <v>362</v>
      </c>
      <c r="AB84" s="118"/>
      <c r="AC84" s="118"/>
      <c r="AD84" s="118"/>
      <c r="AE84" s="118" t="s">
        <v>1030</v>
      </c>
      <c r="AF84" s="118"/>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c r="BF84" s="251"/>
      <c r="BG84" s="251"/>
      <c r="BH84" s="251"/>
      <c r="BI84" s="251"/>
      <c r="BJ84" s="251"/>
      <c r="BK84" s="251"/>
      <c r="BL84" s="251"/>
      <c r="BM84" s="251"/>
      <c r="BN84" s="251"/>
      <c r="BO84" s="251"/>
      <c r="BP84" s="251"/>
      <c r="BQ84" s="251"/>
      <c r="BR84" s="251"/>
      <c r="BS84" s="251"/>
      <c r="BT84" s="251"/>
      <c r="BU84" s="251"/>
      <c r="BV84" s="251"/>
      <c r="BW84" s="251"/>
      <c r="BX84" s="251"/>
      <c r="BY84" s="251"/>
      <c r="BZ84" s="251"/>
      <c r="CA84" s="251"/>
      <c r="CB84" s="251"/>
      <c r="CC84" s="251"/>
      <c r="CD84" s="251"/>
      <c r="CE84" s="251"/>
      <c r="CF84" s="251"/>
      <c r="CG84" s="251"/>
      <c r="CH84" s="251"/>
      <c r="CI84" s="251"/>
      <c r="CJ84" s="25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s="239" customFormat="true" ht="24" hidden="false" customHeight="false" outlineLevel="0" collapsed="false">
      <c r="A85" s="118" t="n">
        <v>81</v>
      </c>
      <c r="B85" s="201" t="s">
        <v>1031</v>
      </c>
      <c r="C85" s="201" t="s">
        <v>471</v>
      </c>
      <c r="D85" s="201" t="s">
        <v>85</v>
      </c>
      <c r="E85" s="201" t="s">
        <v>220</v>
      </c>
      <c r="F85" s="204" t="n">
        <v>0.4</v>
      </c>
      <c r="G85" s="204"/>
      <c r="H85" s="204"/>
      <c r="I85" s="201"/>
      <c r="J85" s="209" t="s">
        <v>151</v>
      </c>
      <c r="K85" s="205"/>
      <c r="L85" s="201"/>
      <c r="M85" s="118"/>
      <c r="N85" s="118"/>
      <c r="O85" s="118"/>
      <c r="P85" s="118"/>
      <c r="Q85" s="118"/>
      <c r="R85" s="118"/>
      <c r="S85" s="118"/>
      <c r="T85" s="252"/>
      <c r="U85" s="118"/>
      <c r="V85" s="118"/>
      <c r="W85" s="118"/>
      <c r="X85" s="118"/>
      <c r="Y85" s="118" t="s">
        <v>362</v>
      </c>
      <c r="Z85" s="118"/>
      <c r="AA85" s="118" t="s">
        <v>362</v>
      </c>
      <c r="AB85" s="118"/>
      <c r="AC85" s="118"/>
      <c r="AD85" s="118"/>
      <c r="AE85" s="118" t="s">
        <v>1030</v>
      </c>
      <c r="AF85" s="118"/>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c r="BF85" s="251"/>
      <c r="BG85" s="251"/>
      <c r="BH85" s="251"/>
      <c r="BI85" s="251"/>
      <c r="BJ85" s="251"/>
      <c r="BK85" s="251"/>
      <c r="BL85" s="251"/>
      <c r="BM85" s="251"/>
      <c r="BN85" s="251"/>
      <c r="BO85" s="251"/>
      <c r="BP85" s="251"/>
      <c r="BQ85" s="251"/>
      <c r="BR85" s="251"/>
      <c r="BS85" s="251"/>
      <c r="BT85" s="251"/>
      <c r="BU85" s="251"/>
      <c r="BV85" s="251"/>
      <c r="BW85" s="251"/>
      <c r="BX85" s="251"/>
      <c r="BY85" s="251"/>
      <c r="BZ85" s="251"/>
      <c r="CA85" s="251"/>
      <c r="CB85" s="251"/>
      <c r="CC85" s="251"/>
      <c r="CD85" s="251"/>
      <c r="CE85" s="251"/>
      <c r="CF85" s="251"/>
      <c r="CG85" s="251"/>
      <c r="CH85" s="251"/>
      <c r="CI85" s="251"/>
      <c r="CJ85" s="25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s="239" customFormat="true" ht="24" hidden="false" customHeight="false" outlineLevel="0" collapsed="false">
      <c r="A86" s="118" t="n">
        <v>82</v>
      </c>
      <c r="B86" s="201" t="s">
        <v>1032</v>
      </c>
      <c r="C86" s="201" t="s">
        <v>471</v>
      </c>
      <c r="D86" s="201" t="s">
        <v>85</v>
      </c>
      <c r="E86" s="201" t="s">
        <v>220</v>
      </c>
      <c r="F86" s="204" t="n">
        <v>0.6</v>
      </c>
      <c r="G86" s="204"/>
      <c r="H86" s="204"/>
      <c r="I86" s="201" t="s">
        <v>116</v>
      </c>
      <c r="J86" s="201" t="s">
        <v>117</v>
      </c>
      <c r="K86" s="205"/>
      <c r="L86" s="201"/>
      <c r="M86" s="118"/>
      <c r="N86" s="118"/>
      <c r="O86" s="118"/>
      <c r="P86" s="118"/>
      <c r="Q86" s="118"/>
      <c r="R86" s="118"/>
      <c r="S86" s="118"/>
      <c r="T86" s="252"/>
      <c r="U86" s="118"/>
      <c r="V86" s="118"/>
      <c r="W86" s="118"/>
      <c r="X86" s="118"/>
      <c r="Y86" s="118" t="s">
        <v>362</v>
      </c>
      <c r="Z86" s="118"/>
      <c r="AA86" s="118" t="s">
        <v>362</v>
      </c>
      <c r="AB86" s="118"/>
      <c r="AC86" s="118"/>
      <c r="AD86" s="118"/>
      <c r="AE86" s="118" t="s">
        <v>1030</v>
      </c>
      <c r="AF86" s="118"/>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c r="BF86" s="251"/>
      <c r="BG86" s="251"/>
      <c r="BH86" s="251"/>
      <c r="BI86" s="251"/>
      <c r="BJ86" s="251"/>
      <c r="BK86" s="251"/>
      <c r="BL86" s="251"/>
      <c r="BM86" s="251"/>
      <c r="BN86" s="251"/>
      <c r="BO86" s="251"/>
      <c r="BP86" s="251"/>
      <c r="BQ86" s="251"/>
      <c r="BR86" s="251"/>
      <c r="BS86" s="251"/>
      <c r="BT86" s="251"/>
      <c r="BU86" s="251"/>
      <c r="BV86" s="251"/>
      <c r="BW86" s="251"/>
      <c r="BX86" s="251"/>
      <c r="BY86" s="251"/>
      <c r="BZ86" s="251"/>
      <c r="CA86" s="251"/>
      <c r="CB86" s="251"/>
      <c r="CC86" s="251"/>
      <c r="CD86" s="251"/>
      <c r="CE86" s="251"/>
      <c r="CF86" s="251"/>
      <c r="CG86" s="251"/>
      <c r="CH86" s="251"/>
      <c r="CI86" s="251"/>
      <c r="CJ86" s="25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s="239" customFormat="true" ht="24" hidden="false" customHeight="false" outlineLevel="0" collapsed="false">
      <c r="A87" s="118" t="n">
        <v>83</v>
      </c>
      <c r="B87" s="201" t="s">
        <v>1033</v>
      </c>
      <c r="C87" s="201" t="s">
        <v>471</v>
      </c>
      <c r="D87" s="201" t="s">
        <v>85</v>
      </c>
      <c r="E87" s="201" t="s">
        <v>220</v>
      </c>
      <c r="F87" s="204" t="n">
        <v>0.4</v>
      </c>
      <c r="G87" s="204"/>
      <c r="H87" s="204"/>
      <c r="I87" s="201" t="s">
        <v>116</v>
      </c>
      <c r="J87" s="201" t="s">
        <v>224</v>
      </c>
      <c r="K87" s="205"/>
      <c r="L87" s="201"/>
      <c r="M87" s="118"/>
      <c r="N87" s="118"/>
      <c r="O87" s="118"/>
      <c r="P87" s="118"/>
      <c r="Q87" s="118"/>
      <c r="R87" s="118"/>
      <c r="S87" s="118"/>
      <c r="T87" s="252"/>
      <c r="U87" s="118"/>
      <c r="V87" s="118"/>
      <c r="W87" s="118"/>
      <c r="X87" s="118"/>
      <c r="Y87" s="118" t="s">
        <v>362</v>
      </c>
      <c r="Z87" s="118"/>
      <c r="AA87" s="118" t="s">
        <v>362</v>
      </c>
      <c r="AB87" s="118"/>
      <c r="AC87" s="118"/>
      <c r="AD87" s="118"/>
      <c r="AE87" s="118" t="s">
        <v>1030</v>
      </c>
      <c r="AF87" s="118"/>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c r="BF87" s="251"/>
      <c r="BG87" s="251"/>
      <c r="BH87" s="251"/>
      <c r="BI87" s="251"/>
      <c r="BJ87" s="251"/>
      <c r="BK87" s="251"/>
      <c r="BL87" s="251"/>
      <c r="BM87" s="251"/>
      <c r="BN87" s="251"/>
      <c r="BO87" s="251"/>
      <c r="BP87" s="251"/>
      <c r="BQ87" s="251"/>
      <c r="BR87" s="251"/>
      <c r="BS87" s="251"/>
      <c r="BT87" s="251"/>
      <c r="BU87" s="251"/>
      <c r="BV87" s="251"/>
      <c r="BW87" s="251"/>
      <c r="BX87" s="251"/>
      <c r="BY87" s="251"/>
      <c r="BZ87" s="251"/>
      <c r="CA87" s="251"/>
      <c r="CB87" s="251"/>
      <c r="CC87" s="251"/>
      <c r="CD87" s="251"/>
      <c r="CE87" s="251"/>
      <c r="CF87" s="251"/>
      <c r="CG87" s="251"/>
      <c r="CH87" s="251"/>
      <c r="CI87" s="251"/>
      <c r="CJ87" s="25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s="239" customFormat="true" ht="24" hidden="false" customHeight="false" outlineLevel="0" collapsed="false">
      <c r="A88" s="118" t="n">
        <v>84</v>
      </c>
      <c r="B88" s="201" t="s">
        <v>1034</v>
      </c>
      <c r="C88" s="226" t="s">
        <v>471</v>
      </c>
      <c r="D88" s="201" t="s">
        <v>85</v>
      </c>
      <c r="E88" s="201" t="s">
        <v>220</v>
      </c>
      <c r="F88" s="204" t="n">
        <v>0.44</v>
      </c>
      <c r="G88" s="204"/>
      <c r="H88" s="204"/>
      <c r="I88" s="201" t="s">
        <v>116</v>
      </c>
      <c r="J88" s="201" t="s">
        <v>234</v>
      </c>
      <c r="K88" s="205"/>
      <c r="L88" s="201"/>
      <c r="M88" s="118"/>
      <c r="N88" s="118"/>
      <c r="O88" s="118"/>
      <c r="P88" s="118"/>
      <c r="Q88" s="118"/>
      <c r="R88" s="118"/>
      <c r="S88" s="118"/>
      <c r="T88" s="252"/>
      <c r="U88" s="118"/>
      <c r="V88" s="118"/>
      <c r="W88" s="118"/>
      <c r="X88" s="118"/>
      <c r="Y88" s="118" t="s">
        <v>362</v>
      </c>
      <c r="Z88" s="118"/>
      <c r="AA88" s="118" t="s">
        <v>362</v>
      </c>
      <c r="AB88" s="118"/>
      <c r="AC88" s="118"/>
      <c r="AD88" s="118"/>
      <c r="AE88" s="118" t="s">
        <v>1030</v>
      </c>
      <c r="AF88" s="118"/>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c r="BF88" s="251"/>
      <c r="BG88" s="251"/>
      <c r="BH88" s="251"/>
      <c r="BI88" s="251"/>
      <c r="BJ88" s="251"/>
      <c r="BK88" s="251"/>
      <c r="BL88" s="251"/>
      <c r="BM88" s="251"/>
      <c r="BN88" s="251"/>
      <c r="BO88" s="251"/>
      <c r="BP88" s="251"/>
      <c r="BQ88" s="251"/>
      <c r="BR88" s="251"/>
      <c r="BS88" s="251"/>
      <c r="BT88" s="251"/>
      <c r="BU88" s="251"/>
      <c r="BV88" s="251"/>
      <c r="BW88" s="251"/>
      <c r="BX88" s="251"/>
      <c r="BY88" s="251"/>
      <c r="BZ88" s="251"/>
      <c r="CA88" s="251"/>
      <c r="CB88" s="251"/>
      <c r="CC88" s="251"/>
      <c r="CD88" s="251"/>
      <c r="CE88" s="251"/>
      <c r="CF88" s="251"/>
      <c r="CG88" s="251"/>
      <c r="CH88" s="251"/>
      <c r="CI88" s="251"/>
      <c r="CJ88" s="25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s="239" customFormat="true" ht="24" hidden="false" customHeight="false" outlineLevel="0" collapsed="false">
      <c r="A89" s="118" t="n">
        <v>85</v>
      </c>
      <c r="B89" s="201" t="s">
        <v>1035</v>
      </c>
      <c r="C89" s="201" t="s">
        <v>471</v>
      </c>
      <c r="D89" s="201" t="s">
        <v>85</v>
      </c>
      <c r="E89" s="201" t="s">
        <v>220</v>
      </c>
      <c r="F89" s="204" t="n">
        <v>0.2</v>
      </c>
      <c r="G89" s="204"/>
      <c r="H89" s="204"/>
      <c r="I89" s="201"/>
      <c r="J89" s="201" t="s">
        <v>231</v>
      </c>
      <c r="K89" s="205"/>
      <c r="L89" s="201"/>
      <c r="M89" s="118"/>
      <c r="N89" s="118"/>
      <c r="O89" s="118"/>
      <c r="P89" s="118"/>
      <c r="Q89" s="118"/>
      <c r="R89" s="118"/>
      <c r="S89" s="118"/>
      <c r="T89" s="252"/>
      <c r="U89" s="118"/>
      <c r="V89" s="118"/>
      <c r="W89" s="118"/>
      <c r="X89" s="118"/>
      <c r="Y89" s="118" t="s">
        <v>362</v>
      </c>
      <c r="Z89" s="118"/>
      <c r="AA89" s="118" t="s">
        <v>362</v>
      </c>
      <c r="AB89" s="118"/>
      <c r="AC89" s="118"/>
      <c r="AD89" s="118"/>
      <c r="AE89" s="118" t="s">
        <v>1030</v>
      </c>
      <c r="AF89" s="118"/>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c r="BF89" s="251"/>
      <c r="BG89" s="251"/>
      <c r="BH89" s="251"/>
      <c r="BI89" s="251"/>
      <c r="BJ89" s="251"/>
      <c r="BK89" s="251"/>
      <c r="BL89" s="251"/>
      <c r="BM89" s="251"/>
      <c r="BN89" s="251"/>
      <c r="BO89" s="251"/>
      <c r="BP89" s="251"/>
      <c r="BQ89" s="251"/>
      <c r="BR89" s="251"/>
      <c r="BS89" s="251"/>
      <c r="BT89" s="251"/>
      <c r="BU89" s="251"/>
      <c r="BV89" s="251"/>
      <c r="BW89" s="251"/>
      <c r="BX89" s="251"/>
      <c r="BY89" s="251"/>
      <c r="BZ89" s="251"/>
      <c r="CA89" s="251"/>
      <c r="CB89" s="251"/>
      <c r="CC89" s="251"/>
      <c r="CD89" s="251"/>
      <c r="CE89" s="251"/>
      <c r="CF89" s="251"/>
      <c r="CG89" s="251"/>
      <c r="CH89" s="251"/>
      <c r="CI89" s="251"/>
      <c r="CJ89" s="25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s="239" customFormat="true" ht="24" hidden="false" customHeight="false" outlineLevel="0" collapsed="false">
      <c r="A90" s="118" t="n">
        <v>86</v>
      </c>
      <c r="B90" s="201" t="s">
        <v>1036</v>
      </c>
      <c r="C90" s="226" t="s">
        <v>466</v>
      </c>
      <c r="D90" s="201" t="s">
        <v>85</v>
      </c>
      <c r="E90" s="201" t="s">
        <v>220</v>
      </c>
      <c r="F90" s="204" t="n">
        <v>0.4</v>
      </c>
      <c r="G90" s="204"/>
      <c r="H90" s="204"/>
      <c r="I90" s="201" t="s">
        <v>116</v>
      </c>
      <c r="J90" s="201" t="s">
        <v>117</v>
      </c>
      <c r="K90" s="205"/>
      <c r="L90" s="201"/>
      <c r="M90" s="118"/>
      <c r="N90" s="118"/>
      <c r="O90" s="118"/>
      <c r="P90" s="118"/>
      <c r="Q90" s="118"/>
      <c r="R90" s="118"/>
      <c r="S90" s="118"/>
      <c r="T90" s="252"/>
      <c r="U90" s="118"/>
      <c r="V90" s="118"/>
      <c r="W90" s="118"/>
      <c r="X90" s="118"/>
      <c r="Y90" s="118" t="s">
        <v>362</v>
      </c>
      <c r="Z90" s="118"/>
      <c r="AA90" s="118" t="s">
        <v>362</v>
      </c>
      <c r="AB90" s="118"/>
      <c r="AC90" s="118"/>
      <c r="AD90" s="118"/>
      <c r="AE90" s="118" t="s">
        <v>1030</v>
      </c>
      <c r="AF90" s="118"/>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c r="BF90" s="251"/>
      <c r="BG90" s="251"/>
      <c r="BH90" s="251"/>
      <c r="BI90" s="251"/>
      <c r="BJ90" s="251"/>
      <c r="BK90" s="251"/>
      <c r="BL90" s="251"/>
      <c r="BM90" s="251"/>
      <c r="BN90" s="251"/>
      <c r="BO90" s="251"/>
      <c r="BP90" s="251"/>
      <c r="BQ90" s="251"/>
      <c r="BR90" s="251"/>
      <c r="BS90" s="251"/>
      <c r="BT90" s="251"/>
      <c r="BU90" s="251"/>
      <c r="BV90" s="251"/>
      <c r="BW90" s="251"/>
      <c r="BX90" s="251"/>
      <c r="BY90" s="251"/>
      <c r="BZ90" s="251"/>
      <c r="CA90" s="251"/>
      <c r="CB90" s="251"/>
      <c r="CC90" s="251"/>
      <c r="CD90" s="251"/>
      <c r="CE90" s="251"/>
      <c r="CF90" s="251"/>
      <c r="CG90" s="251"/>
      <c r="CH90" s="251"/>
      <c r="CI90" s="251"/>
      <c r="CJ90" s="25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s="239" customFormat="true" ht="24" hidden="false" customHeight="false" outlineLevel="0" collapsed="false">
      <c r="A91" s="118" t="n">
        <v>87</v>
      </c>
      <c r="B91" s="201" t="s">
        <v>1037</v>
      </c>
      <c r="C91" s="226" t="s">
        <v>466</v>
      </c>
      <c r="D91" s="201" t="s">
        <v>85</v>
      </c>
      <c r="E91" s="201" t="s">
        <v>220</v>
      </c>
      <c r="F91" s="204" t="n">
        <v>0.6</v>
      </c>
      <c r="G91" s="204"/>
      <c r="H91" s="204"/>
      <c r="I91" s="201"/>
      <c r="J91" s="201" t="s">
        <v>231</v>
      </c>
      <c r="K91" s="205" t="s">
        <v>475</v>
      </c>
      <c r="L91" s="201"/>
      <c r="M91" s="118"/>
      <c r="N91" s="118"/>
      <c r="O91" s="118"/>
      <c r="P91" s="118"/>
      <c r="Q91" s="118"/>
      <c r="R91" s="118"/>
      <c r="S91" s="118"/>
      <c r="T91" s="252"/>
      <c r="U91" s="118"/>
      <c r="V91" s="118"/>
      <c r="W91" s="118"/>
      <c r="X91" s="118"/>
      <c r="Y91" s="118" t="s">
        <v>362</v>
      </c>
      <c r="Z91" s="118"/>
      <c r="AA91" s="118" t="s">
        <v>362</v>
      </c>
      <c r="AB91" s="118"/>
      <c r="AC91" s="118"/>
      <c r="AD91" s="118"/>
      <c r="AE91" s="118" t="s">
        <v>1030</v>
      </c>
      <c r="AF91" s="118"/>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c r="BF91" s="251"/>
      <c r="BG91" s="251"/>
      <c r="BH91" s="251"/>
      <c r="BI91" s="251"/>
      <c r="BJ91" s="251"/>
      <c r="BK91" s="251"/>
      <c r="BL91" s="251"/>
      <c r="BM91" s="251"/>
      <c r="BN91" s="251"/>
      <c r="BO91" s="251"/>
      <c r="BP91" s="251"/>
      <c r="BQ91" s="251"/>
      <c r="BR91" s="251"/>
      <c r="BS91" s="251"/>
      <c r="BT91" s="251"/>
      <c r="BU91" s="251"/>
      <c r="BV91" s="251"/>
      <c r="BW91" s="251"/>
      <c r="BX91" s="251"/>
      <c r="BY91" s="251"/>
      <c r="BZ91" s="251"/>
      <c r="CA91" s="251"/>
      <c r="CB91" s="251"/>
      <c r="CC91" s="251"/>
      <c r="CD91" s="251"/>
      <c r="CE91" s="251"/>
      <c r="CF91" s="251"/>
      <c r="CG91" s="251"/>
      <c r="CH91" s="251"/>
      <c r="CI91" s="251"/>
      <c r="CJ91" s="25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s="239" customFormat="true" ht="24" hidden="false" customHeight="false" outlineLevel="0" collapsed="false">
      <c r="A92" s="118" t="n">
        <v>88</v>
      </c>
      <c r="B92" s="201" t="s">
        <v>1038</v>
      </c>
      <c r="C92" s="226" t="s">
        <v>466</v>
      </c>
      <c r="D92" s="201" t="s">
        <v>85</v>
      </c>
      <c r="E92" s="201" t="s">
        <v>220</v>
      </c>
      <c r="F92" s="204" t="n">
        <v>0.55</v>
      </c>
      <c r="G92" s="204"/>
      <c r="H92" s="204"/>
      <c r="I92" s="201" t="s">
        <v>116</v>
      </c>
      <c r="J92" s="201" t="s">
        <v>224</v>
      </c>
      <c r="K92" s="205"/>
      <c r="L92" s="201"/>
      <c r="M92" s="118"/>
      <c r="N92" s="118"/>
      <c r="O92" s="118"/>
      <c r="P92" s="118"/>
      <c r="Q92" s="118"/>
      <c r="R92" s="118"/>
      <c r="S92" s="118"/>
      <c r="T92" s="252"/>
      <c r="U92" s="118"/>
      <c r="V92" s="118"/>
      <c r="W92" s="118"/>
      <c r="X92" s="118"/>
      <c r="Y92" s="118" t="s">
        <v>362</v>
      </c>
      <c r="Z92" s="118"/>
      <c r="AA92" s="118" t="s">
        <v>362</v>
      </c>
      <c r="AB92" s="118"/>
      <c r="AC92" s="118"/>
      <c r="AD92" s="118"/>
      <c r="AE92" s="118" t="s">
        <v>1030</v>
      </c>
      <c r="AF92" s="118"/>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c r="BF92" s="251"/>
      <c r="BG92" s="251"/>
      <c r="BH92" s="251"/>
      <c r="BI92" s="251"/>
      <c r="BJ92" s="251"/>
      <c r="BK92" s="251"/>
      <c r="BL92" s="251"/>
      <c r="BM92" s="251"/>
      <c r="BN92" s="251"/>
      <c r="BO92" s="251"/>
      <c r="BP92" s="251"/>
      <c r="BQ92" s="251"/>
      <c r="BR92" s="251"/>
      <c r="BS92" s="251"/>
      <c r="BT92" s="251"/>
      <c r="BU92" s="251"/>
      <c r="BV92" s="251"/>
      <c r="BW92" s="251"/>
      <c r="BX92" s="251"/>
      <c r="BY92" s="251"/>
      <c r="BZ92" s="251"/>
      <c r="CA92" s="251"/>
      <c r="CB92" s="251"/>
      <c r="CC92" s="251"/>
      <c r="CD92" s="251"/>
      <c r="CE92" s="251"/>
      <c r="CF92" s="251"/>
      <c r="CG92" s="251"/>
      <c r="CH92" s="251"/>
      <c r="CI92" s="251"/>
      <c r="CJ92" s="25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row>
    <row r="93" s="239" customFormat="true" ht="24" hidden="false" customHeight="false" outlineLevel="0" collapsed="false">
      <c r="A93" s="118" t="n">
        <v>89</v>
      </c>
      <c r="B93" s="201" t="s">
        <v>1039</v>
      </c>
      <c r="C93" s="226" t="s">
        <v>466</v>
      </c>
      <c r="D93" s="201" t="s">
        <v>85</v>
      </c>
      <c r="E93" s="201" t="s">
        <v>220</v>
      </c>
      <c r="F93" s="204" t="n">
        <v>0.06</v>
      </c>
      <c r="G93" s="204"/>
      <c r="H93" s="204"/>
      <c r="I93" s="201"/>
      <c r="J93" s="201" t="s">
        <v>186</v>
      </c>
      <c r="K93" s="205"/>
      <c r="L93" s="201"/>
      <c r="M93" s="118"/>
      <c r="N93" s="118"/>
      <c r="O93" s="118"/>
      <c r="P93" s="118"/>
      <c r="Q93" s="118"/>
      <c r="R93" s="118"/>
      <c r="S93" s="118"/>
      <c r="T93" s="252"/>
      <c r="U93" s="118"/>
      <c r="V93" s="118"/>
      <c r="W93" s="118"/>
      <c r="X93" s="118"/>
      <c r="Y93" s="118" t="s">
        <v>362</v>
      </c>
      <c r="Z93" s="118"/>
      <c r="AA93" s="118" t="s">
        <v>362</v>
      </c>
      <c r="AB93" s="118"/>
      <c r="AC93" s="118"/>
      <c r="AD93" s="118"/>
      <c r="AE93" s="118" t="s">
        <v>1030</v>
      </c>
      <c r="AF93" s="118"/>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c r="BF93" s="251"/>
      <c r="BG93" s="251"/>
      <c r="BH93" s="251"/>
      <c r="BI93" s="251"/>
      <c r="BJ93" s="251"/>
      <c r="BK93" s="251"/>
      <c r="BL93" s="251"/>
      <c r="BM93" s="251"/>
      <c r="BN93" s="251"/>
      <c r="BO93" s="251"/>
      <c r="BP93" s="251"/>
      <c r="BQ93" s="251"/>
      <c r="BR93" s="251"/>
      <c r="BS93" s="251"/>
      <c r="BT93" s="251"/>
      <c r="BU93" s="251"/>
      <c r="BV93" s="251"/>
      <c r="BW93" s="251"/>
      <c r="BX93" s="251"/>
      <c r="BY93" s="251"/>
      <c r="BZ93" s="251"/>
      <c r="CA93" s="251"/>
      <c r="CB93" s="251"/>
      <c r="CC93" s="251"/>
      <c r="CD93" s="251"/>
      <c r="CE93" s="251"/>
      <c r="CF93" s="251"/>
      <c r="CG93" s="251"/>
      <c r="CH93" s="251"/>
      <c r="CI93" s="251"/>
      <c r="CJ93" s="25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row>
    <row r="94" s="239" customFormat="true" ht="24" hidden="false" customHeight="false" outlineLevel="0" collapsed="false">
      <c r="A94" s="118" t="n">
        <v>90</v>
      </c>
      <c r="B94" s="201" t="s">
        <v>1040</v>
      </c>
      <c r="C94" s="226" t="s">
        <v>466</v>
      </c>
      <c r="D94" s="201" t="s">
        <v>85</v>
      </c>
      <c r="E94" s="201" t="s">
        <v>220</v>
      </c>
      <c r="F94" s="204" t="n">
        <v>0.6</v>
      </c>
      <c r="G94" s="204"/>
      <c r="H94" s="204"/>
      <c r="I94" s="201"/>
      <c r="J94" s="209" t="s">
        <v>151</v>
      </c>
      <c r="K94" s="205"/>
      <c r="L94" s="201"/>
      <c r="M94" s="118"/>
      <c r="N94" s="118"/>
      <c r="O94" s="118"/>
      <c r="P94" s="118"/>
      <c r="Q94" s="118"/>
      <c r="R94" s="118"/>
      <c r="S94" s="118"/>
      <c r="T94" s="252"/>
      <c r="U94" s="118"/>
      <c r="V94" s="118"/>
      <c r="W94" s="118"/>
      <c r="X94" s="118"/>
      <c r="Y94" s="118" t="s">
        <v>362</v>
      </c>
      <c r="Z94" s="118"/>
      <c r="AA94" s="118" t="s">
        <v>362</v>
      </c>
      <c r="AB94" s="118"/>
      <c r="AC94" s="118"/>
      <c r="AD94" s="118"/>
      <c r="AE94" s="118" t="s">
        <v>1030</v>
      </c>
      <c r="AF94" s="118"/>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c r="BF94" s="251"/>
      <c r="BG94" s="251"/>
      <c r="BH94" s="251"/>
      <c r="BI94" s="251"/>
      <c r="BJ94" s="251"/>
      <c r="BK94" s="251"/>
      <c r="BL94" s="251"/>
      <c r="BM94" s="251"/>
      <c r="BN94" s="251"/>
      <c r="BO94" s="251"/>
      <c r="BP94" s="251"/>
      <c r="BQ94" s="251"/>
      <c r="BR94" s="251"/>
      <c r="BS94" s="251"/>
      <c r="BT94" s="251"/>
      <c r="BU94" s="251"/>
      <c r="BV94" s="251"/>
      <c r="BW94" s="251"/>
      <c r="BX94" s="251"/>
      <c r="BY94" s="251"/>
      <c r="BZ94" s="251"/>
      <c r="CA94" s="251"/>
      <c r="CB94" s="251"/>
      <c r="CC94" s="251"/>
      <c r="CD94" s="251"/>
      <c r="CE94" s="251"/>
      <c r="CF94" s="251"/>
      <c r="CG94" s="251"/>
      <c r="CH94" s="251"/>
      <c r="CI94" s="251"/>
      <c r="CJ94" s="25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row>
    <row r="95" s="239" customFormat="true" ht="24" hidden="false" customHeight="false" outlineLevel="0" collapsed="false">
      <c r="A95" s="118" t="n">
        <v>91</v>
      </c>
      <c r="B95" s="201" t="s">
        <v>1041</v>
      </c>
      <c r="C95" s="226" t="s">
        <v>466</v>
      </c>
      <c r="D95" s="201" t="s">
        <v>85</v>
      </c>
      <c r="E95" s="201" t="s">
        <v>220</v>
      </c>
      <c r="F95" s="204" t="n">
        <v>0.55</v>
      </c>
      <c r="G95" s="204"/>
      <c r="H95" s="204"/>
      <c r="I95" s="201" t="s">
        <v>116</v>
      </c>
      <c r="J95" s="201" t="s">
        <v>234</v>
      </c>
      <c r="K95" s="205"/>
      <c r="L95" s="201"/>
      <c r="M95" s="118"/>
      <c r="N95" s="118"/>
      <c r="O95" s="118"/>
      <c r="P95" s="118"/>
      <c r="Q95" s="118"/>
      <c r="R95" s="118"/>
      <c r="S95" s="118"/>
      <c r="T95" s="252"/>
      <c r="U95" s="218"/>
      <c r="V95" s="118"/>
      <c r="W95" s="118"/>
      <c r="X95" s="118"/>
      <c r="Y95" s="118" t="s">
        <v>362</v>
      </c>
      <c r="Z95" s="118"/>
      <c r="AA95" s="118" t="s">
        <v>362</v>
      </c>
      <c r="AB95" s="118"/>
      <c r="AC95" s="118"/>
      <c r="AD95" s="118"/>
      <c r="AE95" s="118" t="s">
        <v>1030</v>
      </c>
      <c r="AF95" s="118"/>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c r="BF95" s="251"/>
      <c r="BG95" s="251"/>
      <c r="BH95" s="251"/>
      <c r="BI95" s="251"/>
      <c r="BJ95" s="251"/>
      <c r="BK95" s="251"/>
      <c r="BL95" s="251"/>
      <c r="BM95" s="251"/>
      <c r="BN95" s="251"/>
      <c r="BO95" s="251"/>
      <c r="BP95" s="251"/>
      <c r="BQ95" s="251"/>
      <c r="BR95" s="251"/>
      <c r="BS95" s="251"/>
      <c r="BT95" s="251"/>
      <c r="BU95" s="251"/>
      <c r="BV95" s="251"/>
      <c r="BW95" s="251"/>
      <c r="BX95" s="251"/>
      <c r="BY95" s="251"/>
      <c r="BZ95" s="251"/>
      <c r="CA95" s="251"/>
      <c r="CB95" s="251"/>
      <c r="CC95" s="251"/>
      <c r="CD95" s="251"/>
      <c r="CE95" s="251"/>
      <c r="CF95" s="251"/>
      <c r="CG95" s="251"/>
      <c r="CH95" s="251"/>
      <c r="CI95" s="251"/>
      <c r="CJ95" s="25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row>
    <row r="96" s="239" customFormat="true" ht="48" hidden="false" customHeight="false" outlineLevel="0" collapsed="false">
      <c r="A96" s="118" t="n">
        <v>92</v>
      </c>
      <c r="B96" s="201" t="n">
        <v>14</v>
      </c>
      <c r="C96" s="201" t="s">
        <v>235</v>
      </c>
      <c r="D96" s="201" t="s">
        <v>85</v>
      </c>
      <c r="E96" s="203" t="s">
        <v>127</v>
      </c>
      <c r="F96" s="204" t="n">
        <v>13.5</v>
      </c>
      <c r="G96" s="204" t="n">
        <v>2.72</v>
      </c>
      <c r="H96" s="204" t="n">
        <v>13.5</v>
      </c>
      <c r="I96" s="201" t="s">
        <v>116</v>
      </c>
      <c r="J96" s="209" t="s">
        <v>151</v>
      </c>
      <c r="K96" s="201" t="s">
        <v>498</v>
      </c>
      <c r="L96" s="201"/>
      <c r="M96" s="118"/>
      <c r="N96" s="118"/>
      <c r="O96" s="118"/>
      <c r="P96" s="204" t="n">
        <v>13.5</v>
      </c>
      <c r="Q96" s="118"/>
      <c r="R96" s="118"/>
      <c r="S96" s="118"/>
      <c r="T96" s="252" t="s">
        <v>991</v>
      </c>
      <c r="U96" s="253" t="s">
        <v>972</v>
      </c>
      <c r="V96" s="203" t="s">
        <v>847</v>
      </c>
      <c r="W96" s="118"/>
      <c r="X96" s="118"/>
      <c r="Y96" s="118" t="s">
        <v>268</v>
      </c>
      <c r="Z96" s="118"/>
      <c r="AA96" s="118" t="s">
        <v>268</v>
      </c>
      <c r="AB96" s="118"/>
      <c r="AC96" s="118"/>
      <c r="AD96" s="118"/>
      <c r="AE96" s="118"/>
      <c r="AF96" s="118"/>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c r="BF96" s="251"/>
      <c r="BG96" s="251"/>
      <c r="BH96" s="251"/>
      <c r="BI96" s="251"/>
      <c r="BJ96" s="251"/>
      <c r="BK96" s="251"/>
      <c r="BL96" s="251"/>
      <c r="BM96" s="251"/>
      <c r="BN96" s="251"/>
      <c r="BO96" s="251"/>
      <c r="BP96" s="251"/>
      <c r="BQ96" s="251"/>
      <c r="BR96" s="251"/>
      <c r="BS96" s="251"/>
      <c r="BT96" s="251"/>
      <c r="BU96" s="251"/>
      <c r="BV96" s="251"/>
      <c r="BW96" s="251"/>
      <c r="BX96" s="251"/>
      <c r="BY96" s="251"/>
      <c r="BZ96" s="251"/>
      <c r="CA96" s="251"/>
      <c r="CB96" s="251"/>
      <c r="CC96" s="251"/>
      <c r="CD96" s="251"/>
      <c r="CE96" s="251"/>
      <c r="CF96" s="251"/>
      <c r="CG96" s="251"/>
      <c r="CH96" s="251"/>
      <c r="CI96" s="251"/>
      <c r="CJ96" s="25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s="239" customFormat="true" ht="36" hidden="false" customHeight="false" outlineLevel="0" collapsed="false">
      <c r="A97" s="118" t="n">
        <v>93</v>
      </c>
      <c r="B97" s="201" t="n">
        <v>15</v>
      </c>
      <c r="C97" s="265" t="s">
        <v>270</v>
      </c>
      <c r="D97" s="201" t="s">
        <v>73</v>
      </c>
      <c r="E97" s="224" t="s">
        <v>467</v>
      </c>
      <c r="F97" s="204" t="n">
        <v>0.3</v>
      </c>
      <c r="G97" s="204" t="n">
        <v>0.3</v>
      </c>
      <c r="H97" s="204" t="n">
        <v>0.3</v>
      </c>
      <c r="I97" s="201" t="s">
        <v>116</v>
      </c>
      <c r="J97" s="201" t="s">
        <v>501</v>
      </c>
      <c r="K97" s="205" t="s">
        <v>502</v>
      </c>
      <c r="L97" s="201"/>
      <c r="M97" s="118"/>
      <c r="N97" s="118"/>
      <c r="O97" s="118"/>
      <c r="P97" s="204" t="n">
        <v>0.3</v>
      </c>
      <c r="Q97" s="118"/>
      <c r="R97" s="118"/>
      <c r="S97" s="118"/>
      <c r="T97" s="252" t="s">
        <v>991</v>
      </c>
      <c r="U97" s="254" t="s">
        <v>972</v>
      </c>
      <c r="V97" s="118"/>
      <c r="W97" s="118"/>
      <c r="X97" s="118"/>
      <c r="Y97" s="118" t="s">
        <v>268</v>
      </c>
      <c r="Z97" s="118"/>
      <c r="AA97" s="118" t="s">
        <v>268</v>
      </c>
      <c r="AB97" s="118"/>
      <c r="AC97" s="118"/>
      <c r="AD97" s="118"/>
      <c r="AE97" s="118"/>
      <c r="AF97" s="118"/>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c r="BF97" s="251"/>
      <c r="BG97" s="251"/>
      <c r="BH97" s="251"/>
      <c r="BI97" s="251"/>
      <c r="BJ97" s="251"/>
      <c r="BK97" s="251"/>
      <c r="BL97" s="251"/>
      <c r="BM97" s="251"/>
      <c r="BN97" s="251"/>
      <c r="BO97" s="251"/>
      <c r="BP97" s="251"/>
      <c r="BQ97" s="251"/>
      <c r="BR97" s="251"/>
      <c r="BS97" s="251"/>
      <c r="BT97" s="251"/>
      <c r="BU97" s="251"/>
      <c r="BV97" s="251"/>
      <c r="BW97" s="251"/>
      <c r="BX97" s="251"/>
      <c r="BY97" s="251"/>
      <c r="BZ97" s="251"/>
      <c r="CA97" s="251"/>
      <c r="CB97" s="251"/>
      <c r="CC97" s="251"/>
      <c r="CD97" s="251"/>
      <c r="CE97" s="251"/>
      <c r="CF97" s="251"/>
      <c r="CG97" s="251"/>
      <c r="CH97" s="251"/>
      <c r="CI97" s="251"/>
      <c r="CJ97" s="25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s="239" customFormat="true" ht="72" hidden="false" customHeight="false" outlineLevel="0" collapsed="false">
      <c r="A98" s="118" t="n">
        <v>94</v>
      </c>
      <c r="B98" s="201" t="n">
        <v>16</v>
      </c>
      <c r="C98" s="201" t="s">
        <v>503</v>
      </c>
      <c r="D98" s="201" t="s">
        <v>60</v>
      </c>
      <c r="E98" s="201" t="s">
        <v>220</v>
      </c>
      <c r="F98" s="207" t="n">
        <v>5.64847</v>
      </c>
      <c r="G98" s="207"/>
      <c r="H98" s="207" t="n">
        <v>0</v>
      </c>
      <c r="I98" s="201" t="s">
        <v>116</v>
      </c>
      <c r="J98" s="201" t="s">
        <v>224</v>
      </c>
      <c r="K98" s="201" t="s">
        <v>504</v>
      </c>
      <c r="L98" s="201" t="s">
        <v>505</v>
      </c>
      <c r="M98" s="118"/>
      <c r="N98" s="118"/>
      <c r="O98" s="118"/>
      <c r="P98" s="207" t="n">
        <v>5.64847</v>
      </c>
      <c r="Q98" s="118"/>
      <c r="R98" s="118"/>
      <c r="S98" s="118"/>
      <c r="T98" s="262"/>
      <c r="U98" s="254" t="s">
        <v>972</v>
      </c>
      <c r="V98" s="118"/>
      <c r="W98" s="118"/>
      <c r="X98" s="118"/>
      <c r="Y98" s="118" t="s">
        <v>268</v>
      </c>
      <c r="Z98" s="118"/>
      <c r="AA98" s="118" t="s">
        <v>268</v>
      </c>
      <c r="AB98" s="118"/>
      <c r="AC98" s="118"/>
      <c r="AD98" s="118"/>
      <c r="AE98" s="118"/>
      <c r="AF98" s="118"/>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c r="BF98" s="251"/>
      <c r="BG98" s="251"/>
      <c r="BH98" s="251"/>
      <c r="BI98" s="251"/>
      <c r="BJ98" s="251"/>
      <c r="BK98" s="251"/>
      <c r="BL98" s="251"/>
      <c r="BM98" s="251"/>
      <c r="BN98" s="251"/>
      <c r="BO98" s="251"/>
      <c r="BP98" s="251"/>
      <c r="BQ98" s="251"/>
      <c r="BR98" s="251"/>
      <c r="BS98" s="251"/>
      <c r="BT98" s="251"/>
      <c r="BU98" s="251"/>
      <c r="BV98" s="251"/>
      <c r="BW98" s="251"/>
      <c r="BX98" s="251"/>
      <c r="BY98" s="251"/>
      <c r="BZ98" s="251"/>
      <c r="CA98" s="251"/>
      <c r="CB98" s="251"/>
      <c r="CC98" s="251"/>
      <c r="CD98" s="251"/>
      <c r="CE98" s="251"/>
      <c r="CF98" s="251"/>
      <c r="CG98" s="251"/>
      <c r="CH98" s="251"/>
      <c r="CI98" s="251"/>
      <c r="CJ98" s="25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row>
    <row r="99" s="239" customFormat="true" ht="60" hidden="false" customHeight="false" outlineLevel="0" collapsed="false">
      <c r="A99" s="118" t="n">
        <v>95</v>
      </c>
      <c r="B99" s="118" t="n">
        <v>17</v>
      </c>
      <c r="C99" s="118" t="s">
        <v>164</v>
      </c>
      <c r="D99" s="118" t="s">
        <v>77</v>
      </c>
      <c r="E99" s="118" t="s">
        <v>127</v>
      </c>
      <c r="F99" s="207" t="n">
        <v>1</v>
      </c>
      <c r="G99" s="207"/>
      <c r="H99" s="207" t="n">
        <v>1</v>
      </c>
      <c r="I99" s="118" t="s">
        <v>404</v>
      </c>
      <c r="J99" s="201" t="s">
        <v>231</v>
      </c>
      <c r="K99" s="118" t="s">
        <v>515</v>
      </c>
      <c r="L99" s="118" t="s">
        <v>1042</v>
      </c>
      <c r="M99" s="118"/>
      <c r="N99" s="207" t="n">
        <v>1</v>
      </c>
      <c r="O99" s="118"/>
      <c r="P99" s="118"/>
      <c r="Q99" s="118"/>
      <c r="R99" s="118"/>
      <c r="S99" s="118"/>
      <c r="T99" s="252" t="s">
        <v>991</v>
      </c>
      <c r="U99" s="254" t="s">
        <v>972</v>
      </c>
      <c r="V99" s="118"/>
      <c r="W99" s="118"/>
      <c r="X99" s="118"/>
      <c r="Y99" s="118" t="s">
        <v>268</v>
      </c>
      <c r="Z99" s="118"/>
      <c r="AA99" s="118"/>
      <c r="AB99" s="118"/>
      <c r="AC99" s="118"/>
      <c r="AD99" s="118"/>
      <c r="AE99" s="118"/>
      <c r="AF99" s="118"/>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c r="BF99" s="251"/>
      <c r="BG99" s="251"/>
      <c r="BH99" s="251"/>
      <c r="BI99" s="251"/>
      <c r="BJ99" s="251"/>
      <c r="BK99" s="251"/>
      <c r="BL99" s="251"/>
      <c r="BM99" s="251"/>
      <c r="BN99" s="251"/>
      <c r="BO99" s="251"/>
      <c r="BP99" s="251"/>
      <c r="BQ99" s="251"/>
      <c r="BR99" s="251"/>
      <c r="BS99" s="251"/>
      <c r="BT99" s="251"/>
      <c r="BU99" s="251"/>
      <c r="BV99" s="251"/>
      <c r="BW99" s="251"/>
      <c r="BX99" s="251"/>
      <c r="BY99" s="251"/>
      <c r="BZ99" s="251"/>
      <c r="CA99" s="251"/>
      <c r="CB99" s="251"/>
      <c r="CC99" s="251"/>
      <c r="CD99" s="251"/>
      <c r="CE99" s="251"/>
      <c r="CF99" s="251"/>
      <c r="CG99" s="251"/>
      <c r="CH99" s="251"/>
      <c r="CI99" s="251"/>
      <c r="CJ99" s="25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row>
    <row r="100" s="239" customFormat="true" ht="120" hidden="false" customHeight="false" outlineLevel="0" collapsed="false">
      <c r="A100" s="118" t="n">
        <v>96</v>
      </c>
      <c r="B100" s="118" t="n">
        <v>18</v>
      </c>
      <c r="C100" s="118" t="s">
        <v>236</v>
      </c>
      <c r="D100" s="118" t="s">
        <v>72</v>
      </c>
      <c r="E100" s="118" t="s">
        <v>526</v>
      </c>
      <c r="F100" s="207" t="n">
        <v>5.4</v>
      </c>
      <c r="G100" s="207" t="n">
        <v>0.4</v>
      </c>
      <c r="H100" s="207" t="n">
        <v>5.4</v>
      </c>
      <c r="I100" s="118" t="s">
        <v>404</v>
      </c>
      <c r="J100" s="118" t="s">
        <v>1043</v>
      </c>
      <c r="K100" s="118" t="s">
        <v>528</v>
      </c>
      <c r="L100" s="118" t="s">
        <v>1044</v>
      </c>
      <c r="M100" s="118"/>
      <c r="N100" s="118"/>
      <c r="O100" s="118"/>
      <c r="P100" s="207" t="n">
        <v>5.4</v>
      </c>
      <c r="Q100" s="118"/>
      <c r="R100" s="118"/>
      <c r="S100" s="118"/>
      <c r="T100" s="252" t="s">
        <v>991</v>
      </c>
      <c r="U100" s="257" t="s">
        <v>972</v>
      </c>
      <c r="V100" s="118"/>
      <c r="W100" s="118"/>
      <c r="X100" s="118"/>
      <c r="Y100" s="118" t="s">
        <v>268</v>
      </c>
      <c r="Z100" s="118"/>
      <c r="AA100" s="118" t="s">
        <v>268</v>
      </c>
      <c r="AB100" s="118"/>
      <c r="AC100" s="118"/>
      <c r="AD100" s="118"/>
      <c r="AE100" s="118"/>
      <c r="AF100" s="118"/>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c r="BF100" s="251"/>
      <c r="BG100" s="251"/>
      <c r="BH100" s="251"/>
      <c r="BI100" s="251"/>
      <c r="BJ100" s="251"/>
      <c r="BK100" s="251"/>
      <c r="BL100" s="251"/>
      <c r="BM100" s="251"/>
      <c r="BN100" s="251"/>
      <c r="BO100" s="251"/>
      <c r="BP100" s="251"/>
      <c r="BQ100" s="251"/>
      <c r="BR100" s="251"/>
      <c r="BS100" s="251"/>
      <c r="BT100" s="251"/>
      <c r="BU100" s="251"/>
      <c r="BV100" s="251"/>
      <c r="BW100" s="251"/>
      <c r="BX100" s="251"/>
      <c r="BY100" s="251"/>
      <c r="BZ100" s="251"/>
      <c r="CA100" s="251"/>
      <c r="CB100" s="251"/>
      <c r="CC100" s="251"/>
      <c r="CD100" s="251"/>
      <c r="CE100" s="251"/>
      <c r="CF100" s="251"/>
      <c r="CG100" s="251"/>
      <c r="CH100" s="251"/>
      <c r="CI100" s="251"/>
      <c r="CJ100" s="25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row>
    <row r="101" s="239" customFormat="true" ht="36" hidden="false" customHeight="false" outlineLevel="0" collapsed="false">
      <c r="A101" s="118" t="n">
        <v>97</v>
      </c>
      <c r="B101" s="199" t="s">
        <v>477</v>
      </c>
      <c r="C101" s="199" t="s">
        <v>826</v>
      </c>
      <c r="D101" s="208" t="s">
        <v>110</v>
      </c>
      <c r="E101" s="201"/>
      <c r="F101" s="200" t="n">
        <f aca="false">SUM(F102:F107,F121:F123,F138:F147)</f>
        <v>127.1715</v>
      </c>
      <c r="G101" s="200" t="n">
        <f aca="false">SUM(G102:G107,G121:G123,G138:G147)</f>
        <v>93.9</v>
      </c>
      <c r="H101" s="200" t="n">
        <f aca="false">SUM(H102:H107,H121:H123,H138:H147)</f>
        <v>29.2737</v>
      </c>
      <c r="I101" s="201"/>
      <c r="J101" s="201"/>
      <c r="K101" s="201"/>
      <c r="L101" s="201"/>
      <c r="M101" s="118"/>
      <c r="N101" s="118"/>
      <c r="O101" s="118"/>
      <c r="P101" s="118"/>
      <c r="Q101" s="118"/>
      <c r="R101" s="118"/>
      <c r="S101" s="118"/>
      <c r="T101" s="250"/>
      <c r="U101" s="254"/>
      <c r="V101" s="118"/>
      <c r="W101" s="118"/>
      <c r="X101" s="118"/>
      <c r="Y101" s="118" t="s">
        <v>477</v>
      </c>
      <c r="Z101" s="118"/>
      <c r="AA101" s="118" t="n">
        <v>1</v>
      </c>
      <c r="AB101" s="118"/>
      <c r="AC101" s="118"/>
      <c r="AD101" s="118"/>
      <c r="AE101" s="118"/>
      <c r="AF101" s="118"/>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c r="BF101" s="251"/>
      <c r="BG101" s="251"/>
      <c r="BH101" s="251"/>
      <c r="BI101" s="251"/>
      <c r="BJ101" s="251"/>
      <c r="BK101" s="251"/>
      <c r="BL101" s="251"/>
      <c r="BM101" s="251"/>
      <c r="BN101" s="251"/>
      <c r="BO101" s="251"/>
      <c r="BP101" s="251"/>
      <c r="BQ101" s="251"/>
      <c r="BR101" s="251"/>
      <c r="BS101" s="251"/>
      <c r="BT101" s="251"/>
      <c r="BU101" s="251"/>
      <c r="BV101" s="251"/>
      <c r="BW101" s="251"/>
      <c r="BX101" s="251"/>
      <c r="BY101" s="251"/>
      <c r="BZ101" s="251"/>
      <c r="CA101" s="251"/>
      <c r="CB101" s="251"/>
      <c r="CC101" s="251"/>
      <c r="CD101" s="251"/>
      <c r="CE101" s="251"/>
      <c r="CF101" s="251"/>
      <c r="CG101" s="251"/>
      <c r="CH101" s="251"/>
      <c r="CI101" s="251"/>
      <c r="CJ101" s="25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row>
    <row r="102" s="239" customFormat="true" ht="48" hidden="false" customHeight="false" outlineLevel="0" collapsed="false">
      <c r="A102" s="118" t="n">
        <v>98</v>
      </c>
      <c r="B102" s="118" t="n">
        <v>1</v>
      </c>
      <c r="C102" s="118" t="s">
        <v>170</v>
      </c>
      <c r="D102" s="118" t="s">
        <v>91</v>
      </c>
      <c r="E102" s="118" t="s">
        <v>518</v>
      </c>
      <c r="F102" s="207" t="n">
        <v>0.3</v>
      </c>
      <c r="G102" s="207" t="n">
        <v>0.03</v>
      </c>
      <c r="H102" s="207" t="n">
        <v>0.3</v>
      </c>
      <c r="I102" s="201" t="s">
        <v>116</v>
      </c>
      <c r="J102" s="201" t="s">
        <v>139</v>
      </c>
      <c r="K102" s="118" t="s">
        <v>519</v>
      </c>
      <c r="L102" s="118" t="s">
        <v>520</v>
      </c>
      <c r="M102" s="207" t="n">
        <v>0.3</v>
      </c>
      <c r="N102" s="118"/>
      <c r="O102" s="118"/>
      <c r="P102" s="118"/>
      <c r="Q102" s="118"/>
      <c r="R102" s="118"/>
      <c r="S102" s="118"/>
      <c r="T102" s="252" t="s">
        <v>991</v>
      </c>
      <c r="U102" s="253" t="s">
        <v>972</v>
      </c>
      <c r="V102" s="118"/>
      <c r="W102" s="118"/>
      <c r="X102" s="118"/>
      <c r="Y102" s="118" t="s">
        <v>477</v>
      </c>
      <c r="Z102" s="118"/>
      <c r="AA102" s="118"/>
      <c r="AB102" s="118"/>
      <c r="AC102" s="118"/>
      <c r="AD102" s="118"/>
      <c r="AE102" s="118"/>
      <c r="AF102" s="118"/>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c r="BF102" s="251"/>
      <c r="BG102" s="251"/>
      <c r="BH102" s="251"/>
      <c r="BI102" s="251"/>
      <c r="BJ102" s="251"/>
      <c r="BK102" s="251"/>
      <c r="BL102" s="251"/>
      <c r="BM102" s="251"/>
      <c r="BN102" s="251"/>
      <c r="BO102" s="251"/>
      <c r="BP102" s="251"/>
      <c r="BQ102" s="251"/>
      <c r="BR102" s="251"/>
      <c r="BS102" s="251"/>
      <c r="BT102" s="251"/>
      <c r="BU102" s="251"/>
      <c r="BV102" s="251"/>
      <c r="BW102" s="251"/>
      <c r="BX102" s="251"/>
      <c r="BY102" s="251"/>
      <c r="BZ102" s="251"/>
      <c r="CA102" s="251"/>
      <c r="CB102" s="251"/>
      <c r="CC102" s="251"/>
      <c r="CD102" s="251"/>
      <c r="CE102" s="251"/>
      <c r="CF102" s="251"/>
      <c r="CG102" s="251"/>
      <c r="CH102" s="251"/>
      <c r="CI102" s="251"/>
      <c r="CJ102" s="25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row>
    <row r="103" s="239" customFormat="true" ht="72" hidden="false" customHeight="false" outlineLevel="0" collapsed="false">
      <c r="A103" s="118" t="n">
        <v>99</v>
      </c>
      <c r="B103" s="118" t="n">
        <v>2</v>
      </c>
      <c r="C103" s="201" t="s">
        <v>178</v>
      </c>
      <c r="D103" s="118" t="s">
        <v>71</v>
      </c>
      <c r="E103" s="206" t="s">
        <v>171</v>
      </c>
      <c r="F103" s="207" t="n">
        <v>0.24</v>
      </c>
      <c r="G103" s="207" t="n">
        <v>0.24</v>
      </c>
      <c r="H103" s="207" t="n">
        <v>0.24</v>
      </c>
      <c r="I103" s="118" t="s">
        <v>404</v>
      </c>
      <c r="J103" s="201" t="s">
        <v>537</v>
      </c>
      <c r="K103" s="5" t="s">
        <v>538</v>
      </c>
      <c r="L103" s="118"/>
      <c r="M103" s="118"/>
      <c r="N103" s="118"/>
      <c r="O103" s="118"/>
      <c r="P103" s="207" t="n">
        <v>0.24</v>
      </c>
      <c r="Q103" s="118"/>
      <c r="R103" s="118"/>
      <c r="S103" s="118"/>
      <c r="T103" s="252" t="s">
        <v>991</v>
      </c>
      <c r="U103" s="254" t="s">
        <v>972</v>
      </c>
      <c r="V103" s="203" t="s">
        <v>847</v>
      </c>
      <c r="W103" s="118"/>
      <c r="X103" s="118"/>
      <c r="Y103" s="118" t="s">
        <v>477</v>
      </c>
      <c r="Z103" s="118"/>
      <c r="AA103" s="118" t="s">
        <v>268</v>
      </c>
      <c r="AB103" s="118"/>
      <c r="AC103" s="118"/>
      <c r="AD103" s="118"/>
      <c r="AE103" s="118"/>
      <c r="AF103" s="118"/>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c r="BF103" s="251"/>
      <c r="BG103" s="251"/>
      <c r="BH103" s="251"/>
      <c r="BI103" s="251"/>
      <c r="BJ103" s="251"/>
      <c r="BK103" s="251"/>
      <c r="BL103" s="251"/>
      <c r="BM103" s="251"/>
      <c r="BN103" s="251"/>
      <c r="BO103" s="251"/>
      <c r="BP103" s="251"/>
      <c r="BQ103" s="251"/>
      <c r="BR103" s="251"/>
      <c r="BS103" s="251"/>
      <c r="BT103" s="251"/>
      <c r="BU103" s="251"/>
      <c r="BV103" s="251"/>
      <c r="BW103" s="251"/>
      <c r="BX103" s="251"/>
      <c r="BY103" s="251"/>
      <c r="BZ103" s="251"/>
      <c r="CA103" s="251"/>
      <c r="CB103" s="251"/>
      <c r="CC103" s="251"/>
      <c r="CD103" s="251"/>
      <c r="CE103" s="251"/>
      <c r="CF103" s="251"/>
      <c r="CG103" s="251"/>
      <c r="CH103" s="251"/>
      <c r="CI103" s="251"/>
      <c r="CJ103" s="25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row>
    <row r="104" s="239" customFormat="true" ht="48" hidden="false" customHeight="false" outlineLevel="0" collapsed="false">
      <c r="A104" s="118" t="n">
        <v>100</v>
      </c>
      <c r="B104" s="118" t="n">
        <v>3</v>
      </c>
      <c r="C104" s="201" t="s">
        <v>184</v>
      </c>
      <c r="D104" s="118" t="s">
        <v>77</v>
      </c>
      <c r="E104" s="206" t="s">
        <v>171</v>
      </c>
      <c r="F104" s="207" t="n">
        <v>0.0537</v>
      </c>
      <c r="G104" s="207"/>
      <c r="H104" s="207" t="n">
        <v>0.0537</v>
      </c>
      <c r="I104" s="118" t="s">
        <v>404</v>
      </c>
      <c r="J104" s="201" t="s">
        <v>240</v>
      </c>
      <c r="K104" s="5" t="s">
        <v>541</v>
      </c>
      <c r="L104" s="118" t="s">
        <v>542</v>
      </c>
      <c r="M104" s="118"/>
      <c r="N104" s="118"/>
      <c r="O104" s="207" t="n">
        <v>0.0537</v>
      </c>
      <c r="P104" s="118"/>
      <c r="Q104" s="118"/>
      <c r="R104" s="118"/>
      <c r="S104" s="118"/>
      <c r="T104" s="252" t="s">
        <v>991</v>
      </c>
      <c r="U104" s="254" t="s">
        <v>972</v>
      </c>
      <c r="V104" s="203" t="s">
        <v>847</v>
      </c>
      <c r="W104" s="118"/>
      <c r="X104" s="118"/>
      <c r="Y104" s="118" t="s">
        <v>477</v>
      </c>
      <c r="Z104" s="118"/>
      <c r="AA104" s="118" t="s">
        <v>110</v>
      </c>
      <c r="AB104" s="118"/>
      <c r="AC104" s="118"/>
      <c r="AD104" s="118"/>
      <c r="AE104" s="118"/>
      <c r="AF104" s="118"/>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c r="BF104" s="251"/>
      <c r="BG104" s="251"/>
      <c r="BH104" s="251"/>
      <c r="BI104" s="251"/>
      <c r="BJ104" s="251"/>
      <c r="BK104" s="251"/>
      <c r="BL104" s="251"/>
      <c r="BM104" s="251"/>
      <c r="BN104" s="251"/>
      <c r="BO104" s="251"/>
      <c r="BP104" s="251"/>
      <c r="BQ104" s="251"/>
      <c r="BR104" s="251"/>
      <c r="BS104" s="251"/>
      <c r="BT104" s="251"/>
      <c r="BU104" s="251"/>
      <c r="BV104" s="251"/>
      <c r="BW104" s="251"/>
      <c r="BX104" s="251"/>
      <c r="BY104" s="251"/>
      <c r="BZ104" s="251"/>
      <c r="CA104" s="251"/>
      <c r="CB104" s="251"/>
      <c r="CC104" s="251"/>
      <c r="CD104" s="251"/>
      <c r="CE104" s="251"/>
      <c r="CF104" s="251"/>
      <c r="CG104" s="251"/>
      <c r="CH104" s="251"/>
      <c r="CI104" s="251"/>
      <c r="CJ104" s="25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row>
    <row r="105" s="239" customFormat="true" ht="48" hidden="false" customHeight="false" outlineLevel="0" collapsed="false">
      <c r="A105" s="118" t="n">
        <v>101</v>
      </c>
      <c r="B105" s="118" t="n">
        <v>4</v>
      </c>
      <c r="C105" s="118" t="s">
        <v>190</v>
      </c>
      <c r="D105" s="201" t="s">
        <v>77</v>
      </c>
      <c r="E105" s="206" t="s">
        <v>171</v>
      </c>
      <c r="F105" s="207" t="n">
        <v>0.29</v>
      </c>
      <c r="G105" s="207"/>
      <c r="H105" s="207" t="n">
        <v>0.29</v>
      </c>
      <c r="I105" s="118" t="s">
        <v>404</v>
      </c>
      <c r="J105" s="201" t="s">
        <v>231</v>
      </c>
      <c r="K105" s="5" t="s">
        <v>550</v>
      </c>
      <c r="L105" s="5" t="s">
        <v>551</v>
      </c>
      <c r="M105" s="118"/>
      <c r="N105" s="118"/>
      <c r="O105" s="207" t="n">
        <v>0.29</v>
      </c>
      <c r="P105" s="118"/>
      <c r="Q105" s="118"/>
      <c r="R105" s="118"/>
      <c r="S105" s="118"/>
      <c r="T105" s="252" t="s">
        <v>991</v>
      </c>
      <c r="U105" s="254" t="s">
        <v>972</v>
      </c>
      <c r="V105" s="118"/>
      <c r="W105" s="118"/>
      <c r="X105" s="118"/>
      <c r="Y105" s="118" t="s">
        <v>477</v>
      </c>
      <c r="Z105" s="118"/>
      <c r="AA105" s="118" t="s">
        <v>110</v>
      </c>
      <c r="AB105" s="118"/>
      <c r="AC105" s="118"/>
      <c r="AD105" s="118"/>
      <c r="AE105" s="118"/>
      <c r="AF105" s="118"/>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c r="BF105" s="251"/>
      <c r="BG105" s="251"/>
      <c r="BH105" s="251"/>
      <c r="BI105" s="251"/>
      <c r="BJ105" s="251"/>
      <c r="BK105" s="251"/>
      <c r="BL105" s="251"/>
      <c r="BM105" s="251"/>
      <c r="BN105" s="251"/>
      <c r="BO105" s="251"/>
      <c r="BP105" s="251"/>
      <c r="BQ105" s="251"/>
      <c r="BR105" s="251"/>
      <c r="BS105" s="251"/>
      <c r="BT105" s="251"/>
      <c r="BU105" s="251"/>
      <c r="BV105" s="251"/>
      <c r="BW105" s="251"/>
      <c r="BX105" s="251"/>
      <c r="BY105" s="251"/>
      <c r="BZ105" s="251"/>
      <c r="CA105" s="251"/>
      <c r="CB105" s="251"/>
      <c r="CC105" s="251"/>
      <c r="CD105" s="251"/>
      <c r="CE105" s="251"/>
      <c r="CF105" s="251"/>
      <c r="CG105" s="251"/>
      <c r="CH105" s="251"/>
      <c r="CI105" s="251"/>
      <c r="CJ105" s="25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row>
    <row r="106" s="239" customFormat="true" ht="60" hidden="false" customHeight="false" outlineLevel="0" collapsed="false">
      <c r="A106" s="118" t="n">
        <v>102</v>
      </c>
      <c r="B106" s="118" t="n">
        <v>5</v>
      </c>
      <c r="C106" s="201" t="s">
        <v>237</v>
      </c>
      <c r="D106" s="118" t="s">
        <v>63</v>
      </c>
      <c r="E106" s="118" t="s">
        <v>271</v>
      </c>
      <c r="F106" s="207" t="n">
        <v>0.3</v>
      </c>
      <c r="G106" s="207" t="n">
        <v>0.1</v>
      </c>
      <c r="H106" s="207"/>
      <c r="I106" s="118" t="s">
        <v>404</v>
      </c>
      <c r="J106" s="209" t="s">
        <v>151</v>
      </c>
      <c r="K106" s="5" t="s">
        <v>557</v>
      </c>
      <c r="L106" s="118"/>
      <c r="M106" s="118"/>
      <c r="N106" s="118"/>
      <c r="O106" s="118"/>
      <c r="P106" s="207" t="n">
        <v>0.3</v>
      </c>
      <c r="Q106" s="118"/>
      <c r="R106" s="118"/>
      <c r="S106" s="118"/>
      <c r="T106" s="252" t="s">
        <v>991</v>
      </c>
      <c r="U106" s="254" t="s">
        <v>972</v>
      </c>
      <c r="V106" s="118"/>
      <c r="W106" s="118"/>
      <c r="X106" s="118"/>
      <c r="Y106" s="118" t="s">
        <v>477</v>
      </c>
      <c r="Z106" s="118"/>
      <c r="AA106" s="118" t="s">
        <v>268</v>
      </c>
      <c r="AB106" s="118"/>
      <c r="AC106" s="118"/>
      <c r="AD106" s="118"/>
      <c r="AE106" s="118"/>
      <c r="AF106" s="118"/>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c r="BF106" s="251"/>
      <c r="BG106" s="251"/>
      <c r="BH106" s="251"/>
      <c r="BI106" s="251"/>
      <c r="BJ106" s="251"/>
      <c r="BK106" s="251"/>
      <c r="BL106" s="251"/>
      <c r="BM106" s="251"/>
      <c r="BN106" s="251"/>
      <c r="BO106" s="251"/>
      <c r="BP106" s="251"/>
      <c r="BQ106" s="251"/>
      <c r="BR106" s="251"/>
      <c r="BS106" s="251"/>
      <c r="BT106" s="251"/>
      <c r="BU106" s="251"/>
      <c r="BV106" s="251"/>
      <c r="BW106" s="251"/>
      <c r="BX106" s="251"/>
      <c r="BY106" s="251"/>
      <c r="BZ106" s="251"/>
      <c r="CA106" s="251"/>
      <c r="CB106" s="251"/>
      <c r="CC106" s="251"/>
      <c r="CD106" s="251"/>
      <c r="CE106" s="251"/>
      <c r="CF106" s="251"/>
      <c r="CG106" s="251"/>
      <c r="CH106" s="251"/>
      <c r="CI106" s="251"/>
      <c r="CJ106" s="25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row>
    <row r="107" s="239" customFormat="true" ht="84" hidden="false" customHeight="false" outlineLevel="0" collapsed="false">
      <c r="A107" s="118" t="n">
        <v>103</v>
      </c>
      <c r="B107" s="118" t="n">
        <v>6</v>
      </c>
      <c r="C107" s="201" t="s">
        <v>194</v>
      </c>
      <c r="D107" s="118" t="s">
        <v>566</v>
      </c>
      <c r="E107" s="118" t="s">
        <v>127</v>
      </c>
      <c r="F107" s="207" t="n">
        <v>2.1099</v>
      </c>
      <c r="G107" s="207"/>
      <c r="H107" s="207" t="n">
        <v>2.11</v>
      </c>
      <c r="I107" s="118" t="s">
        <v>404</v>
      </c>
      <c r="J107" s="118" t="s">
        <v>404</v>
      </c>
      <c r="K107" s="201" t="s">
        <v>567</v>
      </c>
      <c r="L107" s="5"/>
      <c r="M107" s="118"/>
      <c r="N107" s="118"/>
      <c r="O107" s="118"/>
      <c r="P107" s="207" t="n">
        <v>2.1099</v>
      </c>
      <c r="Q107" s="118"/>
      <c r="R107" s="118"/>
      <c r="S107" s="118"/>
      <c r="T107" s="252" t="s">
        <v>991</v>
      </c>
      <c r="U107" s="257" t="s">
        <v>972</v>
      </c>
      <c r="V107" s="118"/>
      <c r="W107" s="118"/>
      <c r="X107" s="118"/>
      <c r="Y107" s="118" t="s">
        <v>477</v>
      </c>
      <c r="Z107" s="118"/>
      <c r="AA107" s="118" t="s">
        <v>268</v>
      </c>
      <c r="AB107" s="118"/>
      <c r="AC107" s="118"/>
      <c r="AD107" s="118"/>
      <c r="AE107" s="118" t="s">
        <v>1045</v>
      </c>
      <c r="AF107" s="118"/>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row>
    <row r="108" s="239" customFormat="true" ht="24" hidden="false" customHeight="false" outlineLevel="0" collapsed="false">
      <c r="A108" s="118" t="n">
        <v>104</v>
      </c>
      <c r="B108" s="118" t="s">
        <v>570</v>
      </c>
      <c r="C108" s="118" t="s">
        <v>571</v>
      </c>
      <c r="D108" s="118" t="s">
        <v>85</v>
      </c>
      <c r="E108" s="118" t="s">
        <v>127</v>
      </c>
      <c r="F108" s="207" t="n">
        <v>0.0705</v>
      </c>
      <c r="G108" s="207"/>
      <c r="H108" s="207" t="n">
        <v>0.0705</v>
      </c>
      <c r="I108" s="118" t="s">
        <v>404</v>
      </c>
      <c r="J108" s="201" t="s">
        <v>186</v>
      </c>
      <c r="K108" s="118" t="s">
        <v>572</v>
      </c>
      <c r="L108" s="118"/>
      <c r="M108" s="118"/>
      <c r="N108" s="118"/>
      <c r="O108" s="118"/>
      <c r="P108" s="118" t="n">
        <v>0.0705</v>
      </c>
      <c r="Q108" s="118"/>
      <c r="R108" s="118"/>
      <c r="S108" s="118"/>
      <c r="T108" s="266"/>
      <c r="U108" s="258"/>
      <c r="V108" s="118"/>
      <c r="W108" s="118"/>
      <c r="X108" s="118"/>
      <c r="Y108" s="118" t="s">
        <v>575</v>
      </c>
      <c r="Z108" s="118"/>
      <c r="AA108" s="118" t="s">
        <v>362</v>
      </c>
      <c r="AB108" s="118"/>
      <c r="AC108" s="118"/>
      <c r="AD108" s="118"/>
      <c r="AE108" s="118" t="s">
        <v>1046</v>
      </c>
      <c r="AF108" s="118"/>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c r="BF108" s="251"/>
      <c r="BG108" s="251"/>
      <c r="BH108" s="251"/>
      <c r="BI108" s="251"/>
      <c r="BJ108" s="251"/>
      <c r="BK108" s="251"/>
      <c r="BL108" s="251"/>
      <c r="BM108" s="251"/>
      <c r="BN108" s="251"/>
      <c r="BO108" s="251"/>
      <c r="BP108" s="251"/>
      <c r="BQ108" s="251"/>
      <c r="BR108" s="251"/>
      <c r="BS108" s="251"/>
      <c r="BT108" s="251"/>
      <c r="BU108" s="251"/>
      <c r="BV108" s="251"/>
      <c r="BW108" s="251"/>
      <c r="BX108" s="251"/>
      <c r="BY108" s="251"/>
      <c r="BZ108" s="251"/>
      <c r="CA108" s="251"/>
      <c r="CB108" s="251"/>
      <c r="CC108" s="251"/>
      <c r="CD108" s="251"/>
      <c r="CE108" s="251"/>
      <c r="CF108" s="251"/>
      <c r="CG108" s="251"/>
      <c r="CH108" s="251"/>
      <c r="CI108" s="251"/>
      <c r="CJ108" s="25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row>
    <row r="109" s="239" customFormat="true" ht="24" hidden="false" customHeight="false" outlineLevel="0" collapsed="false">
      <c r="A109" s="118" t="n">
        <v>105</v>
      </c>
      <c r="B109" s="118" t="s">
        <v>576</v>
      </c>
      <c r="C109" s="118" t="s">
        <v>577</v>
      </c>
      <c r="D109" s="118" t="s">
        <v>85</v>
      </c>
      <c r="E109" s="118" t="s">
        <v>127</v>
      </c>
      <c r="F109" s="207" t="n">
        <v>0.3187</v>
      </c>
      <c r="G109" s="207"/>
      <c r="H109" s="207" t="n">
        <v>0.3187</v>
      </c>
      <c r="I109" s="118" t="s">
        <v>404</v>
      </c>
      <c r="J109" s="201" t="s">
        <v>186</v>
      </c>
      <c r="K109" s="118" t="s">
        <v>572</v>
      </c>
      <c r="L109" s="118"/>
      <c r="M109" s="118"/>
      <c r="N109" s="118"/>
      <c r="O109" s="118"/>
      <c r="P109" s="118" t="n">
        <v>0.3187</v>
      </c>
      <c r="Q109" s="118"/>
      <c r="R109" s="118"/>
      <c r="S109" s="118"/>
      <c r="T109" s="266"/>
      <c r="U109" s="118"/>
      <c r="V109" s="118"/>
      <c r="W109" s="118"/>
      <c r="X109" s="118"/>
      <c r="Y109" s="118" t="s">
        <v>575</v>
      </c>
      <c r="Z109" s="118"/>
      <c r="AA109" s="118" t="s">
        <v>362</v>
      </c>
      <c r="AB109" s="118"/>
      <c r="AC109" s="118"/>
      <c r="AD109" s="118"/>
      <c r="AE109" s="118" t="s">
        <v>1046</v>
      </c>
      <c r="AF109" s="118"/>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c r="BF109" s="251"/>
      <c r="BG109" s="251"/>
      <c r="BH109" s="251"/>
      <c r="BI109" s="251"/>
      <c r="BJ109" s="251"/>
      <c r="BK109" s="251"/>
      <c r="BL109" s="251"/>
      <c r="BM109" s="251"/>
      <c r="BN109" s="251"/>
      <c r="BO109" s="251"/>
      <c r="BP109" s="251"/>
      <c r="BQ109" s="251"/>
      <c r="BR109" s="251"/>
      <c r="BS109" s="251"/>
      <c r="BT109" s="251"/>
      <c r="BU109" s="251"/>
      <c r="BV109" s="251"/>
      <c r="BW109" s="251"/>
      <c r="BX109" s="251"/>
      <c r="BY109" s="251"/>
      <c r="BZ109" s="251"/>
      <c r="CA109" s="251"/>
      <c r="CB109" s="251"/>
      <c r="CC109" s="251"/>
      <c r="CD109" s="251"/>
      <c r="CE109" s="251"/>
      <c r="CF109" s="251"/>
      <c r="CG109" s="251"/>
      <c r="CH109" s="251"/>
      <c r="CI109" s="251"/>
      <c r="CJ109" s="25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row>
    <row r="110" s="239" customFormat="true" ht="60" hidden="false" customHeight="false" outlineLevel="0" collapsed="false">
      <c r="A110" s="118" t="n">
        <v>106</v>
      </c>
      <c r="B110" s="118" t="s">
        <v>578</v>
      </c>
      <c r="C110" s="118" t="s">
        <v>579</v>
      </c>
      <c r="D110" s="118" t="s">
        <v>86</v>
      </c>
      <c r="E110" s="118" t="s">
        <v>127</v>
      </c>
      <c r="F110" s="207" t="n">
        <v>0.06</v>
      </c>
      <c r="G110" s="207"/>
      <c r="H110" s="207" t="n">
        <v>0.06</v>
      </c>
      <c r="I110" s="118" t="s">
        <v>404</v>
      </c>
      <c r="J110" s="118" t="s">
        <v>311</v>
      </c>
      <c r="K110" s="118" t="s">
        <v>580</v>
      </c>
      <c r="L110" s="118"/>
      <c r="M110" s="118"/>
      <c r="N110" s="118"/>
      <c r="O110" s="118"/>
      <c r="P110" s="118"/>
      <c r="Q110" s="118" t="n">
        <v>0.06</v>
      </c>
      <c r="R110" s="118"/>
      <c r="S110" s="118"/>
      <c r="T110" s="266"/>
      <c r="U110" s="118"/>
      <c r="V110" s="118"/>
      <c r="W110" s="118"/>
      <c r="X110" s="118"/>
      <c r="Y110" s="118"/>
      <c r="Z110" s="118"/>
      <c r="AA110" s="118" t="s">
        <v>535</v>
      </c>
      <c r="AB110" s="118"/>
      <c r="AC110" s="118"/>
      <c r="AD110" s="118"/>
      <c r="AE110" s="118" t="s">
        <v>1046</v>
      </c>
      <c r="AF110" s="118"/>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c r="BF110" s="251"/>
      <c r="BG110" s="251"/>
      <c r="BH110" s="251"/>
      <c r="BI110" s="251"/>
      <c r="BJ110" s="251"/>
      <c r="BK110" s="251"/>
      <c r="BL110" s="251"/>
      <c r="BM110" s="251"/>
      <c r="BN110" s="251"/>
      <c r="BO110" s="251"/>
      <c r="BP110" s="251"/>
      <c r="BQ110" s="251"/>
      <c r="BR110" s="251"/>
      <c r="BS110" s="251"/>
      <c r="BT110" s="251"/>
      <c r="BU110" s="251"/>
      <c r="BV110" s="251"/>
      <c r="BW110" s="251"/>
      <c r="BX110" s="251"/>
      <c r="BY110" s="251"/>
      <c r="BZ110" s="251"/>
      <c r="CA110" s="251"/>
      <c r="CB110" s="251"/>
      <c r="CC110" s="251"/>
      <c r="CD110" s="251"/>
      <c r="CE110" s="251"/>
      <c r="CF110" s="251"/>
      <c r="CG110" s="251"/>
      <c r="CH110" s="251"/>
      <c r="CI110" s="251"/>
      <c r="CJ110" s="25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row>
    <row r="111" s="239" customFormat="true" ht="24" hidden="false" customHeight="false" outlineLevel="0" collapsed="false">
      <c r="A111" s="118" t="n">
        <v>107</v>
      </c>
      <c r="B111" s="118" t="s">
        <v>582</v>
      </c>
      <c r="C111" s="225" t="s">
        <v>583</v>
      </c>
      <c r="D111" s="201" t="s">
        <v>86</v>
      </c>
      <c r="E111" s="203" t="s">
        <v>127</v>
      </c>
      <c r="F111" s="204" t="n">
        <v>0.06</v>
      </c>
      <c r="G111" s="204" t="n">
        <v>0</v>
      </c>
      <c r="H111" s="204" t="n">
        <v>0.06</v>
      </c>
      <c r="I111" s="118" t="s">
        <v>404</v>
      </c>
      <c r="J111" s="201" t="s">
        <v>117</v>
      </c>
      <c r="K111" s="201" t="s">
        <v>448</v>
      </c>
      <c r="L111" s="118"/>
      <c r="M111" s="118"/>
      <c r="N111" s="118"/>
      <c r="O111" s="118"/>
      <c r="P111" s="118"/>
      <c r="Q111" s="204" t="n">
        <v>0.06</v>
      </c>
      <c r="R111" s="118"/>
      <c r="S111" s="118"/>
      <c r="T111" s="252"/>
      <c r="U111" s="118"/>
      <c r="V111" s="118"/>
      <c r="W111" s="118"/>
      <c r="X111" s="118"/>
      <c r="Y111" s="118"/>
      <c r="Z111" s="118"/>
      <c r="AA111" s="118" t="s">
        <v>535</v>
      </c>
      <c r="AB111" s="118"/>
      <c r="AC111" s="118"/>
      <c r="AD111" s="118"/>
      <c r="AE111" s="118" t="s">
        <v>1046</v>
      </c>
      <c r="AF111" s="118"/>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c r="BF111" s="251"/>
      <c r="BG111" s="251"/>
      <c r="BH111" s="251"/>
      <c r="BI111" s="251"/>
      <c r="BJ111" s="251"/>
      <c r="BK111" s="251"/>
      <c r="BL111" s="251"/>
      <c r="BM111" s="251"/>
      <c r="BN111" s="251"/>
      <c r="BO111" s="251"/>
      <c r="BP111" s="251"/>
      <c r="BQ111" s="251"/>
      <c r="BR111" s="251"/>
      <c r="BS111" s="251"/>
      <c r="BT111" s="251"/>
      <c r="BU111" s="251"/>
      <c r="BV111" s="251"/>
      <c r="BW111" s="251"/>
      <c r="BX111" s="251"/>
      <c r="BY111" s="251"/>
      <c r="BZ111" s="251"/>
      <c r="CA111" s="251"/>
      <c r="CB111" s="251"/>
      <c r="CC111" s="251"/>
      <c r="CD111" s="251"/>
      <c r="CE111" s="251"/>
      <c r="CF111" s="251"/>
      <c r="CG111" s="251"/>
      <c r="CH111" s="251"/>
      <c r="CI111" s="251"/>
      <c r="CJ111" s="25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row>
    <row r="112" s="239" customFormat="true" ht="48" hidden="false" customHeight="false" outlineLevel="0" collapsed="false">
      <c r="A112" s="118" t="n">
        <v>108</v>
      </c>
      <c r="B112" s="118" t="s">
        <v>585</v>
      </c>
      <c r="C112" s="225" t="s">
        <v>586</v>
      </c>
      <c r="D112" s="201" t="s">
        <v>86</v>
      </c>
      <c r="E112" s="203" t="s">
        <v>127</v>
      </c>
      <c r="F112" s="204" t="n">
        <v>0.174</v>
      </c>
      <c r="G112" s="204"/>
      <c r="H112" s="204" t="n">
        <v>0.174</v>
      </c>
      <c r="I112" s="118" t="s">
        <v>404</v>
      </c>
      <c r="J112" s="201" t="s">
        <v>117</v>
      </c>
      <c r="K112" s="201" t="s">
        <v>872</v>
      </c>
      <c r="L112" s="118"/>
      <c r="M112" s="118"/>
      <c r="N112" s="118"/>
      <c r="O112" s="118"/>
      <c r="P112" s="204" t="n">
        <v>0.174</v>
      </c>
      <c r="Q112" s="204"/>
      <c r="R112" s="118"/>
      <c r="S112" s="118"/>
      <c r="T112" s="252"/>
      <c r="U112" s="118"/>
      <c r="V112" s="118"/>
      <c r="W112" s="118"/>
      <c r="X112" s="118"/>
      <c r="Y112" s="118" t="s">
        <v>575</v>
      </c>
      <c r="Z112" s="118"/>
      <c r="AA112" s="118" t="s">
        <v>362</v>
      </c>
      <c r="AB112" s="118"/>
      <c r="AC112" s="118"/>
      <c r="AD112" s="118"/>
      <c r="AE112" s="118" t="s">
        <v>1046</v>
      </c>
      <c r="AF112" s="118"/>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c r="BF112" s="251"/>
      <c r="BG112" s="251"/>
      <c r="BH112" s="251"/>
      <c r="BI112" s="251"/>
      <c r="BJ112" s="251"/>
      <c r="BK112" s="251"/>
      <c r="BL112" s="251"/>
      <c r="BM112" s="251"/>
      <c r="BN112" s="251"/>
      <c r="BO112" s="251"/>
      <c r="BP112" s="251"/>
      <c r="BQ112" s="251"/>
      <c r="BR112" s="251"/>
      <c r="BS112" s="251"/>
      <c r="BT112" s="251"/>
      <c r="BU112" s="251"/>
      <c r="BV112" s="251"/>
      <c r="BW112" s="251"/>
      <c r="BX112" s="251"/>
      <c r="BY112" s="251"/>
      <c r="BZ112" s="251"/>
      <c r="CA112" s="251"/>
      <c r="CB112" s="251"/>
      <c r="CC112" s="251"/>
      <c r="CD112" s="251"/>
      <c r="CE112" s="251"/>
      <c r="CF112" s="251"/>
      <c r="CG112" s="251"/>
      <c r="CH112" s="251"/>
      <c r="CI112" s="251"/>
      <c r="CJ112" s="25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row>
    <row r="113" s="239" customFormat="true" ht="24" hidden="false" customHeight="false" outlineLevel="0" collapsed="false">
      <c r="A113" s="118" t="n">
        <v>109</v>
      </c>
      <c r="B113" s="118" t="s">
        <v>587</v>
      </c>
      <c r="C113" s="225" t="s">
        <v>588</v>
      </c>
      <c r="D113" s="201" t="s">
        <v>86</v>
      </c>
      <c r="E113" s="203" t="s">
        <v>127</v>
      </c>
      <c r="F113" s="204" t="n">
        <v>0.286</v>
      </c>
      <c r="G113" s="204"/>
      <c r="H113" s="204" t="n">
        <v>0.286</v>
      </c>
      <c r="I113" s="118" t="s">
        <v>404</v>
      </c>
      <c r="J113" s="201" t="s">
        <v>117</v>
      </c>
      <c r="K113" s="201" t="s">
        <v>448</v>
      </c>
      <c r="L113" s="118" t="s">
        <v>1047</v>
      </c>
      <c r="M113" s="118"/>
      <c r="N113" s="118"/>
      <c r="O113" s="118"/>
      <c r="P113" s="118"/>
      <c r="Q113" s="204" t="n">
        <v>0.286</v>
      </c>
      <c r="R113" s="118"/>
      <c r="S113" s="118"/>
      <c r="T113" s="252"/>
      <c r="U113" s="118"/>
      <c r="V113" s="118"/>
      <c r="W113" s="118"/>
      <c r="X113" s="118"/>
      <c r="Y113" s="118"/>
      <c r="Z113" s="118"/>
      <c r="AA113" s="118" t="s">
        <v>535</v>
      </c>
      <c r="AB113" s="118"/>
      <c r="AC113" s="118"/>
      <c r="AD113" s="118"/>
      <c r="AE113" s="118" t="s">
        <v>1046</v>
      </c>
      <c r="AF113" s="118"/>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c r="BF113" s="251"/>
      <c r="BG113" s="251"/>
      <c r="BH113" s="251"/>
      <c r="BI113" s="251"/>
      <c r="BJ113" s="251"/>
      <c r="BK113" s="251"/>
      <c r="BL113" s="251"/>
      <c r="BM113" s="251"/>
      <c r="BN113" s="251"/>
      <c r="BO113" s="251"/>
      <c r="BP113" s="251"/>
      <c r="BQ113" s="251"/>
      <c r="BR113" s="251"/>
      <c r="BS113" s="251"/>
      <c r="BT113" s="251"/>
      <c r="BU113" s="251"/>
      <c r="BV113" s="251"/>
      <c r="BW113" s="251"/>
      <c r="BX113" s="251"/>
      <c r="BY113" s="251"/>
      <c r="BZ113" s="251"/>
      <c r="CA113" s="251"/>
      <c r="CB113" s="251"/>
      <c r="CC113" s="251"/>
      <c r="CD113" s="251"/>
      <c r="CE113" s="251"/>
      <c r="CF113" s="251"/>
      <c r="CG113" s="251"/>
      <c r="CH113" s="251"/>
      <c r="CI113" s="251"/>
      <c r="CJ113" s="25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row>
    <row r="114" s="239" customFormat="true" ht="24" hidden="false" customHeight="false" outlineLevel="0" collapsed="false">
      <c r="A114" s="118" t="n">
        <v>110</v>
      </c>
      <c r="B114" s="118" t="s">
        <v>589</v>
      </c>
      <c r="C114" s="225" t="s">
        <v>590</v>
      </c>
      <c r="D114" s="201" t="s">
        <v>86</v>
      </c>
      <c r="E114" s="203" t="s">
        <v>127</v>
      </c>
      <c r="F114" s="204" t="n">
        <v>0.12</v>
      </c>
      <c r="G114" s="204"/>
      <c r="H114" s="204" t="n">
        <v>0.12</v>
      </c>
      <c r="I114" s="118" t="s">
        <v>404</v>
      </c>
      <c r="J114" s="201" t="s">
        <v>117</v>
      </c>
      <c r="K114" s="201" t="s">
        <v>448</v>
      </c>
      <c r="L114" s="118"/>
      <c r="M114" s="118"/>
      <c r="N114" s="118"/>
      <c r="O114" s="118"/>
      <c r="P114" s="204" t="n">
        <v>0.12</v>
      </c>
      <c r="Q114" s="204"/>
      <c r="R114" s="118"/>
      <c r="S114" s="118"/>
      <c r="T114" s="252"/>
      <c r="U114" s="118"/>
      <c r="V114" s="118"/>
      <c r="W114" s="118"/>
      <c r="X114" s="118"/>
      <c r="Y114" s="118" t="s">
        <v>575</v>
      </c>
      <c r="Z114" s="118"/>
      <c r="AA114" s="118" t="s">
        <v>362</v>
      </c>
      <c r="AB114" s="118"/>
      <c r="AC114" s="118"/>
      <c r="AD114" s="118"/>
      <c r="AE114" s="118" t="s">
        <v>1046</v>
      </c>
      <c r="AF114" s="118"/>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c r="BF114" s="251"/>
      <c r="BG114" s="251"/>
      <c r="BH114" s="251"/>
      <c r="BI114" s="251"/>
      <c r="BJ114" s="251"/>
      <c r="BK114" s="251"/>
      <c r="BL114" s="251"/>
      <c r="BM114" s="251"/>
      <c r="BN114" s="251"/>
      <c r="BO114" s="251"/>
      <c r="BP114" s="251"/>
      <c r="BQ114" s="251"/>
      <c r="BR114" s="251"/>
      <c r="BS114" s="251"/>
      <c r="BT114" s="251"/>
      <c r="BU114" s="251"/>
      <c r="BV114" s="251"/>
      <c r="BW114" s="251"/>
      <c r="BX114" s="251"/>
      <c r="BY114" s="251"/>
      <c r="BZ114" s="251"/>
      <c r="CA114" s="251"/>
      <c r="CB114" s="251"/>
      <c r="CC114" s="251"/>
      <c r="CD114" s="251"/>
      <c r="CE114" s="251"/>
      <c r="CF114" s="251"/>
      <c r="CG114" s="251"/>
      <c r="CH114" s="251"/>
      <c r="CI114" s="251"/>
      <c r="CJ114" s="25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row>
    <row r="115" s="239" customFormat="true" ht="24" hidden="false" customHeight="false" outlineLevel="0" collapsed="false">
      <c r="A115" s="118" t="n">
        <v>111</v>
      </c>
      <c r="B115" s="118" t="s">
        <v>591</v>
      </c>
      <c r="C115" s="225" t="s">
        <v>592</v>
      </c>
      <c r="D115" s="201" t="s">
        <v>86</v>
      </c>
      <c r="E115" s="203" t="s">
        <v>127</v>
      </c>
      <c r="F115" s="204" t="n">
        <v>0.49</v>
      </c>
      <c r="G115" s="204"/>
      <c r="H115" s="204" t="n">
        <v>0.49</v>
      </c>
      <c r="I115" s="118" t="s">
        <v>404</v>
      </c>
      <c r="J115" s="209" t="s">
        <v>248</v>
      </c>
      <c r="K115" s="201" t="s">
        <v>448</v>
      </c>
      <c r="L115" s="118" t="s">
        <v>1048</v>
      </c>
      <c r="M115" s="118"/>
      <c r="N115" s="118"/>
      <c r="O115" s="118"/>
      <c r="P115" s="118"/>
      <c r="Q115" s="204" t="n">
        <v>0.49</v>
      </c>
      <c r="R115" s="118"/>
      <c r="S115" s="118"/>
      <c r="T115" s="252"/>
      <c r="U115" s="118"/>
      <c r="V115" s="118"/>
      <c r="W115" s="118"/>
      <c r="X115" s="118"/>
      <c r="Y115" s="118"/>
      <c r="Z115" s="118"/>
      <c r="AA115" s="118" t="s">
        <v>535</v>
      </c>
      <c r="AB115" s="118"/>
      <c r="AC115" s="118"/>
      <c r="AD115" s="118"/>
      <c r="AE115" s="118" t="s">
        <v>1046</v>
      </c>
      <c r="AF115" s="118"/>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c r="BF115" s="251"/>
      <c r="BG115" s="251"/>
      <c r="BH115" s="251"/>
      <c r="BI115" s="251"/>
      <c r="BJ115" s="251"/>
      <c r="BK115" s="251"/>
      <c r="BL115" s="251"/>
      <c r="BM115" s="251"/>
      <c r="BN115" s="251"/>
      <c r="BO115" s="251"/>
      <c r="BP115" s="251"/>
      <c r="BQ115" s="251"/>
      <c r="BR115" s="251"/>
      <c r="BS115" s="251"/>
      <c r="BT115" s="251"/>
      <c r="BU115" s="251"/>
      <c r="BV115" s="251"/>
      <c r="BW115" s="251"/>
      <c r="BX115" s="251"/>
      <c r="BY115" s="251"/>
      <c r="BZ115" s="251"/>
      <c r="CA115" s="251"/>
      <c r="CB115" s="251"/>
      <c r="CC115" s="251"/>
      <c r="CD115" s="251"/>
      <c r="CE115" s="251"/>
      <c r="CF115" s="251"/>
      <c r="CG115" s="251"/>
      <c r="CH115" s="251"/>
      <c r="CI115" s="251"/>
      <c r="CJ115" s="25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row>
    <row r="116" s="239" customFormat="true" ht="24" hidden="false" customHeight="false" outlineLevel="0" collapsed="false">
      <c r="A116" s="118" t="n">
        <v>112</v>
      </c>
      <c r="B116" s="118" t="s">
        <v>594</v>
      </c>
      <c r="C116" s="225" t="s">
        <v>595</v>
      </c>
      <c r="D116" s="201" t="s">
        <v>86</v>
      </c>
      <c r="E116" s="203" t="s">
        <v>127</v>
      </c>
      <c r="F116" s="204" t="n">
        <v>0.05</v>
      </c>
      <c r="G116" s="204"/>
      <c r="H116" s="204" t="n">
        <v>0.05</v>
      </c>
      <c r="I116" s="118" t="s">
        <v>404</v>
      </c>
      <c r="J116" s="201" t="s">
        <v>234</v>
      </c>
      <c r="K116" s="201" t="s">
        <v>448</v>
      </c>
      <c r="L116" s="118" t="s">
        <v>1047</v>
      </c>
      <c r="M116" s="118"/>
      <c r="N116" s="118"/>
      <c r="O116" s="118"/>
      <c r="P116" s="118"/>
      <c r="Q116" s="204" t="n">
        <v>0.05</v>
      </c>
      <c r="R116" s="118"/>
      <c r="S116" s="118"/>
      <c r="T116" s="252"/>
      <c r="U116" s="118"/>
      <c r="V116" s="118"/>
      <c r="W116" s="118"/>
      <c r="X116" s="118"/>
      <c r="Y116" s="118"/>
      <c r="Z116" s="118"/>
      <c r="AA116" s="118" t="s">
        <v>535</v>
      </c>
      <c r="AB116" s="118"/>
      <c r="AC116" s="118"/>
      <c r="AD116" s="118"/>
      <c r="AE116" s="118" t="s">
        <v>1046</v>
      </c>
      <c r="AF116" s="118"/>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c r="BF116" s="251"/>
      <c r="BG116" s="251"/>
      <c r="BH116" s="251"/>
      <c r="BI116" s="251"/>
      <c r="BJ116" s="251"/>
      <c r="BK116" s="251"/>
      <c r="BL116" s="251"/>
      <c r="BM116" s="251"/>
      <c r="BN116" s="251"/>
      <c r="BO116" s="251"/>
      <c r="BP116" s="251"/>
      <c r="BQ116" s="251"/>
      <c r="BR116" s="251"/>
      <c r="BS116" s="251"/>
      <c r="BT116" s="251"/>
      <c r="BU116" s="251"/>
      <c r="BV116" s="251"/>
      <c r="BW116" s="251"/>
      <c r="BX116" s="251"/>
      <c r="BY116" s="251"/>
      <c r="BZ116" s="251"/>
      <c r="CA116" s="251"/>
      <c r="CB116" s="251"/>
      <c r="CC116" s="251"/>
      <c r="CD116" s="251"/>
      <c r="CE116" s="251"/>
      <c r="CF116" s="251"/>
      <c r="CG116" s="251"/>
      <c r="CH116" s="251"/>
      <c r="CI116" s="251"/>
      <c r="CJ116" s="25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row>
    <row r="117" s="239" customFormat="true" ht="24" hidden="false" customHeight="false" outlineLevel="0" collapsed="false">
      <c r="A117" s="118" t="n">
        <v>113</v>
      </c>
      <c r="B117" s="118" t="s">
        <v>596</v>
      </c>
      <c r="C117" s="225" t="s">
        <v>597</v>
      </c>
      <c r="D117" s="201" t="s">
        <v>86</v>
      </c>
      <c r="E117" s="203" t="s">
        <v>127</v>
      </c>
      <c r="F117" s="204" t="n">
        <v>0.4</v>
      </c>
      <c r="G117" s="204"/>
      <c r="H117" s="204" t="n">
        <v>0.4</v>
      </c>
      <c r="I117" s="118" t="s">
        <v>404</v>
      </c>
      <c r="J117" s="201" t="s">
        <v>234</v>
      </c>
      <c r="K117" s="201" t="s">
        <v>448</v>
      </c>
      <c r="L117" s="118" t="s">
        <v>1047</v>
      </c>
      <c r="M117" s="118"/>
      <c r="N117" s="118"/>
      <c r="O117" s="118"/>
      <c r="P117" s="118"/>
      <c r="Q117" s="204" t="n">
        <v>0.4</v>
      </c>
      <c r="R117" s="118"/>
      <c r="S117" s="118"/>
      <c r="T117" s="252"/>
      <c r="U117" s="118"/>
      <c r="V117" s="118"/>
      <c r="W117" s="118"/>
      <c r="X117" s="118"/>
      <c r="Y117" s="118"/>
      <c r="Z117" s="118"/>
      <c r="AA117" s="118" t="s">
        <v>535</v>
      </c>
      <c r="AB117" s="118"/>
      <c r="AC117" s="118"/>
      <c r="AD117" s="118"/>
      <c r="AE117" s="118" t="s">
        <v>1046</v>
      </c>
      <c r="AF117" s="118"/>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c r="BF117" s="251"/>
      <c r="BG117" s="251"/>
      <c r="BH117" s="251"/>
      <c r="BI117" s="251"/>
      <c r="BJ117" s="251"/>
      <c r="BK117" s="251"/>
      <c r="BL117" s="251"/>
      <c r="BM117" s="251"/>
      <c r="BN117" s="251"/>
      <c r="BO117" s="251"/>
      <c r="BP117" s="251"/>
      <c r="BQ117" s="251"/>
      <c r="BR117" s="251"/>
      <c r="BS117" s="251"/>
      <c r="BT117" s="251"/>
      <c r="BU117" s="251"/>
      <c r="BV117" s="251"/>
      <c r="BW117" s="251"/>
      <c r="BX117" s="251"/>
      <c r="BY117" s="251"/>
      <c r="BZ117" s="251"/>
      <c r="CA117" s="251"/>
      <c r="CB117" s="251"/>
      <c r="CC117" s="251"/>
      <c r="CD117" s="251"/>
      <c r="CE117" s="251"/>
      <c r="CF117" s="251"/>
      <c r="CG117" s="251"/>
      <c r="CH117" s="251"/>
      <c r="CI117" s="251"/>
      <c r="CJ117" s="25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row>
    <row r="118" s="239" customFormat="true" ht="24" hidden="false" customHeight="false" outlineLevel="0" collapsed="false">
      <c r="A118" s="118" t="n">
        <v>114</v>
      </c>
      <c r="B118" s="118" t="s">
        <v>598</v>
      </c>
      <c r="C118" s="226" t="s">
        <v>599</v>
      </c>
      <c r="D118" s="201" t="s">
        <v>86</v>
      </c>
      <c r="E118" s="201" t="s">
        <v>191</v>
      </c>
      <c r="F118" s="204" t="n">
        <v>0.02</v>
      </c>
      <c r="G118" s="204"/>
      <c r="H118" s="204" t="n">
        <v>0.02</v>
      </c>
      <c r="I118" s="118" t="s">
        <v>404</v>
      </c>
      <c r="J118" s="201" t="s">
        <v>166</v>
      </c>
      <c r="K118" s="205" t="s">
        <v>600</v>
      </c>
      <c r="L118" s="201"/>
      <c r="M118" s="118"/>
      <c r="N118" s="118"/>
      <c r="O118" s="118"/>
      <c r="P118" s="201" t="n">
        <v>0.02</v>
      </c>
      <c r="Q118" s="118"/>
      <c r="R118" s="118"/>
      <c r="S118" s="118"/>
      <c r="T118" s="252"/>
      <c r="U118" s="118"/>
      <c r="V118" s="118"/>
      <c r="W118" s="118"/>
      <c r="X118" s="118"/>
      <c r="Y118" s="118" t="s">
        <v>575</v>
      </c>
      <c r="Z118" s="118"/>
      <c r="AA118" s="118" t="s">
        <v>362</v>
      </c>
      <c r="AB118" s="118"/>
      <c r="AC118" s="118"/>
      <c r="AD118" s="118"/>
      <c r="AE118" s="118" t="s">
        <v>1046</v>
      </c>
      <c r="AF118" s="118"/>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c r="BF118" s="251"/>
      <c r="BG118" s="251"/>
      <c r="BH118" s="251"/>
      <c r="BI118" s="251"/>
      <c r="BJ118" s="251"/>
      <c r="BK118" s="251"/>
      <c r="BL118" s="251"/>
      <c r="BM118" s="251"/>
      <c r="BN118" s="251"/>
      <c r="BO118" s="251"/>
      <c r="BP118" s="251"/>
      <c r="BQ118" s="251"/>
      <c r="BR118" s="251"/>
      <c r="BS118" s="251"/>
      <c r="BT118" s="251"/>
      <c r="BU118" s="251"/>
      <c r="BV118" s="251"/>
      <c r="BW118" s="251"/>
      <c r="BX118" s="251"/>
      <c r="BY118" s="251"/>
      <c r="BZ118" s="251"/>
      <c r="CA118" s="251"/>
      <c r="CB118" s="251"/>
      <c r="CC118" s="251"/>
      <c r="CD118" s="251"/>
      <c r="CE118" s="251"/>
      <c r="CF118" s="251"/>
      <c r="CG118" s="251"/>
      <c r="CH118" s="251"/>
      <c r="CI118" s="251"/>
      <c r="CJ118" s="25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row>
    <row r="119" s="239" customFormat="true" ht="24" hidden="false" customHeight="false" outlineLevel="0" collapsed="false">
      <c r="A119" s="118" t="n">
        <v>115</v>
      </c>
      <c r="B119" s="118" t="s">
        <v>602</v>
      </c>
      <c r="C119" s="201" t="s">
        <v>603</v>
      </c>
      <c r="D119" s="201" t="s">
        <v>86</v>
      </c>
      <c r="E119" s="201" t="s">
        <v>191</v>
      </c>
      <c r="F119" s="204" t="n">
        <v>0.0264</v>
      </c>
      <c r="G119" s="204"/>
      <c r="H119" s="204" t="n">
        <v>0.0264</v>
      </c>
      <c r="I119" s="201" t="s">
        <v>116</v>
      </c>
      <c r="J119" s="201" t="s">
        <v>136</v>
      </c>
      <c r="K119" s="201"/>
      <c r="L119" s="201"/>
      <c r="M119" s="118"/>
      <c r="N119" s="118"/>
      <c r="O119" s="118"/>
      <c r="P119" s="204" t="n">
        <v>0.0264</v>
      </c>
      <c r="Q119" s="118"/>
      <c r="R119" s="118"/>
      <c r="S119" s="118"/>
      <c r="T119" s="252"/>
      <c r="U119" s="118"/>
      <c r="V119" s="118"/>
      <c r="W119" s="118"/>
      <c r="X119" s="118"/>
      <c r="Y119" s="118" t="s">
        <v>575</v>
      </c>
      <c r="Z119" s="118"/>
      <c r="AA119" s="118" t="s">
        <v>362</v>
      </c>
      <c r="AB119" s="118"/>
      <c r="AC119" s="118"/>
      <c r="AD119" s="118"/>
      <c r="AE119" s="118" t="s">
        <v>1046</v>
      </c>
      <c r="AF119" s="118"/>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c r="BF119" s="251"/>
      <c r="BG119" s="251"/>
      <c r="BH119" s="251"/>
      <c r="BI119" s="251"/>
      <c r="BJ119" s="251"/>
      <c r="BK119" s="251"/>
      <c r="BL119" s="251"/>
      <c r="BM119" s="251"/>
      <c r="BN119" s="251"/>
      <c r="BO119" s="251"/>
      <c r="BP119" s="251"/>
      <c r="BQ119" s="251"/>
      <c r="BR119" s="251"/>
      <c r="BS119" s="251"/>
      <c r="BT119" s="251"/>
      <c r="BU119" s="251"/>
      <c r="BV119" s="251"/>
      <c r="BW119" s="251"/>
      <c r="BX119" s="251"/>
      <c r="BY119" s="251"/>
      <c r="BZ119" s="251"/>
      <c r="CA119" s="251"/>
      <c r="CB119" s="251"/>
      <c r="CC119" s="251"/>
      <c r="CD119" s="251"/>
      <c r="CE119" s="251"/>
      <c r="CF119" s="251"/>
      <c r="CG119" s="251"/>
      <c r="CH119" s="251"/>
      <c r="CI119" s="251"/>
      <c r="CJ119" s="25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row>
    <row r="120" s="239" customFormat="true" ht="24" hidden="false" customHeight="false" outlineLevel="0" collapsed="false">
      <c r="A120" s="118" t="n">
        <v>116</v>
      </c>
      <c r="B120" s="118" t="s">
        <v>605</v>
      </c>
      <c r="C120" s="118" t="s">
        <v>606</v>
      </c>
      <c r="D120" s="118" t="s">
        <v>85</v>
      </c>
      <c r="E120" s="118" t="s">
        <v>127</v>
      </c>
      <c r="F120" s="207" t="n">
        <v>0.0343</v>
      </c>
      <c r="G120" s="207"/>
      <c r="H120" s="207" t="n">
        <v>0.0343</v>
      </c>
      <c r="I120" s="118" t="s">
        <v>404</v>
      </c>
      <c r="J120" s="201" t="s">
        <v>186</v>
      </c>
      <c r="K120" s="118" t="s">
        <v>572</v>
      </c>
      <c r="L120" s="118"/>
      <c r="M120" s="118"/>
      <c r="N120" s="118"/>
      <c r="O120" s="118"/>
      <c r="P120" s="118" t="n">
        <v>0.0343</v>
      </c>
      <c r="Q120" s="118"/>
      <c r="R120" s="118"/>
      <c r="S120" s="118"/>
      <c r="T120" s="266"/>
      <c r="U120" s="218"/>
      <c r="V120" s="118"/>
      <c r="W120" s="118"/>
      <c r="X120" s="118"/>
      <c r="Y120" s="118" t="s">
        <v>575</v>
      </c>
      <c r="Z120" s="118"/>
      <c r="AA120" s="118" t="s">
        <v>362</v>
      </c>
      <c r="AB120" s="118"/>
      <c r="AC120" s="118"/>
      <c r="AD120" s="118"/>
      <c r="AE120" s="118" t="s">
        <v>1046</v>
      </c>
      <c r="AF120" s="118"/>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c r="BF120" s="251"/>
      <c r="BG120" s="251"/>
      <c r="BH120" s="251"/>
      <c r="BI120" s="251"/>
      <c r="BJ120" s="251"/>
      <c r="BK120" s="251"/>
      <c r="BL120" s="251"/>
      <c r="BM120" s="251"/>
      <c r="BN120" s="251"/>
      <c r="BO120" s="251"/>
      <c r="BP120" s="251"/>
      <c r="BQ120" s="251"/>
      <c r="BR120" s="251"/>
      <c r="BS120" s="251"/>
      <c r="BT120" s="251"/>
      <c r="BU120" s="251"/>
      <c r="BV120" s="251"/>
      <c r="BW120" s="251"/>
      <c r="BX120" s="251"/>
      <c r="BY120" s="251"/>
      <c r="BZ120" s="251"/>
      <c r="CA120" s="251"/>
      <c r="CB120" s="251"/>
      <c r="CC120" s="251"/>
      <c r="CD120" s="251"/>
      <c r="CE120" s="251"/>
      <c r="CF120" s="251"/>
      <c r="CG120" s="251"/>
      <c r="CH120" s="251"/>
      <c r="CI120" s="251"/>
      <c r="CJ120" s="25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row>
    <row r="121" s="239" customFormat="true" ht="36" hidden="false" customHeight="false" outlineLevel="0" collapsed="false">
      <c r="A121" s="118" t="n">
        <v>117</v>
      </c>
      <c r="B121" s="201" t="n">
        <v>7</v>
      </c>
      <c r="C121" s="201" t="s">
        <v>201</v>
      </c>
      <c r="D121" s="201" t="s">
        <v>71</v>
      </c>
      <c r="E121" s="201" t="s">
        <v>185</v>
      </c>
      <c r="F121" s="204" t="n">
        <v>0.7</v>
      </c>
      <c r="G121" s="204"/>
      <c r="H121" s="204" t="n">
        <v>0.7</v>
      </c>
      <c r="I121" s="201" t="s">
        <v>116</v>
      </c>
      <c r="J121" s="201" t="s">
        <v>136</v>
      </c>
      <c r="K121" s="201" t="s">
        <v>609</v>
      </c>
      <c r="L121" s="201" t="s">
        <v>1049</v>
      </c>
      <c r="M121" s="118"/>
      <c r="N121" s="204" t="n">
        <v>0.7</v>
      </c>
      <c r="O121" s="118"/>
      <c r="P121" s="118"/>
      <c r="Q121" s="118"/>
      <c r="R121" s="118"/>
      <c r="S121" s="118"/>
      <c r="T121" s="252" t="s">
        <v>991</v>
      </c>
      <c r="U121" s="253" t="s">
        <v>972</v>
      </c>
      <c r="V121" s="118"/>
      <c r="W121" s="118"/>
      <c r="X121" s="118"/>
      <c r="Y121" s="118" t="s">
        <v>477</v>
      </c>
      <c r="Z121" s="118"/>
      <c r="AA121" s="118"/>
      <c r="AB121" s="118"/>
      <c r="AC121" s="118"/>
      <c r="AD121" s="118"/>
      <c r="AE121" s="118"/>
      <c r="AF121" s="118"/>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c r="BF121" s="251"/>
      <c r="BG121" s="251"/>
      <c r="BH121" s="251"/>
      <c r="BI121" s="251"/>
      <c r="BJ121" s="251"/>
      <c r="BK121" s="251"/>
      <c r="BL121" s="251"/>
      <c r="BM121" s="251"/>
      <c r="BN121" s="251"/>
      <c r="BO121" s="251"/>
      <c r="BP121" s="251"/>
      <c r="BQ121" s="251"/>
      <c r="BR121" s="251"/>
      <c r="BS121" s="251"/>
      <c r="BT121" s="251"/>
      <c r="BU121" s="251"/>
      <c r="BV121" s="251"/>
      <c r="BW121" s="251"/>
      <c r="BX121" s="251"/>
      <c r="BY121" s="251"/>
      <c r="BZ121" s="251"/>
      <c r="CA121" s="251"/>
      <c r="CB121" s="251"/>
      <c r="CC121" s="251"/>
      <c r="CD121" s="251"/>
      <c r="CE121" s="251"/>
      <c r="CF121" s="251"/>
      <c r="CG121" s="251"/>
      <c r="CH121" s="251"/>
      <c r="CI121" s="251"/>
      <c r="CJ121" s="25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row>
    <row r="122" s="239" customFormat="true" ht="60" hidden="false" customHeight="false" outlineLevel="0" collapsed="false">
      <c r="A122" s="118" t="n">
        <v>118</v>
      </c>
      <c r="B122" s="201" t="n">
        <v>8</v>
      </c>
      <c r="C122" s="234" t="s">
        <v>611</v>
      </c>
      <c r="D122" s="201" t="s">
        <v>86</v>
      </c>
      <c r="E122" s="201" t="s">
        <v>612</v>
      </c>
      <c r="F122" s="204" t="n">
        <v>2</v>
      </c>
      <c r="G122" s="204"/>
      <c r="H122" s="204"/>
      <c r="I122" s="201" t="s">
        <v>116</v>
      </c>
      <c r="J122" s="201" t="s">
        <v>180</v>
      </c>
      <c r="K122" s="205" t="s">
        <v>613</v>
      </c>
      <c r="L122" s="201" t="s">
        <v>614</v>
      </c>
      <c r="M122" s="118"/>
      <c r="N122" s="118"/>
      <c r="O122" s="118"/>
      <c r="P122" s="204" t="n">
        <v>2</v>
      </c>
      <c r="Q122" s="118"/>
      <c r="R122" s="118"/>
      <c r="S122" s="118"/>
      <c r="T122" s="252"/>
      <c r="U122" s="254" t="s">
        <v>972</v>
      </c>
      <c r="V122" s="118"/>
      <c r="W122" s="118"/>
      <c r="X122" s="118"/>
      <c r="Y122" s="118" t="s">
        <v>477</v>
      </c>
      <c r="Z122" s="118"/>
      <c r="AA122" s="118" t="s">
        <v>268</v>
      </c>
      <c r="AB122" s="118"/>
      <c r="AC122" s="118"/>
      <c r="AD122" s="118"/>
      <c r="AE122" s="118"/>
      <c r="AF122" s="118"/>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c r="BF122" s="251"/>
      <c r="BG122" s="251"/>
      <c r="BH122" s="251"/>
      <c r="BI122" s="251"/>
      <c r="BJ122" s="251"/>
      <c r="BK122" s="251"/>
      <c r="BL122" s="251"/>
      <c r="BM122" s="251"/>
      <c r="BN122" s="251"/>
      <c r="BO122" s="251"/>
      <c r="BP122" s="251"/>
      <c r="BQ122" s="251"/>
      <c r="BR122" s="251"/>
      <c r="BS122" s="251"/>
      <c r="BT122" s="251"/>
      <c r="BU122" s="251"/>
      <c r="BV122" s="251"/>
      <c r="BW122" s="251"/>
      <c r="BX122" s="251"/>
      <c r="BY122" s="251"/>
      <c r="BZ122" s="251"/>
      <c r="CA122" s="251"/>
      <c r="CB122" s="251"/>
      <c r="CC122" s="251"/>
      <c r="CD122" s="251"/>
      <c r="CE122" s="251"/>
      <c r="CF122" s="251"/>
      <c r="CG122" s="251"/>
      <c r="CH122" s="251"/>
      <c r="CI122" s="251"/>
      <c r="CJ122" s="25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row>
    <row r="123" s="239" customFormat="true" ht="108" hidden="false" customHeight="false" outlineLevel="0" collapsed="false">
      <c r="A123" s="118" t="n">
        <v>119</v>
      </c>
      <c r="B123" s="201" t="n">
        <v>9</v>
      </c>
      <c r="C123" s="231" t="s">
        <v>634</v>
      </c>
      <c r="D123" s="201" t="s">
        <v>49</v>
      </c>
      <c r="E123" s="201" t="s">
        <v>220</v>
      </c>
      <c r="F123" s="207" t="n">
        <v>93.1679</v>
      </c>
      <c r="G123" s="207" t="n">
        <v>72.57</v>
      </c>
      <c r="H123" s="207" t="n">
        <v>0</v>
      </c>
      <c r="I123" s="201" t="s">
        <v>116</v>
      </c>
      <c r="J123" s="201" t="s">
        <v>635</v>
      </c>
      <c r="K123" s="205" t="s">
        <v>636</v>
      </c>
      <c r="L123" s="201" t="s">
        <v>637</v>
      </c>
      <c r="M123" s="207" t="n">
        <f aca="false">SUM(M124:M137)</f>
        <v>6.7343</v>
      </c>
      <c r="N123" s="207"/>
      <c r="O123" s="207"/>
      <c r="P123" s="207" t="n">
        <f aca="false">F123-M123</f>
        <v>86.4336</v>
      </c>
      <c r="Q123" s="118"/>
      <c r="R123" s="118"/>
      <c r="S123" s="118"/>
      <c r="T123" s="262"/>
      <c r="U123" s="257" t="s">
        <v>972</v>
      </c>
      <c r="V123" s="118"/>
      <c r="W123" s="118"/>
      <c r="X123" s="118"/>
      <c r="Y123" s="118" t="s">
        <v>477</v>
      </c>
      <c r="Z123" s="118"/>
      <c r="AA123" s="118" t="s">
        <v>268</v>
      </c>
      <c r="AB123" s="118"/>
      <c r="AC123" s="118"/>
      <c r="AD123" s="118"/>
      <c r="AE123" s="118" t="s">
        <v>1050</v>
      </c>
      <c r="AF123" s="118"/>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c r="BF123" s="251"/>
      <c r="BG123" s="251"/>
      <c r="BH123" s="251"/>
      <c r="BI123" s="251"/>
      <c r="BJ123" s="251"/>
      <c r="BK123" s="251"/>
      <c r="BL123" s="251"/>
      <c r="BM123" s="251"/>
      <c r="BN123" s="251"/>
      <c r="BO123" s="251"/>
      <c r="BP123" s="251"/>
      <c r="BQ123" s="251"/>
      <c r="BR123" s="251"/>
      <c r="BS123" s="251"/>
      <c r="BT123" s="251"/>
      <c r="BU123" s="251"/>
      <c r="BV123" s="251"/>
      <c r="BW123" s="251"/>
      <c r="BX123" s="251"/>
      <c r="BY123" s="251"/>
      <c r="BZ123" s="251"/>
      <c r="CA123" s="251"/>
      <c r="CB123" s="251"/>
      <c r="CC123" s="251"/>
      <c r="CD123" s="251"/>
      <c r="CE123" s="251"/>
      <c r="CF123" s="251"/>
      <c r="CG123" s="251"/>
      <c r="CH123" s="251"/>
      <c r="CI123" s="251"/>
      <c r="CJ123" s="25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row>
    <row r="124" s="239" customFormat="true" ht="24" hidden="false" customHeight="false" outlineLevel="0" collapsed="false">
      <c r="A124" s="118" t="n">
        <v>120</v>
      </c>
      <c r="B124" s="201" t="s">
        <v>994</v>
      </c>
      <c r="C124" s="231" t="s">
        <v>639</v>
      </c>
      <c r="D124" s="201" t="s">
        <v>54</v>
      </c>
      <c r="E124" s="201" t="s">
        <v>220</v>
      </c>
      <c r="F124" s="204" t="n">
        <v>3</v>
      </c>
      <c r="G124" s="204" t="n">
        <v>3</v>
      </c>
      <c r="H124" s="204"/>
      <c r="I124" s="201" t="s">
        <v>116</v>
      </c>
      <c r="J124" s="201" t="s">
        <v>117</v>
      </c>
      <c r="K124" s="205" t="s">
        <v>640</v>
      </c>
      <c r="L124" s="201" t="s">
        <v>641</v>
      </c>
      <c r="M124" s="118"/>
      <c r="N124" s="118"/>
      <c r="O124" s="118"/>
      <c r="P124" s="204" t="n">
        <v>3</v>
      </c>
      <c r="Q124" s="118"/>
      <c r="R124" s="118"/>
      <c r="S124" s="118"/>
      <c r="T124" s="205"/>
      <c r="U124" s="258"/>
      <c r="V124" s="118"/>
      <c r="W124" s="118"/>
      <c r="X124" s="118"/>
      <c r="Y124" s="118" t="s">
        <v>575</v>
      </c>
      <c r="Z124" s="118"/>
      <c r="AA124" s="118" t="s">
        <v>362</v>
      </c>
      <c r="AB124" s="118"/>
      <c r="AC124" s="118"/>
      <c r="AD124" s="118"/>
      <c r="AE124" s="118" t="s">
        <v>1051</v>
      </c>
      <c r="AF124" s="118"/>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c r="BF124" s="251"/>
      <c r="BG124" s="251"/>
      <c r="BH124" s="251"/>
      <c r="BI124" s="251"/>
      <c r="BJ124" s="251"/>
      <c r="BK124" s="251"/>
      <c r="BL124" s="251"/>
      <c r="BM124" s="251"/>
      <c r="BN124" s="251"/>
      <c r="BO124" s="251"/>
      <c r="BP124" s="251"/>
      <c r="BQ124" s="251"/>
      <c r="BR124" s="251"/>
      <c r="BS124" s="251"/>
      <c r="BT124" s="251"/>
      <c r="BU124" s="251"/>
      <c r="BV124" s="251"/>
      <c r="BW124" s="251"/>
      <c r="BX124" s="251"/>
      <c r="BY124" s="251"/>
      <c r="BZ124" s="251"/>
      <c r="CA124" s="251"/>
      <c r="CB124" s="251"/>
      <c r="CC124" s="251"/>
      <c r="CD124" s="251"/>
      <c r="CE124" s="251"/>
      <c r="CF124" s="251"/>
      <c r="CG124" s="251"/>
      <c r="CH124" s="251"/>
      <c r="CI124" s="251"/>
      <c r="CJ124" s="25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row>
    <row r="125" s="239" customFormat="true" ht="24" hidden="false" customHeight="false" outlineLevel="0" collapsed="false">
      <c r="A125" s="118" t="n">
        <v>121</v>
      </c>
      <c r="B125" s="201" t="s">
        <v>964</v>
      </c>
      <c r="C125" s="231" t="s">
        <v>643</v>
      </c>
      <c r="D125" s="201" t="s">
        <v>54</v>
      </c>
      <c r="E125" s="201" t="s">
        <v>220</v>
      </c>
      <c r="F125" s="204" t="n">
        <v>7</v>
      </c>
      <c r="G125" s="204"/>
      <c r="H125" s="204"/>
      <c r="I125" s="201" t="s">
        <v>116</v>
      </c>
      <c r="J125" s="201" t="s">
        <v>117</v>
      </c>
      <c r="K125" s="205" t="s">
        <v>640</v>
      </c>
      <c r="L125" s="201" t="s">
        <v>641</v>
      </c>
      <c r="M125" s="118"/>
      <c r="N125" s="118"/>
      <c r="O125" s="118"/>
      <c r="P125" s="204" t="n">
        <v>7</v>
      </c>
      <c r="Q125" s="118"/>
      <c r="R125" s="118"/>
      <c r="S125" s="118"/>
      <c r="T125" s="205"/>
      <c r="U125" s="118"/>
      <c r="V125" s="118"/>
      <c r="W125" s="118"/>
      <c r="X125" s="118"/>
      <c r="Y125" s="118" t="s">
        <v>575</v>
      </c>
      <c r="Z125" s="118"/>
      <c r="AA125" s="118" t="s">
        <v>362</v>
      </c>
      <c r="AB125" s="118"/>
      <c r="AC125" s="118"/>
      <c r="AD125" s="118"/>
      <c r="AE125" s="118" t="s">
        <v>1051</v>
      </c>
      <c r="AF125" s="118"/>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c r="BF125" s="251"/>
      <c r="BG125" s="251"/>
      <c r="BH125" s="251"/>
      <c r="BI125" s="251"/>
      <c r="BJ125" s="251"/>
      <c r="BK125" s="251"/>
      <c r="BL125" s="251"/>
      <c r="BM125" s="251"/>
      <c r="BN125" s="251"/>
      <c r="BO125" s="251"/>
      <c r="BP125" s="251"/>
      <c r="BQ125" s="251"/>
      <c r="BR125" s="251"/>
      <c r="BS125" s="251"/>
      <c r="BT125" s="251"/>
      <c r="BU125" s="251"/>
      <c r="BV125" s="251"/>
      <c r="BW125" s="251"/>
      <c r="BX125" s="251"/>
      <c r="BY125" s="251"/>
      <c r="BZ125" s="251"/>
      <c r="CA125" s="251"/>
      <c r="CB125" s="251"/>
      <c r="CC125" s="251"/>
      <c r="CD125" s="251"/>
      <c r="CE125" s="251"/>
      <c r="CF125" s="251"/>
      <c r="CG125" s="251"/>
      <c r="CH125" s="251"/>
      <c r="CI125" s="251"/>
      <c r="CJ125" s="25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row>
    <row r="126" s="239" customFormat="true" ht="48" hidden="false" customHeight="false" outlineLevel="0" collapsed="false">
      <c r="A126" s="118" t="n">
        <v>122</v>
      </c>
      <c r="B126" s="201" t="s">
        <v>965</v>
      </c>
      <c r="C126" s="231" t="s">
        <v>644</v>
      </c>
      <c r="D126" s="201" t="s">
        <v>54</v>
      </c>
      <c r="E126" s="201" t="s">
        <v>220</v>
      </c>
      <c r="F126" s="204" t="n">
        <v>3.44</v>
      </c>
      <c r="G126" s="204"/>
      <c r="H126" s="204"/>
      <c r="I126" s="201" t="s">
        <v>116</v>
      </c>
      <c r="J126" s="201" t="s">
        <v>117</v>
      </c>
      <c r="K126" s="205" t="s">
        <v>640</v>
      </c>
      <c r="L126" s="201" t="s">
        <v>928</v>
      </c>
      <c r="M126" s="118" t="n">
        <v>0.7</v>
      </c>
      <c r="N126" s="118"/>
      <c r="O126" s="118"/>
      <c r="P126" s="204" t="n">
        <f aca="false">F126-M126</f>
        <v>2.74</v>
      </c>
      <c r="Q126" s="118"/>
      <c r="R126" s="118"/>
      <c r="S126" s="118"/>
      <c r="T126" s="205"/>
      <c r="U126" s="118"/>
      <c r="V126" s="118"/>
      <c r="W126" s="118"/>
      <c r="X126" s="118"/>
      <c r="Y126" s="118" t="s">
        <v>575</v>
      </c>
      <c r="Z126" s="118"/>
      <c r="AA126" s="118" t="s">
        <v>362</v>
      </c>
      <c r="AB126" s="118"/>
      <c r="AC126" s="118"/>
      <c r="AD126" s="118"/>
      <c r="AE126" s="118" t="s">
        <v>1051</v>
      </c>
      <c r="AF126" s="118"/>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c r="BF126" s="251"/>
      <c r="BG126" s="251"/>
      <c r="BH126" s="251"/>
      <c r="BI126" s="251"/>
      <c r="BJ126" s="251"/>
      <c r="BK126" s="251"/>
      <c r="BL126" s="251"/>
      <c r="BM126" s="251"/>
      <c r="BN126" s="251"/>
      <c r="BO126" s="251"/>
      <c r="BP126" s="251"/>
      <c r="BQ126" s="251"/>
      <c r="BR126" s="251"/>
      <c r="BS126" s="251"/>
      <c r="BT126" s="251"/>
      <c r="BU126" s="251"/>
      <c r="BV126" s="251"/>
      <c r="BW126" s="251"/>
      <c r="BX126" s="251"/>
      <c r="BY126" s="251"/>
      <c r="BZ126" s="251"/>
      <c r="CA126" s="251"/>
      <c r="CB126" s="251"/>
      <c r="CC126" s="251"/>
      <c r="CD126" s="251"/>
      <c r="CE126" s="251"/>
      <c r="CF126" s="251"/>
      <c r="CG126" s="251"/>
      <c r="CH126" s="251"/>
      <c r="CI126" s="251"/>
      <c r="CJ126" s="25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row>
    <row r="127" s="239" customFormat="true" ht="36" hidden="false" customHeight="false" outlineLevel="0" collapsed="false">
      <c r="A127" s="118" t="n">
        <v>123</v>
      </c>
      <c r="B127" s="201" t="s">
        <v>997</v>
      </c>
      <c r="C127" s="231" t="s">
        <v>646</v>
      </c>
      <c r="D127" s="201" t="s">
        <v>54</v>
      </c>
      <c r="E127" s="201" t="s">
        <v>220</v>
      </c>
      <c r="F127" s="204" t="n">
        <v>0.16</v>
      </c>
      <c r="G127" s="204"/>
      <c r="H127" s="204"/>
      <c r="I127" s="201" t="s">
        <v>116</v>
      </c>
      <c r="J127" s="209" t="s">
        <v>248</v>
      </c>
      <c r="K127" s="205" t="s">
        <v>647</v>
      </c>
      <c r="L127" s="201" t="s">
        <v>1052</v>
      </c>
      <c r="M127" s="204" t="n">
        <v>0.16</v>
      </c>
      <c r="N127" s="118"/>
      <c r="O127" s="118"/>
      <c r="P127" s="118"/>
      <c r="Q127" s="118"/>
      <c r="R127" s="118"/>
      <c r="S127" s="118"/>
      <c r="T127" s="205"/>
      <c r="U127" s="118"/>
      <c r="V127" s="118"/>
      <c r="W127" s="118"/>
      <c r="X127" s="118"/>
      <c r="Y127" s="118"/>
      <c r="Z127" s="118"/>
      <c r="AA127" s="118"/>
      <c r="AB127" s="118"/>
      <c r="AC127" s="118"/>
      <c r="AD127" s="118"/>
      <c r="AE127" s="118" t="s">
        <v>1051</v>
      </c>
      <c r="AF127" s="118"/>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c r="BF127" s="251"/>
      <c r="BG127" s="251"/>
      <c r="BH127" s="251"/>
      <c r="BI127" s="251"/>
      <c r="BJ127" s="251"/>
      <c r="BK127" s="251"/>
      <c r="BL127" s="251"/>
      <c r="BM127" s="251"/>
      <c r="BN127" s="251"/>
      <c r="BO127" s="251"/>
      <c r="BP127" s="251"/>
      <c r="BQ127" s="251"/>
      <c r="BR127" s="251"/>
      <c r="BS127" s="251"/>
      <c r="BT127" s="251"/>
      <c r="BU127" s="251"/>
      <c r="BV127" s="251"/>
      <c r="BW127" s="251"/>
      <c r="BX127" s="251"/>
      <c r="BY127" s="251"/>
      <c r="BZ127" s="251"/>
      <c r="CA127" s="251"/>
      <c r="CB127" s="251"/>
      <c r="CC127" s="251"/>
      <c r="CD127" s="251"/>
      <c r="CE127" s="251"/>
      <c r="CF127" s="251"/>
      <c r="CG127" s="251"/>
      <c r="CH127" s="251"/>
      <c r="CI127" s="251"/>
      <c r="CJ127" s="25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row>
    <row r="128" s="239" customFormat="true" ht="36" hidden="false" customHeight="false" outlineLevel="0" collapsed="false">
      <c r="A128" s="118" t="n">
        <v>124</v>
      </c>
      <c r="B128" s="201" t="s">
        <v>998</v>
      </c>
      <c r="C128" s="231" t="s">
        <v>650</v>
      </c>
      <c r="D128" s="201" t="s">
        <v>54</v>
      </c>
      <c r="E128" s="201" t="s">
        <v>220</v>
      </c>
      <c r="F128" s="204" t="n">
        <v>2.09</v>
      </c>
      <c r="G128" s="204"/>
      <c r="H128" s="204"/>
      <c r="I128" s="201" t="s">
        <v>116</v>
      </c>
      <c r="J128" s="201" t="s">
        <v>117</v>
      </c>
      <c r="K128" s="205" t="s">
        <v>651</v>
      </c>
      <c r="L128" s="201" t="s">
        <v>652</v>
      </c>
      <c r="M128" s="118"/>
      <c r="N128" s="204" t="n">
        <v>2.09</v>
      </c>
      <c r="O128" s="118"/>
      <c r="P128" s="118"/>
      <c r="Q128" s="118"/>
      <c r="R128" s="118"/>
      <c r="S128" s="118"/>
      <c r="T128" s="205"/>
      <c r="U128" s="118"/>
      <c r="V128" s="118"/>
      <c r="W128" s="118"/>
      <c r="X128" s="118"/>
      <c r="Y128" s="118"/>
      <c r="Z128" s="118"/>
      <c r="AA128" s="118"/>
      <c r="AB128" s="118"/>
      <c r="AC128" s="118"/>
      <c r="AD128" s="118"/>
      <c r="AE128" s="118" t="s">
        <v>1051</v>
      </c>
      <c r="AF128" s="118"/>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c r="BF128" s="251"/>
      <c r="BG128" s="251"/>
      <c r="BH128" s="251"/>
      <c r="BI128" s="251"/>
      <c r="BJ128" s="251"/>
      <c r="BK128" s="251"/>
      <c r="BL128" s="251"/>
      <c r="BM128" s="251"/>
      <c r="BN128" s="251"/>
      <c r="BO128" s="251"/>
      <c r="BP128" s="251"/>
      <c r="BQ128" s="251"/>
      <c r="BR128" s="251"/>
      <c r="BS128" s="251"/>
      <c r="BT128" s="251"/>
      <c r="BU128" s="251"/>
      <c r="BV128" s="251"/>
      <c r="BW128" s="251"/>
      <c r="BX128" s="251"/>
      <c r="BY128" s="251"/>
      <c r="BZ128" s="251"/>
      <c r="CA128" s="251"/>
      <c r="CB128" s="251"/>
      <c r="CC128" s="251"/>
      <c r="CD128" s="251"/>
      <c r="CE128" s="251"/>
      <c r="CF128" s="251"/>
      <c r="CG128" s="251"/>
      <c r="CH128" s="251"/>
      <c r="CI128" s="251"/>
      <c r="CJ128" s="25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row>
    <row r="129" s="239" customFormat="true" ht="36" hidden="false" customHeight="false" outlineLevel="0" collapsed="false">
      <c r="A129" s="118" t="n">
        <v>125</v>
      </c>
      <c r="B129" s="201" t="s">
        <v>999</v>
      </c>
      <c r="C129" s="231" t="s">
        <v>654</v>
      </c>
      <c r="D129" s="201" t="s">
        <v>54</v>
      </c>
      <c r="E129" s="201" t="s">
        <v>220</v>
      </c>
      <c r="F129" s="204" t="n">
        <v>0.7</v>
      </c>
      <c r="G129" s="204"/>
      <c r="H129" s="204"/>
      <c r="I129" s="201" t="s">
        <v>116</v>
      </c>
      <c r="J129" s="201" t="s">
        <v>117</v>
      </c>
      <c r="K129" s="205" t="s">
        <v>655</v>
      </c>
      <c r="L129" s="201" t="s">
        <v>652</v>
      </c>
      <c r="M129" s="204" t="n">
        <v>0.7</v>
      </c>
      <c r="N129" s="118"/>
      <c r="O129" s="118"/>
      <c r="P129" s="118"/>
      <c r="Q129" s="118"/>
      <c r="R129" s="118"/>
      <c r="S129" s="118"/>
      <c r="T129" s="205"/>
      <c r="U129" s="118"/>
      <c r="V129" s="118"/>
      <c r="W129" s="118"/>
      <c r="X129" s="118"/>
      <c r="Y129" s="118"/>
      <c r="Z129" s="118"/>
      <c r="AA129" s="118"/>
      <c r="AB129" s="118"/>
      <c r="AC129" s="118"/>
      <c r="AD129" s="118"/>
      <c r="AE129" s="118" t="s">
        <v>1051</v>
      </c>
      <c r="AF129" s="118"/>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c r="BF129" s="251"/>
      <c r="BG129" s="251"/>
      <c r="BH129" s="251"/>
      <c r="BI129" s="251"/>
      <c r="BJ129" s="251"/>
      <c r="BK129" s="251"/>
      <c r="BL129" s="251"/>
      <c r="BM129" s="251"/>
      <c r="BN129" s="251"/>
      <c r="BO129" s="251"/>
      <c r="BP129" s="251"/>
      <c r="BQ129" s="251"/>
      <c r="BR129" s="251"/>
      <c r="BS129" s="251"/>
      <c r="BT129" s="251"/>
      <c r="BU129" s="251"/>
      <c r="BV129" s="251"/>
      <c r="BW129" s="251"/>
      <c r="BX129" s="251"/>
      <c r="BY129" s="251"/>
      <c r="BZ129" s="251"/>
      <c r="CA129" s="251"/>
      <c r="CB129" s="251"/>
      <c r="CC129" s="251"/>
      <c r="CD129" s="251"/>
      <c r="CE129" s="251"/>
      <c r="CF129" s="251"/>
      <c r="CG129" s="251"/>
      <c r="CH129" s="251"/>
      <c r="CI129" s="251"/>
      <c r="CJ129" s="25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row>
    <row r="130" s="239" customFormat="true" ht="36" hidden="false" customHeight="false" outlineLevel="0" collapsed="false">
      <c r="A130" s="118" t="n">
        <v>126</v>
      </c>
      <c r="B130" s="201" t="s">
        <v>1000</v>
      </c>
      <c r="C130" s="231" t="s">
        <v>657</v>
      </c>
      <c r="D130" s="201" t="s">
        <v>54</v>
      </c>
      <c r="E130" s="201" t="s">
        <v>220</v>
      </c>
      <c r="F130" s="204" t="n">
        <v>0.3</v>
      </c>
      <c r="G130" s="204" t="n">
        <v>0.3</v>
      </c>
      <c r="H130" s="204"/>
      <c r="I130" s="201" t="s">
        <v>116</v>
      </c>
      <c r="J130" s="209" t="s">
        <v>248</v>
      </c>
      <c r="K130" s="205" t="s">
        <v>658</v>
      </c>
      <c r="L130" s="201" t="s">
        <v>659</v>
      </c>
      <c r="M130" s="204" t="n">
        <v>0.3</v>
      </c>
      <c r="N130" s="118"/>
      <c r="O130" s="118"/>
      <c r="P130" s="118"/>
      <c r="Q130" s="118"/>
      <c r="R130" s="118"/>
      <c r="S130" s="118"/>
      <c r="T130" s="205"/>
      <c r="U130" s="118"/>
      <c r="V130" s="118"/>
      <c r="W130" s="118"/>
      <c r="X130" s="118"/>
      <c r="Y130" s="118"/>
      <c r="Z130" s="118"/>
      <c r="AA130" s="118"/>
      <c r="AB130" s="118"/>
      <c r="AC130" s="118"/>
      <c r="AD130" s="118"/>
      <c r="AE130" s="118" t="s">
        <v>1051</v>
      </c>
      <c r="AF130" s="118"/>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c r="BF130" s="251"/>
      <c r="BG130" s="251"/>
      <c r="BH130" s="251"/>
      <c r="BI130" s="251"/>
      <c r="BJ130" s="251"/>
      <c r="BK130" s="251"/>
      <c r="BL130" s="251"/>
      <c r="BM130" s="251"/>
      <c r="BN130" s="251"/>
      <c r="BO130" s="251"/>
      <c r="BP130" s="251"/>
      <c r="BQ130" s="251"/>
      <c r="BR130" s="251"/>
      <c r="BS130" s="251"/>
      <c r="BT130" s="251"/>
      <c r="BU130" s="251"/>
      <c r="BV130" s="251"/>
      <c r="BW130" s="251"/>
      <c r="BX130" s="251"/>
      <c r="BY130" s="251"/>
      <c r="BZ130" s="251"/>
      <c r="CA130" s="251"/>
      <c r="CB130" s="251"/>
      <c r="CC130" s="251"/>
      <c r="CD130" s="251"/>
      <c r="CE130" s="251"/>
      <c r="CF130" s="251"/>
      <c r="CG130" s="251"/>
      <c r="CH130" s="251"/>
      <c r="CI130" s="251"/>
      <c r="CJ130" s="25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row>
    <row r="131" s="239" customFormat="true" ht="24" hidden="false" customHeight="false" outlineLevel="0" collapsed="false">
      <c r="A131" s="118" t="n">
        <v>127</v>
      </c>
      <c r="B131" s="201" t="s">
        <v>1001</v>
      </c>
      <c r="C131" s="201" t="s">
        <v>661</v>
      </c>
      <c r="D131" s="201" t="s">
        <v>60</v>
      </c>
      <c r="E131" s="201" t="s">
        <v>220</v>
      </c>
      <c r="F131" s="204" t="n">
        <v>1</v>
      </c>
      <c r="G131" s="204"/>
      <c r="H131" s="204"/>
      <c r="I131" s="201" t="s">
        <v>116</v>
      </c>
      <c r="J131" s="201" t="s">
        <v>166</v>
      </c>
      <c r="K131" s="201"/>
      <c r="L131" s="232" t="s">
        <v>662</v>
      </c>
      <c r="M131" s="118"/>
      <c r="N131" s="118"/>
      <c r="O131" s="118"/>
      <c r="P131" s="204" t="n">
        <v>1</v>
      </c>
      <c r="Q131" s="118"/>
      <c r="R131" s="118"/>
      <c r="S131" s="118"/>
      <c r="T131" s="201"/>
      <c r="U131" s="118"/>
      <c r="V131" s="118"/>
      <c r="W131" s="118"/>
      <c r="X131" s="118"/>
      <c r="Y131" s="118" t="s">
        <v>575</v>
      </c>
      <c r="Z131" s="118"/>
      <c r="AA131" s="118" t="s">
        <v>362</v>
      </c>
      <c r="AB131" s="118"/>
      <c r="AC131" s="118"/>
      <c r="AD131" s="118"/>
      <c r="AE131" s="118" t="s">
        <v>1051</v>
      </c>
      <c r="AF131" s="118"/>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c r="BF131" s="251"/>
      <c r="BG131" s="251"/>
      <c r="BH131" s="251"/>
      <c r="BI131" s="251"/>
      <c r="BJ131" s="251"/>
      <c r="BK131" s="251"/>
      <c r="BL131" s="251"/>
      <c r="BM131" s="251"/>
      <c r="BN131" s="251"/>
      <c r="BO131" s="251"/>
      <c r="BP131" s="251"/>
      <c r="BQ131" s="251"/>
      <c r="BR131" s="251"/>
      <c r="BS131" s="251"/>
      <c r="BT131" s="251"/>
      <c r="BU131" s="251"/>
      <c r="BV131" s="251"/>
      <c r="BW131" s="251"/>
      <c r="BX131" s="251"/>
      <c r="BY131" s="251"/>
      <c r="BZ131" s="251"/>
      <c r="CA131" s="251"/>
      <c r="CB131" s="251"/>
      <c r="CC131" s="251"/>
      <c r="CD131" s="251"/>
      <c r="CE131" s="251"/>
      <c r="CF131" s="251"/>
      <c r="CG131" s="251"/>
      <c r="CH131" s="251"/>
      <c r="CI131" s="251"/>
      <c r="CJ131" s="25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row>
    <row r="132" s="239" customFormat="true" ht="24" hidden="false" customHeight="false" outlineLevel="0" collapsed="false">
      <c r="A132" s="118" t="n">
        <v>128</v>
      </c>
      <c r="B132" s="201" t="s">
        <v>1002</v>
      </c>
      <c r="C132" s="201" t="s">
        <v>663</v>
      </c>
      <c r="D132" s="201" t="s">
        <v>54</v>
      </c>
      <c r="E132" s="201" t="s">
        <v>220</v>
      </c>
      <c r="F132" s="204" t="n">
        <v>1.14</v>
      </c>
      <c r="G132" s="204"/>
      <c r="H132" s="204"/>
      <c r="I132" s="201" t="s">
        <v>116</v>
      </c>
      <c r="J132" s="201" t="s">
        <v>186</v>
      </c>
      <c r="K132" s="205" t="s">
        <v>664</v>
      </c>
      <c r="L132" s="232" t="s">
        <v>665</v>
      </c>
      <c r="M132" s="118"/>
      <c r="N132" s="118"/>
      <c r="O132" s="118"/>
      <c r="P132" s="204" t="n">
        <v>1.14</v>
      </c>
      <c r="Q132" s="118"/>
      <c r="R132" s="118"/>
      <c r="S132" s="118"/>
      <c r="T132" s="205"/>
      <c r="U132" s="118"/>
      <c r="V132" s="118"/>
      <c r="W132" s="118"/>
      <c r="X132" s="118"/>
      <c r="Y132" s="118" t="s">
        <v>575</v>
      </c>
      <c r="Z132" s="118"/>
      <c r="AA132" s="118" t="s">
        <v>362</v>
      </c>
      <c r="AB132" s="118"/>
      <c r="AC132" s="118"/>
      <c r="AD132" s="118"/>
      <c r="AE132" s="118" t="s">
        <v>1051</v>
      </c>
      <c r="AF132" s="118"/>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c r="BF132" s="251"/>
      <c r="BG132" s="251"/>
      <c r="BH132" s="251"/>
      <c r="BI132" s="251"/>
      <c r="BJ132" s="251"/>
      <c r="BK132" s="251"/>
      <c r="BL132" s="251"/>
      <c r="BM132" s="251"/>
      <c r="BN132" s="251"/>
      <c r="BO132" s="251"/>
      <c r="BP132" s="251"/>
      <c r="BQ132" s="251"/>
      <c r="BR132" s="251"/>
      <c r="BS132" s="251"/>
      <c r="BT132" s="251"/>
      <c r="BU132" s="251"/>
      <c r="BV132" s="251"/>
      <c r="BW132" s="251"/>
      <c r="BX132" s="251"/>
      <c r="BY132" s="251"/>
      <c r="BZ132" s="251"/>
      <c r="CA132" s="251"/>
      <c r="CB132" s="251"/>
      <c r="CC132" s="251"/>
      <c r="CD132" s="251"/>
      <c r="CE132" s="251"/>
      <c r="CF132" s="251"/>
      <c r="CG132" s="251"/>
      <c r="CH132" s="251"/>
      <c r="CI132" s="251"/>
      <c r="CJ132" s="25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row>
    <row r="133" s="239" customFormat="true" ht="36" hidden="false" customHeight="false" outlineLevel="0" collapsed="false">
      <c r="A133" s="118" t="n">
        <v>129</v>
      </c>
      <c r="B133" s="201" t="s">
        <v>1053</v>
      </c>
      <c r="C133" s="201" t="s">
        <v>668</v>
      </c>
      <c r="D133" s="201" t="s">
        <v>60</v>
      </c>
      <c r="E133" s="201" t="s">
        <v>220</v>
      </c>
      <c r="F133" s="204" t="n">
        <v>1.93</v>
      </c>
      <c r="G133" s="204"/>
      <c r="H133" s="204"/>
      <c r="I133" s="201" t="s">
        <v>116</v>
      </c>
      <c r="J133" s="201" t="s">
        <v>166</v>
      </c>
      <c r="K133" s="205" t="s">
        <v>669</v>
      </c>
      <c r="L133" s="232" t="s">
        <v>670</v>
      </c>
      <c r="M133" s="118"/>
      <c r="N133" s="118"/>
      <c r="O133" s="118"/>
      <c r="P133" s="204" t="n">
        <v>1.93</v>
      </c>
      <c r="Q133" s="118"/>
      <c r="R133" s="118"/>
      <c r="S133" s="118"/>
      <c r="T133" s="205"/>
      <c r="U133" s="118"/>
      <c r="V133" s="118"/>
      <c r="W133" s="118"/>
      <c r="X133" s="118"/>
      <c r="Y133" s="118" t="s">
        <v>575</v>
      </c>
      <c r="Z133" s="118"/>
      <c r="AA133" s="118" t="s">
        <v>362</v>
      </c>
      <c r="AB133" s="118"/>
      <c r="AC133" s="118"/>
      <c r="AD133" s="118"/>
      <c r="AE133" s="118" t="s">
        <v>1051</v>
      </c>
      <c r="AF133" s="118"/>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c r="BF133" s="251"/>
      <c r="BG133" s="251"/>
      <c r="BH133" s="251"/>
      <c r="BI133" s="251"/>
      <c r="BJ133" s="251"/>
      <c r="BK133" s="251"/>
      <c r="BL133" s="251"/>
      <c r="BM133" s="251"/>
      <c r="BN133" s="251"/>
      <c r="BO133" s="251"/>
      <c r="BP133" s="251"/>
      <c r="BQ133" s="251"/>
      <c r="BR133" s="251"/>
      <c r="BS133" s="251"/>
      <c r="BT133" s="251"/>
      <c r="BU133" s="251"/>
      <c r="BV133" s="251"/>
      <c r="BW133" s="251"/>
      <c r="BX133" s="251"/>
      <c r="BY133" s="251"/>
      <c r="BZ133" s="251"/>
      <c r="CA133" s="251"/>
      <c r="CB133" s="251"/>
      <c r="CC133" s="251"/>
      <c r="CD133" s="251"/>
      <c r="CE133" s="251"/>
      <c r="CF133" s="251"/>
      <c r="CG133" s="251"/>
      <c r="CH133" s="251"/>
      <c r="CI133" s="251"/>
      <c r="CJ133" s="25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row>
    <row r="134" s="239" customFormat="true" ht="72" hidden="false" customHeight="false" outlineLevel="0" collapsed="false">
      <c r="A134" s="118" t="n">
        <v>130</v>
      </c>
      <c r="B134" s="201" t="s">
        <v>1054</v>
      </c>
      <c r="C134" s="201" t="s">
        <v>672</v>
      </c>
      <c r="D134" s="201" t="s">
        <v>60</v>
      </c>
      <c r="E134" s="201" t="s">
        <v>220</v>
      </c>
      <c r="F134" s="204" t="n">
        <v>1.4</v>
      </c>
      <c r="G134" s="204"/>
      <c r="H134" s="204"/>
      <c r="I134" s="201" t="s">
        <v>116</v>
      </c>
      <c r="J134" s="201" t="s">
        <v>231</v>
      </c>
      <c r="K134" s="205" t="s">
        <v>673</v>
      </c>
      <c r="L134" s="232"/>
      <c r="M134" s="204" t="n">
        <v>1.4</v>
      </c>
      <c r="N134" s="118"/>
      <c r="O134" s="118"/>
      <c r="P134" s="118"/>
      <c r="Q134" s="118"/>
      <c r="R134" s="118"/>
      <c r="S134" s="118"/>
      <c r="T134" s="205"/>
      <c r="U134" s="118"/>
      <c r="V134" s="118"/>
      <c r="W134" s="118"/>
      <c r="X134" s="118"/>
      <c r="Y134" s="118"/>
      <c r="Z134" s="118"/>
      <c r="AA134" s="118"/>
      <c r="AB134" s="118"/>
      <c r="AC134" s="118"/>
      <c r="AD134" s="118"/>
      <c r="AE134" s="118" t="s">
        <v>1051</v>
      </c>
      <c r="AF134" s="118"/>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c r="BF134" s="251"/>
      <c r="BG134" s="251"/>
      <c r="BH134" s="251"/>
      <c r="BI134" s="251"/>
      <c r="BJ134" s="251"/>
      <c r="BK134" s="251"/>
      <c r="BL134" s="251"/>
      <c r="BM134" s="251"/>
      <c r="BN134" s="251"/>
      <c r="BO134" s="251"/>
      <c r="BP134" s="251"/>
      <c r="BQ134" s="251"/>
      <c r="BR134" s="251"/>
      <c r="BS134" s="251"/>
      <c r="BT134" s="251"/>
      <c r="BU134" s="251"/>
      <c r="BV134" s="251"/>
      <c r="BW134" s="251"/>
      <c r="BX134" s="251"/>
      <c r="BY134" s="251"/>
      <c r="BZ134" s="251"/>
      <c r="CA134" s="251"/>
      <c r="CB134" s="251"/>
      <c r="CC134" s="251"/>
      <c r="CD134" s="251"/>
      <c r="CE134" s="251"/>
      <c r="CF134" s="251"/>
      <c r="CG134" s="251"/>
      <c r="CH134" s="251"/>
      <c r="CI134" s="251"/>
      <c r="CJ134" s="25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row>
    <row r="135" s="239" customFormat="true" ht="72" hidden="false" customHeight="false" outlineLevel="0" collapsed="false">
      <c r="A135" s="118" t="n">
        <v>131</v>
      </c>
      <c r="B135" s="201" t="s">
        <v>1055</v>
      </c>
      <c r="C135" s="201" t="s">
        <v>672</v>
      </c>
      <c r="D135" s="201" t="s">
        <v>54</v>
      </c>
      <c r="E135" s="201" t="s">
        <v>220</v>
      </c>
      <c r="F135" s="204" t="n">
        <v>29.6</v>
      </c>
      <c r="G135" s="204" t="n">
        <v>28</v>
      </c>
      <c r="H135" s="204"/>
      <c r="I135" s="201" t="s">
        <v>116</v>
      </c>
      <c r="J135" s="201" t="s">
        <v>231</v>
      </c>
      <c r="K135" s="205" t="s">
        <v>673</v>
      </c>
      <c r="L135" s="232" t="s">
        <v>933</v>
      </c>
      <c r="M135" s="118"/>
      <c r="N135" s="118"/>
      <c r="O135" s="118"/>
      <c r="P135" s="204" t="n">
        <v>29.6</v>
      </c>
      <c r="Q135" s="118"/>
      <c r="R135" s="118"/>
      <c r="S135" s="118"/>
      <c r="T135" s="205"/>
      <c r="U135" s="118"/>
      <c r="V135" s="118"/>
      <c r="W135" s="118"/>
      <c r="X135" s="118"/>
      <c r="Y135" s="118" t="s">
        <v>575</v>
      </c>
      <c r="Z135" s="118"/>
      <c r="AA135" s="118" t="s">
        <v>362</v>
      </c>
      <c r="AB135" s="118"/>
      <c r="AC135" s="118"/>
      <c r="AD135" s="118"/>
      <c r="AE135" s="118" t="s">
        <v>1051</v>
      </c>
      <c r="AF135" s="118"/>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c r="BF135" s="251"/>
      <c r="BG135" s="251"/>
      <c r="BH135" s="251"/>
      <c r="BI135" s="251"/>
      <c r="BJ135" s="251"/>
      <c r="BK135" s="251"/>
      <c r="BL135" s="251"/>
      <c r="BM135" s="251"/>
      <c r="BN135" s="251"/>
      <c r="BO135" s="251"/>
      <c r="BP135" s="251"/>
      <c r="BQ135" s="251"/>
      <c r="BR135" s="251"/>
      <c r="BS135" s="251"/>
      <c r="BT135" s="251"/>
      <c r="BU135" s="251"/>
      <c r="BV135" s="251"/>
      <c r="BW135" s="251"/>
      <c r="BX135" s="251"/>
      <c r="BY135" s="251"/>
      <c r="BZ135" s="251"/>
      <c r="CA135" s="251"/>
      <c r="CB135" s="251"/>
      <c r="CC135" s="251"/>
      <c r="CD135" s="251"/>
      <c r="CE135" s="251"/>
      <c r="CF135" s="251"/>
      <c r="CG135" s="251"/>
      <c r="CH135" s="251"/>
      <c r="CI135" s="251"/>
      <c r="CJ135" s="25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row>
    <row r="136" s="239" customFormat="true" ht="168" hidden="false" customHeight="false" outlineLevel="0" collapsed="false">
      <c r="A136" s="118" t="n">
        <v>132</v>
      </c>
      <c r="B136" s="201" t="s">
        <v>1056</v>
      </c>
      <c r="C136" s="201" t="s">
        <v>676</v>
      </c>
      <c r="D136" s="201" t="s">
        <v>60</v>
      </c>
      <c r="E136" s="201" t="s">
        <v>220</v>
      </c>
      <c r="F136" s="204" t="n">
        <v>41.27</v>
      </c>
      <c r="G136" s="204" t="n">
        <v>41.27</v>
      </c>
      <c r="H136" s="204"/>
      <c r="I136" s="201" t="s">
        <v>116</v>
      </c>
      <c r="J136" s="201" t="s">
        <v>224</v>
      </c>
      <c r="K136" s="205"/>
      <c r="L136" s="232" t="s">
        <v>935</v>
      </c>
      <c r="M136" s="207" t="n">
        <f aca="false">'TH.Cdoi'!C18</f>
        <v>3.3364</v>
      </c>
      <c r="N136" s="118"/>
      <c r="O136" s="118"/>
      <c r="P136" s="267" t="n">
        <f aca="false">F136-M136</f>
        <v>37.9336</v>
      </c>
      <c r="Q136" s="118"/>
      <c r="R136" s="118"/>
      <c r="S136" s="118"/>
      <c r="T136" s="205"/>
      <c r="U136" s="118"/>
      <c r="V136" s="118"/>
      <c r="W136" s="118"/>
      <c r="X136" s="118"/>
      <c r="Y136" s="118" t="s">
        <v>575</v>
      </c>
      <c r="Z136" s="118"/>
      <c r="AA136" s="118" t="s">
        <v>362</v>
      </c>
      <c r="AB136" s="118"/>
      <c r="AC136" s="118"/>
      <c r="AD136" s="118"/>
      <c r="AE136" s="118" t="s">
        <v>1051</v>
      </c>
      <c r="AF136" s="118"/>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c r="BF136" s="251"/>
      <c r="BG136" s="251"/>
      <c r="BH136" s="251"/>
      <c r="BI136" s="251"/>
      <c r="BJ136" s="251"/>
      <c r="BK136" s="251"/>
      <c r="BL136" s="251"/>
      <c r="BM136" s="251"/>
      <c r="BN136" s="251"/>
      <c r="BO136" s="251"/>
      <c r="BP136" s="251"/>
      <c r="BQ136" s="251"/>
      <c r="BR136" s="251"/>
      <c r="BS136" s="251"/>
      <c r="BT136" s="251"/>
      <c r="BU136" s="251"/>
      <c r="BV136" s="251"/>
      <c r="BW136" s="251"/>
      <c r="BX136" s="251"/>
      <c r="BY136" s="251"/>
      <c r="BZ136" s="251"/>
      <c r="CA136" s="251"/>
      <c r="CB136" s="251"/>
      <c r="CC136" s="251"/>
      <c r="CD136" s="251"/>
      <c r="CE136" s="251"/>
      <c r="CF136" s="251"/>
      <c r="CG136" s="251"/>
      <c r="CH136" s="251"/>
      <c r="CI136" s="251"/>
      <c r="CJ136" s="25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row>
    <row r="137" s="239" customFormat="true" ht="36" hidden="false" customHeight="false" outlineLevel="0" collapsed="false">
      <c r="A137" s="118" t="n">
        <v>133</v>
      </c>
      <c r="B137" s="201" t="s">
        <v>1057</v>
      </c>
      <c r="C137" s="201" t="s">
        <v>677</v>
      </c>
      <c r="D137" s="201" t="s">
        <v>60</v>
      </c>
      <c r="E137" s="201" t="s">
        <v>220</v>
      </c>
      <c r="F137" s="204" t="n">
        <v>0.1379</v>
      </c>
      <c r="G137" s="204"/>
      <c r="H137" s="204"/>
      <c r="I137" s="201" t="s">
        <v>116</v>
      </c>
      <c r="J137" s="201" t="s">
        <v>234</v>
      </c>
      <c r="K137" s="205" t="s">
        <v>678</v>
      </c>
      <c r="L137" s="232"/>
      <c r="M137" s="204" t="n">
        <v>0.1379</v>
      </c>
      <c r="N137" s="118"/>
      <c r="O137" s="118"/>
      <c r="P137" s="118"/>
      <c r="Q137" s="118"/>
      <c r="R137" s="118"/>
      <c r="S137" s="118"/>
      <c r="T137" s="205"/>
      <c r="U137" s="218"/>
      <c r="V137" s="118"/>
      <c r="W137" s="118"/>
      <c r="X137" s="118"/>
      <c r="Y137" s="118"/>
      <c r="Z137" s="118"/>
      <c r="AA137" s="118"/>
      <c r="AB137" s="118"/>
      <c r="AC137" s="118"/>
      <c r="AD137" s="118"/>
      <c r="AE137" s="118" t="s">
        <v>1051</v>
      </c>
      <c r="AF137" s="118"/>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c r="BF137" s="251"/>
      <c r="BG137" s="251"/>
      <c r="BH137" s="251"/>
      <c r="BI137" s="251"/>
      <c r="BJ137" s="251"/>
      <c r="BK137" s="251"/>
      <c r="BL137" s="251"/>
      <c r="BM137" s="251"/>
      <c r="BN137" s="251"/>
      <c r="BO137" s="251"/>
      <c r="BP137" s="251"/>
      <c r="BQ137" s="251"/>
      <c r="BR137" s="251"/>
      <c r="BS137" s="251"/>
      <c r="BT137" s="251"/>
      <c r="BU137" s="251"/>
      <c r="BV137" s="251"/>
      <c r="BW137" s="251"/>
      <c r="BX137" s="251"/>
      <c r="BY137" s="251"/>
      <c r="BZ137" s="251"/>
      <c r="CA137" s="251"/>
      <c r="CB137" s="251"/>
      <c r="CC137" s="251"/>
      <c r="CD137" s="251"/>
      <c r="CE137" s="251"/>
      <c r="CF137" s="251"/>
      <c r="CG137" s="251"/>
      <c r="CH137" s="251"/>
      <c r="CI137" s="251"/>
      <c r="CJ137" s="25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row>
    <row r="138" s="239" customFormat="true" ht="96" hidden="false" customHeight="false" outlineLevel="0" collapsed="false">
      <c r="A138" s="118" t="n">
        <v>134</v>
      </c>
      <c r="B138" s="118" t="n">
        <v>10</v>
      </c>
      <c r="C138" s="201" t="s">
        <v>207</v>
      </c>
      <c r="D138" s="118" t="s">
        <v>72</v>
      </c>
      <c r="E138" s="206" t="s">
        <v>699</v>
      </c>
      <c r="F138" s="207" t="n">
        <v>16.26</v>
      </c>
      <c r="G138" s="207" t="n">
        <v>14.83</v>
      </c>
      <c r="H138" s="207" t="n">
        <v>16.26</v>
      </c>
      <c r="I138" s="118" t="s">
        <v>404</v>
      </c>
      <c r="J138" s="209" t="s">
        <v>151</v>
      </c>
      <c r="K138" s="5" t="s">
        <v>1058</v>
      </c>
      <c r="L138" s="5" t="s">
        <v>1059</v>
      </c>
      <c r="M138" s="118"/>
      <c r="N138" s="118"/>
      <c r="O138" s="207" t="n">
        <v>16.26</v>
      </c>
      <c r="P138" s="118"/>
      <c r="Q138" s="118"/>
      <c r="R138" s="118"/>
      <c r="S138" s="118"/>
      <c r="T138" s="252" t="s">
        <v>991</v>
      </c>
      <c r="U138" s="253" t="s">
        <v>972</v>
      </c>
      <c r="V138" s="118"/>
      <c r="W138" s="118"/>
      <c r="X138" s="118"/>
      <c r="Y138" s="118" t="s">
        <v>477</v>
      </c>
      <c r="Z138" s="118"/>
      <c r="AA138" s="118" t="s">
        <v>110</v>
      </c>
      <c r="AB138" s="118"/>
      <c r="AC138" s="118"/>
      <c r="AD138" s="118"/>
      <c r="AE138" s="118"/>
      <c r="AF138" s="118"/>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c r="BF138" s="251"/>
      <c r="BG138" s="251"/>
      <c r="BH138" s="251"/>
      <c r="BI138" s="251"/>
      <c r="BJ138" s="251"/>
      <c r="BK138" s="251"/>
      <c r="BL138" s="251"/>
      <c r="BM138" s="251"/>
      <c r="BN138" s="251"/>
      <c r="BO138" s="251"/>
      <c r="BP138" s="251"/>
      <c r="BQ138" s="251"/>
      <c r="BR138" s="251"/>
      <c r="BS138" s="251"/>
      <c r="BT138" s="251"/>
      <c r="BU138" s="251"/>
      <c r="BV138" s="251"/>
      <c r="BW138" s="251"/>
      <c r="BX138" s="251"/>
      <c r="BY138" s="251"/>
      <c r="BZ138" s="251"/>
      <c r="CA138" s="251"/>
      <c r="CB138" s="251"/>
      <c r="CC138" s="251"/>
      <c r="CD138" s="251"/>
      <c r="CE138" s="251"/>
      <c r="CF138" s="251"/>
      <c r="CG138" s="251"/>
      <c r="CH138" s="251"/>
      <c r="CI138" s="251"/>
      <c r="CJ138" s="25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row>
    <row r="139" s="239" customFormat="true" ht="24" hidden="false" customHeight="false" outlineLevel="0" collapsed="false">
      <c r="A139" s="118" t="n">
        <v>135</v>
      </c>
      <c r="B139" s="118" t="n">
        <v>11</v>
      </c>
      <c r="C139" s="201" t="s">
        <v>214</v>
      </c>
      <c r="D139" s="201" t="s">
        <v>71</v>
      </c>
      <c r="E139" s="201" t="s">
        <v>127</v>
      </c>
      <c r="F139" s="204" t="n">
        <v>0.81</v>
      </c>
      <c r="G139" s="204"/>
      <c r="H139" s="204" t="n">
        <v>0.81</v>
      </c>
      <c r="I139" s="201" t="s">
        <v>116</v>
      </c>
      <c r="J139" s="201" t="s">
        <v>702</v>
      </c>
      <c r="K139" s="201" t="s">
        <v>703</v>
      </c>
      <c r="L139" s="118"/>
      <c r="M139" s="118"/>
      <c r="N139" s="118"/>
      <c r="O139" s="118"/>
      <c r="P139" s="204" t="n">
        <v>0.81</v>
      </c>
      <c r="Q139" s="118"/>
      <c r="R139" s="118"/>
      <c r="S139" s="118"/>
      <c r="T139" s="252" t="s">
        <v>991</v>
      </c>
      <c r="U139" s="254" t="s">
        <v>972</v>
      </c>
      <c r="V139" s="203" t="s">
        <v>847</v>
      </c>
      <c r="W139" s="118"/>
      <c r="X139" s="118"/>
      <c r="Y139" s="118" t="s">
        <v>477</v>
      </c>
      <c r="Z139" s="118"/>
      <c r="AA139" s="118" t="s">
        <v>268</v>
      </c>
      <c r="AB139" s="118"/>
      <c r="AC139" s="118"/>
      <c r="AD139" s="118"/>
      <c r="AE139" s="118"/>
      <c r="AF139" s="118"/>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c r="BF139" s="251"/>
      <c r="BG139" s="251"/>
      <c r="BH139" s="251"/>
      <c r="BI139" s="251"/>
      <c r="BJ139" s="251"/>
      <c r="BK139" s="251"/>
      <c r="BL139" s="251"/>
      <c r="BM139" s="251"/>
      <c r="BN139" s="251"/>
      <c r="BO139" s="251"/>
      <c r="BP139" s="251"/>
      <c r="BQ139" s="251"/>
      <c r="BR139" s="251"/>
      <c r="BS139" s="251"/>
      <c r="BT139" s="251"/>
      <c r="BU139" s="251"/>
      <c r="BV139" s="251"/>
      <c r="BW139" s="251"/>
      <c r="BX139" s="251"/>
      <c r="BY139" s="251"/>
      <c r="BZ139" s="251"/>
      <c r="CA139" s="251"/>
      <c r="CB139" s="251"/>
      <c r="CC139" s="251"/>
      <c r="CD139" s="251"/>
      <c r="CE139" s="251"/>
      <c r="CF139" s="251"/>
      <c r="CG139" s="251"/>
      <c r="CH139" s="251"/>
      <c r="CI139" s="251"/>
      <c r="CJ139" s="25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row>
    <row r="140" s="239" customFormat="true" ht="48" hidden="false" customHeight="false" outlineLevel="0" collapsed="false">
      <c r="A140" s="118" t="n">
        <v>136</v>
      </c>
      <c r="B140" s="118" t="n">
        <v>12</v>
      </c>
      <c r="C140" s="201" t="s">
        <v>238</v>
      </c>
      <c r="D140" s="118" t="s">
        <v>77</v>
      </c>
      <c r="E140" s="201" t="s">
        <v>127</v>
      </c>
      <c r="F140" s="204" t="n">
        <v>1</v>
      </c>
      <c r="G140" s="204" t="n">
        <v>1</v>
      </c>
      <c r="H140" s="204" t="n">
        <v>1</v>
      </c>
      <c r="I140" s="201" t="s">
        <v>116</v>
      </c>
      <c r="J140" s="118" t="s">
        <v>166</v>
      </c>
      <c r="K140" s="201" t="s">
        <v>717</v>
      </c>
      <c r="L140" s="118" t="s">
        <v>820</v>
      </c>
      <c r="M140" s="118"/>
      <c r="N140" s="118"/>
      <c r="O140" s="118"/>
      <c r="P140" s="204" t="n">
        <v>1</v>
      </c>
      <c r="Q140" s="118"/>
      <c r="R140" s="118"/>
      <c r="S140" s="118"/>
      <c r="T140" s="252" t="s">
        <v>991</v>
      </c>
      <c r="U140" s="254" t="s">
        <v>972</v>
      </c>
      <c r="V140" s="203" t="s">
        <v>847</v>
      </c>
      <c r="W140" s="118"/>
      <c r="X140" s="118"/>
      <c r="Y140" s="118" t="s">
        <v>477</v>
      </c>
      <c r="Z140" s="118"/>
      <c r="AA140" s="118" t="s">
        <v>268</v>
      </c>
      <c r="AB140" s="118"/>
      <c r="AC140" s="118"/>
      <c r="AD140" s="118"/>
      <c r="AE140" s="118"/>
      <c r="AF140" s="118"/>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c r="BF140" s="251"/>
      <c r="BG140" s="251"/>
      <c r="BH140" s="251"/>
      <c r="BI140" s="251"/>
      <c r="BJ140" s="251"/>
      <c r="BK140" s="251"/>
      <c r="BL140" s="251"/>
      <c r="BM140" s="251"/>
      <c r="BN140" s="251"/>
      <c r="BO140" s="251"/>
      <c r="BP140" s="251"/>
      <c r="BQ140" s="251"/>
      <c r="BR140" s="251"/>
      <c r="BS140" s="251"/>
      <c r="BT140" s="251"/>
      <c r="BU140" s="251"/>
      <c r="BV140" s="251"/>
      <c r="BW140" s="251"/>
      <c r="BX140" s="251"/>
      <c r="BY140" s="251"/>
      <c r="BZ140" s="251"/>
      <c r="CA140" s="251"/>
      <c r="CB140" s="251"/>
      <c r="CC140" s="251"/>
      <c r="CD140" s="251"/>
      <c r="CE140" s="251"/>
      <c r="CF140" s="251"/>
      <c r="CG140" s="251"/>
      <c r="CH140" s="251"/>
      <c r="CI140" s="251"/>
      <c r="CJ140" s="25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row>
    <row r="141" s="239" customFormat="true" ht="36" hidden="false" customHeight="false" outlineLevel="0" collapsed="false">
      <c r="A141" s="118" t="n">
        <v>137</v>
      </c>
      <c r="B141" s="118" t="n">
        <v>13</v>
      </c>
      <c r="C141" s="201" t="s">
        <v>719</v>
      </c>
      <c r="D141" s="118" t="s">
        <v>93</v>
      </c>
      <c r="E141" s="201" t="s">
        <v>127</v>
      </c>
      <c r="F141" s="204" t="n">
        <v>0.1</v>
      </c>
      <c r="G141" s="204"/>
      <c r="H141" s="204"/>
      <c r="I141" s="201" t="s">
        <v>116</v>
      </c>
      <c r="J141" s="118" t="s">
        <v>166</v>
      </c>
      <c r="K141" s="201" t="s">
        <v>720</v>
      </c>
      <c r="L141" s="118" t="s">
        <v>721</v>
      </c>
      <c r="M141" s="118"/>
      <c r="N141" s="118"/>
      <c r="O141" s="118"/>
      <c r="P141" s="204" t="n">
        <v>0.1</v>
      </c>
      <c r="Q141" s="118"/>
      <c r="R141" s="118"/>
      <c r="S141" s="118"/>
      <c r="T141" s="252"/>
      <c r="U141" s="254" t="s">
        <v>972</v>
      </c>
      <c r="V141" s="118"/>
      <c r="W141" s="118"/>
      <c r="X141" s="118"/>
      <c r="Y141" s="118" t="s">
        <v>477</v>
      </c>
      <c r="Z141" s="118"/>
      <c r="AA141" s="118" t="s">
        <v>268</v>
      </c>
      <c r="AB141" s="118"/>
      <c r="AC141" s="118"/>
      <c r="AD141" s="118"/>
      <c r="AE141" s="118"/>
      <c r="AF141" s="118"/>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c r="BF141" s="251"/>
      <c r="BG141" s="251"/>
      <c r="BH141" s="251"/>
      <c r="BI141" s="251"/>
      <c r="BJ141" s="251"/>
      <c r="BK141" s="251"/>
      <c r="BL141" s="251"/>
      <c r="BM141" s="251"/>
      <c r="BN141" s="251"/>
      <c r="BO141" s="251"/>
      <c r="BP141" s="251"/>
      <c r="BQ141" s="251"/>
      <c r="BR141" s="251"/>
      <c r="BS141" s="251"/>
      <c r="BT141" s="251"/>
      <c r="BU141" s="251"/>
      <c r="BV141" s="251"/>
      <c r="BW141" s="251"/>
      <c r="BX141" s="251"/>
      <c r="BY141" s="251"/>
      <c r="BZ141" s="251"/>
      <c r="CA141" s="251"/>
      <c r="CB141" s="251"/>
      <c r="CC141" s="251"/>
      <c r="CD141" s="251"/>
      <c r="CE141" s="251"/>
      <c r="CF141" s="251"/>
      <c r="CG141" s="251"/>
      <c r="CH141" s="251"/>
      <c r="CI141" s="251"/>
      <c r="CJ141" s="25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row>
    <row r="142" s="239" customFormat="true" ht="36" hidden="false" customHeight="false" outlineLevel="0" collapsed="false">
      <c r="A142" s="118" t="n">
        <v>138</v>
      </c>
      <c r="B142" s="118" t="n">
        <v>14</v>
      </c>
      <c r="C142" s="201" t="s">
        <v>724</v>
      </c>
      <c r="D142" s="118" t="s">
        <v>78</v>
      </c>
      <c r="E142" s="201" t="s">
        <v>127</v>
      </c>
      <c r="F142" s="204" t="n">
        <v>0.5</v>
      </c>
      <c r="G142" s="204"/>
      <c r="H142" s="204"/>
      <c r="I142" s="201" t="s">
        <v>116</v>
      </c>
      <c r="J142" s="118" t="s">
        <v>166</v>
      </c>
      <c r="K142" s="201" t="s">
        <v>720</v>
      </c>
      <c r="L142" s="118" t="s">
        <v>725</v>
      </c>
      <c r="M142" s="118"/>
      <c r="N142" s="118"/>
      <c r="O142" s="118"/>
      <c r="P142" s="204" t="n">
        <v>0.5</v>
      </c>
      <c r="Q142" s="118"/>
      <c r="R142" s="118"/>
      <c r="S142" s="118"/>
      <c r="T142" s="252"/>
      <c r="U142" s="254" t="s">
        <v>972</v>
      </c>
      <c r="V142" s="118"/>
      <c r="W142" s="118"/>
      <c r="X142" s="118"/>
      <c r="Y142" s="118" t="s">
        <v>477</v>
      </c>
      <c r="Z142" s="118"/>
      <c r="AA142" s="118" t="s">
        <v>268</v>
      </c>
      <c r="AB142" s="118"/>
      <c r="AC142" s="118"/>
      <c r="AD142" s="118"/>
      <c r="AE142" s="118"/>
      <c r="AF142" s="118"/>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c r="BF142" s="251"/>
      <c r="BG142" s="251"/>
      <c r="BH142" s="251"/>
      <c r="BI142" s="251"/>
      <c r="BJ142" s="251"/>
      <c r="BK142" s="251"/>
      <c r="BL142" s="251"/>
      <c r="BM142" s="251"/>
      <c r="BN142" s="251"/>
      <c r="BO142" s="251"/>
      <c r="BP142" s="251"/>
      <c r="BQ142" s="251"/>
      <c r="BR142" s="251"/>
      <c r="BS142" s="251"/>
      <c r="BT142" s="251"/>
      <c r="BU142" s="251"/>
      <c r="BV142" s="251"/>
      <c r="BW142" s="251"/>
      <c r="BX142" s="251"/>
      <c r="BY142" s="251"/>
      <c r="BZ142" s="251"/>
      <c r="CA142" s="251"/>
      <c r="CB142" s="251"/>
      <c r="CC142" s="251"/>
      <c r="CD142" s="251"/>
      <c r="CE142" s="251"/>
      <c r="CF142" s="251"/>
      <c r="CG142" s="251"/>
      <c r="CH142" s="251"/>
      <c r="CI142" s="251"/>
      <c r="CJ142" s="25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row>
    <row r="143" s="239" customFormat="true" ht="108" hidden="false" customHeight="false" outlineLevel="0" collapsed="false">
      <c r="A143" s="118" t="n">
        <v>139</v>
      </c>
      <c r="B143" s="118" t="n">
        <v>15</v>
      </c>
      <c r="C143" s="201" t="s">
        <v>244</v>
      </c>
      <c r="D143" s="223" t="s">
        <v>71</v>
      </c>
      <c r="E143" s="201" t="s">
        <v>732</v>
      </c>
      <c r="F143" s="204" t="n">
        <v>3.5</v>
      </c>
      <c r="G143" s="204" t="n">
        <v>1.83</v>
      </c>
      <c r="H143" s="204" t="n">
        <v>1.67</v>
      </c>
      <c r="I143" s="201" t="s">
        <v>116</v>
      </c>
      <c r="J143" s="201" t="s">
        <v>733</v>
      </c>
      <c r="K143" s="201" t="s">
        <v>734</v>
      </c>
      <c r="L143" s="118" t="s">
        <v>735</v>
      </c>
      <c r="M143" s="118"/>
      <c r="N143" s="118"/>
      <c r="O143" s="118"/>
      <c r="P143" s="204" t="n">
        <v>3.5</v>
      </c>
      <c r="Q143" s="118"/>
      <c r="R143" s="118"/>
      <c r="S143" s="118"/>
      <c r="T143" s="252" t="s">
        <v>991</v>
      </c>
      <c r="U143" s="254" t="s">
        <v>972</v>
      </c>
      <c r="V143" s="118"/>
      <c r="W143" s="118"/>
      <c r="X143" s="118"/>
      <c r="Y143" s="118" t="s">
        <v>477</v>
      </c>
      <c r="Z143" s="118"/>
      <c r="AA143" s="118" t="s">
        <v>268</v>
      </c>
      <c r="AB143" s="118"/>
      <c r="AC143" s="118"/>
      <c r="AD143" s="118"/>
      <c r="AE143" s="118"/>
      <c r="AF143" s="118"/>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c r="BF143" s="251"/>
      <c r="BG143" s="251"/>
      <c r="BH143" s="251"/>
      <c r="BI143" s="251"/>
      <c r="BJ143" s="251"/>
      <c r="BK143" s="251"/>
      <c r="BL143" s="251"/>
      <c r="BM143" s="251"/>
      <c r="BN143" s="251"/>
      <c r="BO143" s="251"/>
      <c r="BP143" s="251"/>
      <c r="BQ143" s="251"/>
      <c r="BR143" s="251"/>
      <c r="BS143" s="251"/>
      <c r="BT143" s="251"/>
      <c r="BU143" s="251"/>
      <c r="BV143" s="251"/>
      <c r="BW143" s="251"/>
      <c r="BX143" s="251"/>
      <c r="BY143" s="251"/>
      <c r="BZ143" s="251"/>
      <c r="CA143" s="251"/>
      <c r="CB143" s="251"/>
      <c r="CC143" s="251"/>
      <c r="CD143" s="251"/>
      <c r="CE143" s="251"/>
      <c r="CF143" s="251"/>
      <c r="CG143" s="251"/>
      <c r="CH143" s="251"/>
      <c r="CI143" s="251"/>
      <c r="CJ143" s="25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row>
    <row r="144" s="239" customFormat="true" ht="36" hidden="false" customHeight="false" outlineLevel="0" collapsed="false">
      <c r="A144" s="118" t="n">
        <v>140</v>
      </c>
      <c r="B144" s="118" t="n">
        <v>16</v>
      </c>
      <c r="C144" s="201" t="s">
        <v>218</v>
      </c>
      <c r="D144" s="201" t="s">
        <v>71</v>
      </c>
      <c r="E144" s="118" t="s">
        <v>191</v>
      </c>
      <c r="F144" s="207" t="n">
        <v>0.2</v>
      </c>
      <c r="G144" s="207"/>
      <c r="H144" s="207" t="n">
        <v>0.2</v>
      </c>
      <c r="I144" s="201" t="s">
        <v>116</v>
      </c>
      <c r="J144" s="201" t="s">
        <v>748</v>
      </c>
      <c r="K144" s="201" t="s">
        <v>749</v>
      </c>
      <c r="L144" s="201" t="s">
        <v>750</v>
      </c>
      <c r="M144" s="118"/>
      <c r="N144" s="118"/>
      <c r="O144" s="118"/>
      <c r="P144" s="207" t="n">
        <v>0.2</v>
      </c>
      <c r="Q144" s="118"/>
      <c r="R144" s="118"/>
      <c r="S144" s="118"/>
      <c r="T144" s="252" t="s">
        <v>991</v>
      </c>
      <c r="U144" s="254" t="s">
        <v>972</v>
      </c>
      <c r="V144" s="203" t="s">
        <v>847</v>
      </c>
      <c r="W144" s="118"/>
      <c r="X144" s="118"/>
      <c r="Y144" s="118" t="s">
        <v>477</v>
      </c>
      <c r="Z144" s="118"/>
      <c r="AA144" s="118" t="s">
        <v>268</v>
      </c>
      <c r="AB144" s="118"/>
      <c r="AC144" s="118"/>
      <c r="AD144" s="118"/>
      <c r="AE144" s="118"/>
      <c r="AF144" s="118"/>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c r="BF144" s="251"/>
      <c r="BG144" s="251"/>
      <c r="BH144" s="251"/>
      <c r="BI144" s="251"/>
      <c r="BJ144" s="251"/>
      <c r="BK144" s="251"/>
      <c r="BL144" s="251"/>
      <c r="BM144" s="251"/>
      <c r="BN144" s="251"/>
      <c r="BO144" s="251"/>
      <c r="BP144" s="251"/>
      <c r="BQ144" s="251"/>
      <c r="BR144" s="251"/>
      <c r="BS144" s="251"/>
      <c r="BT144" s="251"/>
      <c r="BU144" s="251"/>
      <c r="BV144" s="251"/>
      <c r="BW144" s="251"/>
      <c r="BX144" s="251"/>
      <c r="BY144" s="251"/>
      <c r="BZ144" s="251"/>
      <c r="CA144" s="251"/>
      <c r="CB144" s="251"/>
      <c r="CC144" s="251"/>
      <c r="CD144" s="251"/>
      <c r="CE144" s="251"/>
      <c r="CF144" s="251"/>
      <c r="CG144" s="251"/>
      <c r="CH144" s="251"/>
      <c r="CI144" s="251"/>
      <c r="CJ144" s="25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row>
    <row r="145" s="239" customFormat="true" ht="60" hidden="false" customHeight="false" outlineLevel="0" collapsed="false">
      <c r="A145" s="118" t="n">
        <v>141</v>
      </c>
      <c r="B145" s="201" t="n">
        <v>17</v>
      </c>
      <c r="C145" s="235" t="s">
        <v>249</v>
      </c>
      <c r="D145" s="235" t="s">
        <v>71</v>
      </c>
      <c r="E145" s="201" t="s">
        <v>726</v>
      </c>
      <c r="F145" s="204" t="n">
        <v>1.45</v>
      </c>
      <c r="G145" s="204"/>
      <c r="H145" s="204" t="n">
        <v>1.45</v>
      </c>
      <c r="I145" s="201" t="s">
        <v>116</v>
      </c>
      <c r="J145" s="201" t="s">
        <v>186</v>
      </c>
      <c r="K145" s="268" t="s">
        <v>759</v>
      </c>
      <c r="L145" s="118"/>
      <c r="M145" s="118"/>
      <c r="N145" s="118"/>
      <c r="O145" s="118"/>
      <c r="P145" s="204" t="n">
        <v>1.45</v>
      </c>
      <c r="Q145" s="118"/>
      <c r="R145" s="118"/>
      <c r="S145" s="118"/>
      <c r="T145" s="252" t="s">
        <v>991</v>
      </c>
      <c r="U145" s="254" t="s">
        <v>972</v>
      </c>
      <c r="V145" s="118"/>
      <c r="W145" s="118"/>
      <c r="X145" s="118"/>
      <c r="Y145" s="118" t="s">
        <v>477</v>
      </c>
      <c r="Z145" s="118"/>
      <c r="AA145" s="118" t="s">
        <v>268</v>
      </c>
      <c r="AB145" s="118"/>
      <c r="AC145" s="118"/>
      <c r="AD145" s="118"/>
      <c r="AE145" s="118"/>
      <c r="AF145" s="118"/>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c r="BF145" s="251"/>
      <c r="BG145" s="251"/>
      <c r="BH145" s="251"/>
      <c r="BI145" s="251"/>
      <c r="BJ145" s="251"/>
      <c r="BK145" s="251"/>
      <c r="BL145" s="251"/>
      <c r="BM145" s="251"/>
      <c r="BN145" s="251"/>
      <c r="BO145" s="251"/>
      <c r="BP145" s="251"/>
      <c r="BQ145" s="251"/>
      <c r="BR145" s="251"/>
      <c r="BS145" s="251"/>
      <c r="BT145" s="251"/>
      <c r="BU145" s="251"/>
      <c r="BV145" s="251"/>
      <c r="BW145" s="251"/>
      <c r="BX145" s="251"/>
      <c r="BY145" s="251"/>
      <c r="BZ145" s="251"/>
      <c r="CA145" s="251"/>
      <c r="CB145" s="251"/>
      <c r="CC145" s="251"/>
      <c r="CD145" s="251"/>
      <c r="CE145" s="251"/>
      <c r="CF145" s="251"/>
      <c r="CG145" s="251"/>
      <c r="CH145" s="251"/>
      <c r="CI145" s="251"/>
      <c r="CJ145" s="25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row>
    <row r="146" s="239" customFormat="true" ht="60" hidden="false" customHeight="false" outlineLevel="0" collapsed="false">
      <c r="A146" s="118" t="n">
        <v>142</v>
      </c>
      <c r="B146" s="201" t="n">
        <v>18</v>
      </c>
      <c r="C146" s="235" t="s">
        <v>255</v>
      </c>
      <c r="D146" s="269" t="s">
        <v>72</v>
      </c>
      <c r="E146" s="201" t="s">
        <v>726</v>
      </c>
      <c r="F146" s="204" t="n">
        <v>3.3</v>
      </c>
      <c r="G146" s="204" t="n">
        <v>3.3</v>
      </c>
      <c r="H146" s="204" t="n">
        <v>3.3</v>
      </c>
      <c r="I146" s="201" t="s">
        <v>116</v>
      </c>
      <c r="J146" s="268" t="s">
        <v>248</v>
      </c>
      <c r="K146" s="268" t="s">
        <v>760</v>
      </c>
      <c r="L146" s="118"/>
      <c r="M146" s="118"/>
      <c r="N146" s="118"/>
      <c r="O146" s="118"/>
      <c r="P146" s="204" t="n">
        <v>3.3</v>
      </c>
      <c r="Q146" s="118"/>
      <c r="R146" s="118"/>
      <c r="S146" s="118"/>
      <c r="T146" s="252" t="s">
        <v>991</v>
      </c>
      <c r="U146" s="254" t="s">
        <v>972</v>
      </c>
      <c r="V146" s="118"/>
      <c r="W146" s="118"/>
      <c r="X146" s="118"/>
      <c r="Y146" s="118" t="s">
        <v>477</v>
      </c>
      <c r="Z146" s="118"/>
      <c r="AA146" s="118" t="s">
        <v>268</v>
      </c>
      <c r="AB146" s="118"/>
      <c r="AC146" s="118"/>
      <c r="AD146" s="118"/>
      <c r="AE146" s="118"/>
      <c r="AF146" s="118"/>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c r="BF146" s="251"/>
      <c r="BG146" s="251"/>
      <c r="BH146" s="251"/>
      <c r="BI146" s="251"/>
      <c r="BJ146" s="251"/>
      <c r="BK146" s="251"/>
      <c r="BL146" s="251"/>
      <c r="BM146" s="251"/>
      <c r="BN146" s="251"/>
      <c r="BO146" s="251"/>
      <c r="BP146" s="251"/>
      <c r="BQ146" s="251"/>
      <c r="BR146" s="251"/>
      <c r="BS146" s="251"/>
      <c r="BT146" s="251"/>
      <c r="BU146" s="251"/>
      <c r="BV146" s="251"/>
      <c r="BW146" s="251"/>
      <c r="BX146" s="251"/>
      <c r="BY146" s="251"/>
      <c r="BZ146" s="251"/>
      <c r="CA146" s="251"/>
      <c r="CB146" s="251"/>
      <c r="CC146" s="251"/>
      <c r="CD146" s="251"/>
      <c r="CE146" s="251"/>
      <c r="CF146" s="251"/>
      <c r="CG146" s="251"/>
      <c r="CH146" s="251"/>
      <c r="CI146" s="251"/>
      <c r="CJ146" s="25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row>
    <row r="147" s="239" customFormat="true" ht="84" hidden="false" customHeight="false" outlineLevel="0" collapsed="false">
      <c r="A147" s="118" t="n">
        <v>143</v>
      </c>
      <c r="B147" s="201" t="n">
        <v>19</v>
      </c>
      <c r="C147" s="270" t="s">
        <v>276</v>
      </c>
      <c r="D147" s="205" t="s">
        <v>73</v>
      </c>
      <c r="E147" s="205" t="s">
        <v>761</v>
      </c>
      <c r="F147" s="204" t="n">
        <v>0.89</v>
      </c>
      <c r="G147" s="204"/>
      <c r="H147" s="204" t="n">
        <v>0.89</v>
      </c>
      <c r="I147" s="201" t="s">
        <v>116</v>
      </c>
      <c r="J147" s="205" t="s">
        <v>762</v>
      </c>
      <c r="K147" s="236" t="s">
        <v>763</v>
      </c>
      <c r="L147" s="118"/>
      <c r="M147" s="118"/>
      <c r="N147" s="118"/>
      <c r="O147" s="118"/>
      <c r="P147" s="204" t="n">
        <v>0.89</v>
      </c>
      <c r="Q147" s="118"/>
      <c r="R147" s="118"/>
      <c r="S147" s="118"/>
      <c r="T147" s="201" t="s">
        <v>991</v>
      </c>
      <c r="U147" s="257" t="s">
        <v>972</v>
      </c>
      <c r="V147" s="118"/>
      <c r="W147" s="118"/>
      <c r="X147" s="118"/>
      <c r="Y147" s="118" t="s">
        <v>477</v>
      </c>
      <c r="Z147" s="118"/>
      <c r="AA147" s="118" t="s">
        <v>268</v>
      </c>
      <c r="AB147" s="118"/>
      <c r="AC147" s="118"/>
      <c r="AD147" s="118"/>
      <c r="AE147" s="118"/>
      <c r="AF147" s="118"/>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F147" s="251"/>
      <c r="BG147" s="251"/>
      <c r="BH147" s="251"/>
      <c r="BI147" s="251"/>
      <c r="BJ147" s="251"/>
      <c r="BK147" s="251"/>
      <c r="BL147" s="251"/>
      <c r="BM147" s="251"/>
      <c r="BN147" s="251"/>
      <c r="BO147" s="251"/>
      <c r="BP147" s="251"/>
      <c r="BQ147" s="251"/>
      <c r="BR147" s="251"/>
      <c r="BS147" s="251"/>
      <c r="BT147" s="251"/>
      <c r="BU147" s="251"/>
      <c r="BV147" s="251"/>
      <c r="BW147" s="251"/>
      <c r="BX147" s="251"/>
      <c r="BY147" s="251"/>
      <c r="BZ147" s="251"/>
      <c r="CA147" s="251"/>
      <c r="CB147" s="251"/>
      <c r="CC147" s="251"/>
      <c r="CD147" s="251"/>
      <c r="CE147" s="251"/>
      <c r="CF147" s="251"/>
      <c r="CG147" s="251"/>
      <c r="CH147" s="251"/>
      <c r="CI147" s="251"/>
      <c r="CJ147" s="25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row>
    <row r="148" s="239" customFormat="true" ht="36" hidden="false" customHeight="false" outlineLevel="0" collapsed="false">
      <c r="A148" s="118" t="n">
        <v>144</v>
      </c>
      <c r="B148" s="271" t="s">
        <v>513</v>
      </c>
      <c r="C148" s="271" t="s">
        <v>1060</v>
      </c>
      <c r="D148" s="202" t="s">
        <v>110</v>
      </c>
      <c r="E148" s="118"/>
      <c r="F148" s="227" t="n">
        <v>39.74</v>
      </c>
      <c r="G148" s="227" t="n">
        <v>20.49</v>
      </c>
      <c r="H148" s="227" t="n">
        <v>12.2</v>
      </c>
      <c r="I148" s="205"/>
      <c r="J148" s="205"/>
      <c r="K148" s="205"/>
      <c r="L148" s="118"/>
      <c r="M148" s="118"/>
      <c r="N148" s="118"/>
      <c r="O148" s="118"/>
      <c r="P148" s="118"/>
      <c r="Q148" s="118"/>
      <c r="R148" s="118"/>
      <c r="S148" s="118"/>
      <c r="T148" s="272"/>
      <c r="U148" s="258"/>
      <c r="V148" s="118"/>
      <c r="W148" s="118"/>
      <c r="X148" s="118"/>
      <c r="Y148" s="118" t="s">
        <v>1061</v>
      </c>
      <c r="Z148" s="118"/>
      <c r="AA148" s="118"/>
      <c r="AB148" s="118"/>
      <c r="AC148" s="118"/>
      <c r="AD148" s="118"/>
      <c r="AE148" s="118"/>
      <c r="AF148" s="118"/>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F148" s="251"/>
      <c r="BG148" s="251"/>
      <c r="BH148" s="251"/>
      <c r="BI148" s="251"/>
      <c r="BJ148" s="251"/>
      <c r="BK148" s="251"/>
      <c r="BL148" s="251"/>
      <c r="BM148" s="251"/>
      <c r="BN148" s="251"/>
      <c r="BO148" s="251"/>
      <c r="BP148" s="251"/>
      <c r="BQ148" s="251"/>
      <c r="BR148" s="251"/>
      <c r="BS148" s="251"/>
      <c r="BT148" s="251"/>
      <c r="BU148" s="251"/>
      <c r="BV148" s="251"/>
      <c r="BW148" s="251"/>
      <c r="BX148" s="251"/>
      <c r="BY148" s="251"/>
      <c r="BZ148" s="251"/>
      <c r="CA148" s="251"/>
      <c r="CB148" s="251"/>
      <c r="CC148" s="251"/>
      <c r="CD148" s="251"/>
      <c r="CE148" s="251"/>
      <c r="CF148" s="251"/>
      <c r="CG148" s="251"/>
      <c r="CH148" s="251"/>
      <c r="CI148" s="251"/>
      <c r="CJ148" s="25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row>
    <row r="149" s="239" customFormat="true" ht="48" hidden="false" customHeight="false" outlineLevel="0" collapsed="false">
      <c r="A149" s="118" t="n">
        <v>145</v>
      </c>
      <c r="B149" s="271" t="s">
        <v>1062</v>
      </c>
      <c r="C149" s="271" t="s">
        <v>1063</v>
      </c>
      <c r="D149" s="118"/>
      <c r="E149" s="118"/>
      <c r="F149" s="227" t="n">
        <v>12.89</v>
      </c>
      <c r="G149" s="227" t="n">
        <v>11.7</v>
      </c>
      <c r="H149" s="227" t="n">
        <v>5.39</v>
      </c>
      <c r="I149" s="273"/>
      <c r="J149" s="273"/>
      <c r="K149" s="273"/>
      <c r="L149" s="118"/>
      <c r="M149" s="118"/>
      <c r="N149" s="118"/>
      <c r="O149" s="118"/>
      <c r="P149" s="118"/>
      <c r="Q149" s="118"/>
      <c r="R149" s="118"/>
      <c r="S149" s="118"/>
      <c r="T149" s="273"/>
      <c r="U149" s="118"/>
      <c r="V149" s="118"/>
      <c r="W149" s="118"/>
      <c r="X149" s="118"/>
      <c r="Y149" s="118" t="s">
        <v>1061</v>
      </c>
      <c r="Z149" s="118"/>
      <c r="AA149" s="118"/>
      <c r="AB149" s="118"/>
      <c r="AC149" s="118"/>
      <c r="AD149" s="118"/>
      <c r="AE149" s="118"/>
      <c r="AF149" s="118"/>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F149" s="251"/>
      <c r="BG149" s="251"/>
      <c r="BH149" s="251"/>
      <c r="BI149" s="251"/>
      <c r="BJ149" s="251"/>
      <c r="BK149" s="251"/>
      <c r="BL149" s="251"/>
      <c r="BM149" s="251"/>
      <c r="BN149" s="251"/>
      <c r="BO149" s="251"/>
      <c r="BP149" s="251"/>
      <c r="BQ149" s="251"/>
      <c r="BR149" s="251"/>
      <c r="BS149" s="251"/>
      <c r="BT149" s="251"/>
      <c r="BU149" s="251"/>
      <c r="BV149" s="251"/>
      <c r="BW149" s="251"/>
      <c r="BX149" s="251"/>
      <c r="BY149" s="251"/>
      <c r="BZ149" s="251"/>
      <c r="CA149" s="251"/>
      <c r="CB149" s="251"/>
      <c r="CC149" s="251"/>
      <c r="CD149" s="251"/>
      <c r="CE149" s="251"/>
      <c r="CF149" s="251"/>
      <c r="CG149" s="251"/>
      <c r="CH149" s="251"/>
      <c r="CI149" s="251"/>
      <c r="CJ149" s="25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row>
    <row r="150" s="239" customFormat="true" ht="84" hidden="false" customHeight="false" outlineLevel="0" collapsed="false">
      <c r="A150" s="118" t="n">
        <v>146</v>
      </c>
      <c r="B150" s="201" t="s">
        <v>1064</v>
      </c>
      <c r="C150" s="201" t="s">
        <v>774</v>
      </c>
      <c r="D150" s="201" t="s">
        <v>77</v>
      </c>
      <c r="E150" s="201" t="s">
        <v>127</v>
      </c>
      <c r="F150" s="204" t="n">
        <v>1.19</v>
      </c>
      <c r="G150" s="204"/>
      <c r="H150" s="204" t="n">
        <v>1.19</v>
      </c>
      <c r="I150" s="201" t="s">
        <v>116</v>
      </c>
      <c r="J150" s="201" t="s">
        <v>139</v>
      </c>
      <c r="K150" s="201" t="s">
        <v>821</v>
      </c>
      <c r="L150" s="201" t="s">
        <v>822</v>
      </c>
      <c r="M150" s="118"/>
      <c r="N150" s="118"/>
      <c r="O150" s="118"/>
      <c r="P150" s="201" t="n">
        <v>1.19</v>
      </c>
      <c r="Q150" s="118"/>
      <c r="R150" s="118"/>
      <c r="S150" s="118"/>
      <c r="T150" s="252" t="s">
        <v>971</v>
      </c>
      <c r="U150" s="118" t="s">
        <v>1065</v>
      </c>
      <c r="V150" s="203" t="s">
        <v>847</v>
      </c>
      <c r="W150" s="118"/>
      <c r="X150" s="118"/>
      <c r="Y150" s="118" t="s">
        <v>1061</v>
      </c>
      <c r="Z150" s="118"/>
      <c r="AA150" s="118" t="s">
        <v>268</v>
      </c>
      <c r="AB150" s="118"/>
      <c r="AC150" s="118"/>
      <c r="AD150" s="118"/>
      <c r="AE150" s="118"/>
      <c r="AF150" s="118"/>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F150" s="251"/>
      <c r="BG150" s="251"/>
      <c r="BH150" s="251"/>
      <c r="BI150" s="251"/>
      <c r="BJ150" s="251"/>
      <c r="BK150" s="251"/>
      <c r="BL150" s="251"/>
      <c r="BM150" s="251"/>
      <c r="BN150" s="251"/>
      <c r="BO150" s="251"/>
      <c r="BP150" s="251"/>
      <c r="BQ150" s="251"/>
      <c r="BR150" s="251"/>
      <c r="BS150" s="251"/>
      <c r="BT150" s="251"/>
      <c r="BU150" s="251"/>
      <c r="BV150" s="251"/>
      <c r="BW150" s="251"/>
      <c r="BX150" s="251"/>
      <c r="BY150" s="251"/>
      <c r="BZ150" s="251"/>
      <c r="CA150" s="251"/>
      <c r="CB150" s="251"/>
      <c r="CC150" s="251"/>
      <c r="CD150" s="251"/>
      <c r="CE150" s="251"/>
      <c r="CF150" s="251"/>
      <c r="CG150" s="251"/>
      <c r="CH150" s="251"/>
      <c r="CI150" s="251"/>
      <c r="CJ150" s="25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row>
    <row r="151" s="239" customFormat="true" ht="60" hidden="false" customHeight="false" outlineLevel="0" collapsed="false">
      <c r="A151" s="118" t="n">
        <v>147</v>
      </c>
      <c r="B151" s="201" t="s">
        <v>1066</v>
      </c>
      <c r="C151" s="201" t="s">
        <v>776</v>
      </c>
      <c r="D151" s="201" t="s">
        <v>86</v>
      </c>
      <c r="E151" s="201" t="s">
        <v>127</v>
      </c>
      <c r="F151" s="204" t="n">
        <v>4.2</v>
      </c>
      <c r="G151" s="204" t="n">
        <v>4.2</v>
      </c>
      <c r="H151" s="204" t="n">
        <v>4.2</v>
      </c>
      <c r="I151" s="201" t="s">
        <v>116</v>
      </c>
      <c r="J151" s="201" t="s">
        <v>166</v>
      </c>
      <c r="K151" s="201" t="s">
        <v>823</v>
      </c>
      <c r="L151" s="201" t="s">
        <v>824</v>
      </c>
      <c r="M151" s="118"/>
      <c r="N151" s="118"/>
      <c r="O151" s="118"/>
      <c r="P151" s="201" t="n">
        <v>4.2</v>
      </c>
      <c r="Q151" s="118"/>
      <c r="R151" s="118"/>
      <c r="S151" s="118"/>
      <c r="T151" s="252" t="s">
        <v>971</v>
      </c>
      <c r="U151" s="118" t="s">
        <v>1065</v>
      </c>
      <c r="V151" s="203" t="s">
        <v>847</v>
      </c>
      <c r="W151" s="118"/>
      <c r="X151" s="118"/>
      <c r="Y151" s="118" t="s">
        <v>1061</v>
      </c>
      <c r="Z151" s="118"/>
      <c r="AA151" s="118" t="s">
        <v>268</v>
      </c>
      <c r="AB151" s="118"/>
      <c r="AC151" s="118"/>
      <c r="AD151" s="118"/>
      <c r="AE151" s="118"/>
      <c r="AF151" s="118"/>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G151" s="251"/>
      <c r="BH151" s="251"/>
      <c r="BI151" s="251"/>
      <c r="BJ151" s="251"/>
      <c r="BK151" s="251"/>
      <c r="BL151" s="251"/>
      <c r="BM151" s="251"/>
      <c r="BN151" s="251"/>
      <c r="BO151" s="251"/>
      <c r="BP151" s="251"/>
      <c r="BQ151" s="251"/>
      <c r="BR151" s="251"/>
      <c r="BS151" s="251"/>
      <c r="BT151" s="251"/>
      <c r="BU151" s="251"/>
      <c r="BV151" s="251"/>
      <c r="BW151" s="251"/>
      <c r="BX151" s="251"/>
      <c r="BY151" s="251"/>
      <c r="BZ151" s="251"/>
      <c r="CA151" s="251"/>
      <c r="CB151" s="251"/>
      <c r="CC151" s="251"/>
      <c r="CD151" s="251"/>
      <c r="CE151" s="251"/>
      <c r="CF151" s="251"/>
      <c r="CG151" s="251"/>
      <c r="CH151" s="251"/>
      <c r="CI151" s="251"/>
      <c r="CJ151" s="25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row>
    <row r="152" s="239" customFormat="true" ht="24" hidden="false" customHeight="false" outlineLevel="0" collapsed="false">
      <c r="A152" s="118" t="n">
        <v>148</v>
      </c>
      <c r="B152" s="201" t="s">
        <v>1067</v>
      </c>
      <c r="C152" s="201" t="s">
        <v>1068</v>
      </c>
      <c r="D152" s="201" t="s">
        <v>62</v>
      </c>
      <c r="E152" s="205" t="s">
        <v>1069</v>
      </c>
      <c r="F152" s="204" t="n">
        <v>7.5</v>
      </c>
      <c r="G152" s="204" t="n">
        <v>7.5</v>
      </c>
      <c r="H152" s="204"/>
      <c r="I152" s="201" t="s">
        <v>116</v>
      </c>
      <c r="J152" s="201" t="s">
        <v>1070</v>
      </c>
      <c r="K152" s="201" t="s">
        <v>1071</v>
      </c>
      <c r="L152" s="118"/>
      <c r="M152" s="118"/>
      <c r="N152" s="118"/>
      <c r="O152" s="201" t="n">
        <v>7.5</v>
      </c>
      <c r="P152" s="118"/>
      <c r="Q152" s="118"/>
      <c r="R152" s="118"/>
      <c r="S152" s="118"/>
      <c r="T152" s="252" t="s">
        <v>971</v>
      </c>
      <c r="U152" s="118" t="s">
        <v>1065</v>
      </c>
      <c r="V152" s="118"/>
      <c r="W152" s="118"/>
      <c r="X152" s="118"/>
      <c r="Y152" s="118" t="s">
        <v>1061</v>
      </c>
      <c r="Z152" s="118"/>
      <c r="AA152" s="118" t="s">
        <v>110</v>
      </c>
      <c r="AB152" s="118"/>
      <c r="AC152" s="118"/>
      <c r="AD152" s="118"/>
      <c r="AE152" s="118"/>
      <c r="AF152" s="118"/>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F152" s="251"/>
      <c r="BG152" s="251"/>
      <c r="BH152" s="251"/>
      <c r="BI152" s="251"/>
      <c r="BJ152" s="251"/>
      <c r="BK152" s="251"/>
      <c r="BL152" s="251"/>
      <c r="BM152" s="251"/>
      <c r="BN152" s="251"/>
      <c r="BO152" s="251"/>
      <c r="BP152" s="251"/>
      <c r="BQ152" s="251"/>
      <c r="BR152" s="251"/>
      <c r="BS152" s="251"/>
      <c r="BT152" s="251"/>
      <c r="BU152" s="251"/>
      <c r="BV152" s="251"/>
      <c r="BW152" s="251"/>
      <c r="BX152" s="251"/>
      <c r="BY152" s="251"/>
      <c r="BZ152" s="251"/>
      <c r="CA152" s="251"/>
      <c r="CB152" s="251"/>
      <c r="CC152" s="251"/>
      <c r="CD152" s="251"/>
      <c r="CE152" s="251"/>
      <c r="CF152" s="251"/>
      <c r="CG152" s="251"/>
      <c r="CH152" s="251"/>
      <c r="CI152" s="251"/>
      <c r="CJ152" s="25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row>
    <row r="153" s="239" customFormat="true" ht="48" hidden="false" customHeight="false" outlineLevel="0" collapsed="false">
      <c r="A153" s="118" t="n">
        <v>149</v>
      </c>
      <c r="B153" s="271" t="s">
        <v>1072</v>
      </c>
      <c r="C153" s="271" t="s">
        <v>1073</v>
      </c>
      <c r="D153" s="118"/>
      <c r="E153" s="118"/>
      <c r="F153" s="227" t="n">
        <v>6.81</v>
      </c>
      <c r="G153" s="207"/>
      <c r="H153" s="227" t="n">
        <v>6.81</v>
      </c>
      <c r="I153" s="273"/>
      <c r="J153" s="273"/>
      <c r="K153" s="273"/>
      <c r="L153" s="118"/>
      <c r="M153" s="118"/>
      <c r="N153" s="118"/>
      <c r="O153" s="118"/>
      <c r="P153" s="118"/>
      <c r="Q153" s="118"/>
      <c r="R153" s="118"/>
      <c r="S153" s="118"/>
      <c r="T153" s="273"/>
      <c r="U153" s="118"/>
      <c r="V153" s="118"/>
      <c r="W153" s="118"/>
      <c r="X153" s="118"/>
      <c r="Y153" s="118" t="s">
        <v>1061</v>
      </c>
      <c r="Z153" s="118"/>
      <c r="AA153" s="118"/>
      <c r="AB153" s="118"/>
      <c r="AC153" s="118"/>
      <c r="AD153" s="118"/>
      <c r="AE153" s="118"/>
      <c r="AF153" s="118"/>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G153" s="251"/>
      <c r="BH153" s="251"/>
      <c r="BI153" s="251"/>
      <c r="BJ153" s="251"/>
      <c r="BK153" s="251"/>
      <c r="BL153" s="251"/>
      <c r="BM153" s="251"/>
      <c r="BN153" s="251"/>
      <c r="BO153" s="251"/>
      <c r="BP153" s="251"/>
      <c r="BQ153" s="251"/>
      <c r="BR153" s="251"/>
      <c r="BS153" s="251"/>
      <c r="BT153" s="251"/>
      <c r="BU153" s="251"/>
      <c r="BV153" s="251"/>
      <c r="BW153" s="251"/>
      <c r="BX153" s="251"/>
      <c r="BY153" s="251"/>
      <c r="BZ153" s="251"/>
      <c r="CA153" s="251"/>
      <c r="CB153" s="251"/>
      <c r="CC153" s="251"/>
      <c r="CD153" s="251"/>
      <c r="CE153" s="251"/>
      <c r="CF153" s="251"/>
      <c r="CG153" s="251"/>
      <c r="CH153" s="251"/>
      <c r="CI153" s="251"/>
      <c r="CJ153" s="25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row>
    <row r="154" s="239" customFormat="true" ht="132" hidden="false" customHeight="false" outlineLevel="0" collapsed="false">
      <c r="A154" s="118" t="n">
        <v>150</v>
      </c>
      <c r="B154" s="201" t="s">
        <v>905</v>
      </c>
      <c r="C154" s="201" t="s">
        <v>877</v>
      </c>
      <c r="D154" s="201" t="s">
        <v>782</v>
      </c>
      <c r="E154" s="201" t="s">
        <v>127</v>
      </c>
      <c r="F154" s="204" t="n">
        <v>2.71</v>
      </c>
      <c r="G154" s="204"/>
      <c r="H154" s="204" t="n">
        <v>2.71</v>
      </c>
      <c r="I154" s="201" t="s">
        <v>404</v>
      </c>
      <c r="J154" s="201" t="s">
        <v>783</v>
      </c>
      <c r="K154" s="201" t="s">
        <v>878</v>
      </c>
      <c r="L154" s="118"/>
      <c r="M154" s="118"/>
      <c r="N154" s="118"/>
      <c r="O154" s="118"/>
      <c r="P154" s="201" t="n">
        <v>2.71</v>
      </c>
      <c r="Q154" s="118"/>
      <c r="R154" s="118"/>
      <c r="S154" s="118"/>
      <c r="T154" s="252" t="s">
        <v>971</v>
      </c>
      <c r="U154" s="118" t="s">
        <v>1065</v>
      </c>
      <c r="V154" s="118"/>
      <c r="W154" s="118"/>
      <c r="X154" s="118"/>
      <c r="Y154" s="118" t="s">
        <v>1061</v>
      </c>
      <c r="Z154" s="118"/>
      <c r="AA154" s="118" t="s">
        <v>268</v>
      </c>
      <c r="AB154" s="118"/>
      <c r="AC154" s="118"/>
      <c r="AD154" s="118"/>
      <c r="AE154" s="118" t="s">
        <v>1074</v>
      </c>
      <c r="AF154" s="118"/>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G154" s="251"/>
      <c r="BH154" s="251"/>
      <c r="BI154" s="251"/>
      <c r="BJ154" s="251"/>
      <c r="BK154" s="251"/>
      <c r="BL154" s="251"/>
      <c r="BM154" s="251"/>
      <c r="BN154" s="251"/>
      <c r="BO154" s="251"/>
      <c r="BP154" s="251"/>
      <c r="BQ154" s="251"/>
      <c r="BR154" s="251"/>
      <c r="BS154" s="251"/>
      <c r="BT154" s="251"/>
      <c r="BU154" s="251"/>
      <c r="BV154" s="251"/>
      <c r="BW154" s="251"/>
      <c r="BX154" s="251"/>
      <c r="BY154" s="251"/>
      <c r="BZ154" s="251"/>
      <c r="CA154" s="251"/>
      <c r="CB154" s="251"/>
      <c r="CC154" s="251"/>
      <c r="CD154" s="251"/>
      <c r="CE154" s="251"/>
      <c r="CF154" s="251"/>
      <c r="CG154" s="251"/>
      <c r="CH154" s="251"/>
      <c r="CI154" s="251"/>
      <c r="CJ154" s="25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row>
    <row r="155" s="239" customFormat="true" ht="36" hidden="false" customHeight="false" outlineLevel="0" collapsed="false">
      <c r="A155" s="118" t="n">
        <v>151</v>
      </c>
      <c r="B155" s="201" t="s">
        <v>1064</v>
      </c>
      <c r="C155" s="201" t="s">
        <v>880</v>
      </c>
      <c r="D155" s="201" t="s">
        <v>86</v>
      </c>
      <c r="E155" s="201" t="s">
        <v>127</v>
      </c>
      <c r="F155" s="204" t="n">
        <v>0.0919</v>
      </c>
      <c r="G155" s="204"/>
      <c r="H155" s="204"/>
      <c r="I155" s="201" t="s">
        <v>404</v>
      </c>
      <c r="J155" s="201" t="s">
        <v>881</v>
      </c>
      <c r="K155" s="201" t="s">
        <v>882</v>
      </c>
      <c r="L155" s="118"/>
      <c r="M155" s="118"/>
      <c r="N155" s="118"/>
      <c r="O155" s="118"/>
      <c r="P155" s="201" t="n">
        <v>0.0919</v>
      </c>
      <c r="Q155" s="118"/>
      <c r="R155" s="118"/>
      <c r="S155" s="118"/>
      <c r="T155" s="273"/>
      <c r="U155" s="118"/>
      <c r="V155" s="118"/>
      <c r="W155" s="118"/>
      <c r="X155" s="118"/>
      <c r="Y155" s="118" t="s">
        <v>1075</v>
      </c>
      <c r="Z155" s="118"/>
      <c r="AA155" s="118" t="s">
        <v>362</v>
      </c>
      <c r="AB155" s="118"/>
      <c r="AC155" s="118"/>
      <c r="AD155" s="118"/>
      <c r="AE155" s="118" t="s">
        <v>1076</v>
      </c>
      <c r="AF155" s="118"/>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G155" s="251"/>
      <c r="BH155" s="251"/>
      <c r="BI155" s="251"/>
      <c r="BJ155" s="251"/>
      <c r="BK155" s="251"/>
      <c r="BL155" s="251"/>
      <c r="BM155" s="251"/>
      <c r="BN155" s="251"/>
      <c r="BO155" s="251"/>
      <c r="BP155" s="251"/>
      <c r="BQ155" s="251"/>
      <c r="BR155" s="251"/>
      <c r="BS155" s="251"/>
      <c r="BT155" s="251"/>
      <c r="BU155" s="251"/>
      <c r="BV155" s="251"/>
      <c r="BW155" s="251"/>
      <c r="BX155" s="251"/>
      <c r="BY155" s="251"/>
      <c r="BZ155" s="251"/>
      <c r="CA155" s="251"/>
      <c r="CB155" s="251"/>
      <c r="CC155" s="251"/>
      <c r="CD155" s="251"/>
      <c r="CE155" s="251"/>
      <c r="CF155" s="251"/>
      <c r="CG155" s="251"/>
      <c r="CH155" s="251"/>
      <c r="CI155" s="251"/>
      <c r="CJ155" s="25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row>
    <row r="156" s="239" customFormat="true" ht="36" hidden="false" customHeight="false" outlineLevel="0" collapsed="false">
      <c r="A156" s="118" t="n">
        <v>152</v>
      </c>
      <c r="B156" s="201" t="s">
        <v>1066</v>
      </c>
      <c r="C156" s="201" t="s">
        <v>1077</v>
      </c>
      <c r="D156" s="201" t="s">
        <v>86</v>
      </c>
      <c r="E156" s="201" t="s">
        <v>127</v>
      </c>
      <c r="F156" s="204" t="n">
        <v>0.22308</v>
      </c>
      <c r="G156" s="204"/>
      <c r="H156" s="204"/>
      <c r="I156" s="201" t="s">
        <v>404</v>
      </c>
      <c r="J156" s="201" t="s">
        <v>248</v>
      </c>
      <c r="K156" s="201" t="s">
        <v>882</v>
      </c>
      <c r="L156" s="118"/>
      <c r="M156" s="118"/>
      <c r="N156" s="201" t="n">
        <v>0.22308</v>
      </c>
      <c r="O156" s="118"/>
      <c r="P156" s="201"/>
      <c r="Q156" s="118"/>
      <c r="R156" s="118"/>
      <c r="S156" s="118"/>
      <c r="T156" s="273"/>
      <c r="U156" s="118"/>
      <c r="V156" s="118"/>
      <c r="W156" s="118"/>
      <c r="X156" s="118"/>
      <c r="Y156" s="118" t="s">
        <v>1061</v>
      </c>
      <c r="Z156" s="118"/>
      <c r="AA156" s="118"/>
      <c r="AB156" s="118"/>
      <c r="AC156" s="118"/>
      <c r="AD156" s="118"/>
      <c r="AE156" s="118" t="s">
        <v>1076</v>
      </c>
      <c r="AF156" s="118"/>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G156" s="251"/>
      <c r="BH156" s="251"/>
      <c r="BI156" s="251"/>
      <c r="BJ156" s="251"/>
      <c r="BK156" s="251"/>
      <c r="BL156" s="251"/>
      <c r="BM156" s="251"/>
      <c r="BN156" s="251"/>
      <c r="BO156" s="251"/>
      <c r="BP156" s="251"/>
      <c r="BQ156" s="251"/>
      <c r="BR156" s="251"/>
      <c r="BS156" s="251"/>
      <c r="BT156" s="251"/>
      <c r="BU156" s="251"/>
      <c r="BV156" s="251"/>
      <c r="BW156" s="251"/>
      <c r="BX156" s="251"/>
      <c r="BY156" s="251"/>
      <c r="BZ156" s="251"/>
      <c r="CA156" s="251"/>
      <c r="CB156" s="251"/>
      <c r="CC156" s="251"/>
      <c r="CD156" s="251"/>
      <c r="CE156" s="251"/>
      <c r="CF156" s="251"/>
      <c r="CG156" s="251"/>
      <c r="CH156" s="251"/>
      <c r="CI156" s="251"/>
      <c r="CJ156" s="25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row>
    <row r="157" s="239" customFormat="true" ht="48" hidden="false" customHeight="false" outlineLevel="0" collapsed="false">
      <c r="A157" s="118" t="n">
        <v>153</v>
      </c>
      <c r="B157" s="201" t="s">
        <v>1067</v>
      </c>
      <c r="C157" s="201" t="s">
        <v>884</v>
      </c>
      <c r="D157" s="201" t="s">
        <v>86</v>
      </c>
      <c r="E157" s="201" t="s">
        <v>127</v>
      </c>
      <c r="F157" s="204" t="n">
        <v>0.006</v>
      </c>
      <c r="G157" s="204"/>
      <c r="H157" s="204"/>
      <c r="I157" s="201" t="s">
        <v>404</v>
      </c>
      <c r="J157" s="201" t="s">
        <v>139</v>
      </c>
      <c r="K157" s="201" t="s">
        <v>885</v>
      </c>
      <c r="L157" s="118"/>
      <c r="M157" s="118"/>
      <c r="N157" s="118"/>
      <c r="O157" s="118"/>
      <c r="P157" s="201" t="n">
        <v>0.006</v>
      </c>
      <c r="Q157" s="118"/>
      <c r="R157" s="118"/>
      <c r="S157" s="118"/>
      <c r="T157" s="273"/>
      <c r="U157" s="118"/>
      <c r="V157" s="118"/>
      <c r="W157" s="118"/>
      <c r="X157" s="118"/>
      <c r="Y157" s="118" t="s">
        <v>1075</v>
      </c>
      <c r="Z157" s="118"/>
      <c r="AA157" s="118" t="s">
        <v>362</v>
      </c>
      <c r="AB157" s="118"/>
      <c r="AC157" s="118"/>
      <c r="AD157" s="118"/>
      <c r="AE157" s="118" t="s">
        <v>1076</v>
      </c>
      <c r="AF157" s="118"/>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G157" s="251"/>
      <c r="BH157" s="251"/>
      <c r="BI157" s="251"/>
      <c r="BJ157" s="251"/>
      <c r="BK157" s="251"/>
      <c r="BL157" s="251"/>
      <c r="BM157" s="251"/>
      <c r="BN157" s="251"/>
      <c r="BO157" s="251"/>
      <c r="BP157" s="251"/>
      <c r="BQ157" s="251"/>
      <c r="BR157" s="251"/>
      <c r="BS157" s="251"/>
      <c r="BT157" s="251"/>
      <c r="BU157" s="251"/>
      <c r="BV157" s="251"/>
      <c r="BW157" s="251"/>
      <c r="BX157" s="251"/>
      <c r="BY157" s="251"/>
      <c r="BZ157" s="251"/>
      <c r="CA157" s="251"/>
      <c r="CB157" s="251"/>
      <c r="CC157" s="251"/>
      <c r="CD157" s="251"/>
      <c r="CE157" s="251"/>
      <c r="CF157" s="251"/>
      <c r="CG157" s="251"/>
      <c r="CH157" s="251"/>
      <c r="CI157" s="251"/>
      <c r="CJ157" s="25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row>
    <row r="158" s="239" customFormat="true" ht="48" hidden="false" customHeight="false" outlineLevel="0" collapsed="false">
      <c r="A158" s="118" t="n">
        <v>154</v>
      </c>
      <c r="B158" s="201" t="s">
        <v>1078</v>
      </c>
      <c r="C158" s="201" t="s">
        <v>887</v>
      </c>
      <c r="D158" s="201" t="s">
        <v>86</v>
      </c>
      <c r="E158" s="201" t="s">
        <v>127</v>
      </c>
      <c r="F158" s="204" t="n">
        <v>0.02</v>
      </c>
      <c r="G158" s="204"/>
      <c r="H158" s="204"/>
      <c r="I158" s="201" t="s">
        <v>404</v>
      </c>
      <c r="J158" s="201" t="s">
        <v>139</v>
      </c>
      <c r="K158" s="201" t="s">
        <v>885</v>
      </c>
      <c r="L158" s="118"/>
      <c r="M158" s="118"/>
      <c r="N158" s="118"/>
      <c r="O158" s="118"/>
      <c r="P158" s="201" t="n">
        <v>0.02</v>
      </c>
      <c r="Q158" s="118"/>
      <c r="R158" s="118"/>
      <c r="S158" s="118"/>
      <c r="T158" s="273"/>
      <c r="U158" s="118"/>
      <c r="V158" s="118"/>
      <c r="W158" s="118"/>
      <c r="X158" s="118"/>
      <c r="Y158" s="118" t="s">
        <v>1075</v>
      </c>
      <c r="Z158" s="118"/>
      <c r="AA158" s="118" t="s">
        <v>362</v>
      </c>
      <c r="AB158" s="118"/>
      <c r="AC158" s="118"/>
      <c r="AD158" s="118"/>
      <c r="AE158" s="118" t="s">
        <v>1076</v>
      </c>
      <c r="AF158" s="118"/>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G158" s="251"/>
      <c r="BH158" s="251"/>
      <c r="BI158" s="251"/>
      <c r="BJ158" s="251"/>
      <c r="BK158" s="251"/>
      <c r="BL158" s="251"/>
      <c r="BM158" s="251"/>
      <c r="BN158" s="251"/>
      <c r="BO158" s="251"/>
      <c r="BP158" s="251"/>
      <c r="BQ158" s="251"/>
      <c r="BR158" s="251"/>
      <c r="BS158" s="251"/>
      <c r="BT158" s="251"/>
      <c r="BU158" s="251"/>
      <c r="BV158" s="251"/>
      <c r="BW158" s="251"/>
      <c r="BX158" s="251"/>
      <c r="BY158" s="251"/>
      <c r="BZ158" s="251"/>
      <c r="CA158" s="251"/>
      <c r="CB158" s="251"/>
      <c r="CC158" s="251"/>
      <c r="CD158" s="251"/>
      <c r="CE158" s="251"/>
      <c r="CF158" s="251"/>
      <c r="CG158" s="251"/>
      <c r="CH158" s="251"/>
      <c r="CI158" s="251"/>
      <c r="CJ158" s="25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row>
    <row r="159" s="239" customFormat="true" ht="36" hidden="false" customHeight="false" outlineLevel="0" collapsed="false">
      <c r="A159" s="118" t="n">
        <v>155</v>
      </c>
      <c r="B159" s="201" t="s">
        <v>1079</v>
      </c>
      <c r="C159" s="201" t="s">
        <v>1080</v>
      </c>
      <c r="D159" s="201" t="s">
        <v>85</v>
      </c>
      <c r="E159" s="201" t="s">
        <v>127</v>
      </c>
      <c r="F159" s="204" t="n">
        <v>0.0085</v>
      </c>
      <c r="G159" s="204"/>
      <c r="H159" s="204"/>
      <c r="I159" s="201" t="s">
        <v>404</v>
      </c>
      <c r="J159" s="201" t="s">
        <v>1081</v>
      </c>
      <c r="K159" s="201" t="s">
        <v>882</v>
      </c>
      <c r="L159" s="118"/>
      <c r="M159" s="201" t="n">
        <v>0.0085</v>
      </c>
      <c r="N159" s="118"/>
      <c r="O159" s="118"/>
      <c r="P159" s="201"/>
      <c r="Q159" s="118"/>
      <c r="R159" s="118"/>
      <c r="S159" s="118"/>
      <c r="T159" s="273"/>
      <c r="U159" s="118"/>
      <c r="V159" s="118"/>
      <c r="W159" s="118"/>
      <c r="X159" s="118"/>
      <c r="Y159" s="118" t="s">
        <v>1061</v>
      </c>
      <c r="Z159" s="118"/>
      <c r="AA159" s="118"/>
      <c r="AB159" s="118"/>
      <c r="AC159" s="118"/>
      <c r="AD159" s="118"/>
      <c r="AE159" s="118" t="s">
        <v>1076</v>
      </c>
      <c r="AF159" s="118"/>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G159" s="251"/>
      <c r="BH159" s="251"/>
      <c r="BI159" s="251"/>
      <c r="BJ159" s="251"/>
      <c r="BK159" s="251"/>
      <c r="BL159" s="251"/>
      <c r="BM159" s="251"/>
      <c r="BN159" s="251"/>
      <c r="BO159" s="251"/>
      <c r="BP159" s="251"/>
      <c r="BQ159" s="251"/>
      <c r="BR159" s="251"/>
      <c r="BS159" s="251"/>
      <c r="BT159" s="251"/>
      <c r="BU159" s="251"/>
      <c r="BV159" s="251"/>
      <c r="BW159" s="251"/>
      <c r="BX159" s="251"/>
      <c r="BY159" s="251"/>
      <c r="BZ159" s="251"/>
      <c r="CA159" s="251"/>
      <c r="CB159" s="251"/>
      <c r="CC159" s="251"/>
      <c r="CD159" s="251"/>
      <c r="CE159" s="251"/>
      <c r="CF159" s="251"/>
      <c r="CG159" s="251"/>
      <c r="CH159" s="251"/>
      <c r="CI159" s="251"/>
      <c r="CJ159" s="25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row>
    <row r="160" s="239" customFormat="true" ht="60" hidden="false" customHeight="false" outlineLevel="0" collapsed="false">
      <c r="A160" s="118" t="n">
        <v>156</v>
      </c>
      <c r="B160" s="201" t="s">
        <v>1082</v>
      </c>
      <c r="C160" s="201" t="s">
        <v>889</v>
      </c>
      <c r="D160" s="201" t="s">
        <v>85</v>
      </c>
      <c r="E160" s="201" t="s">
        <v>127</v>
      </c>
      <c r="F160" s="204" t="n">
        <v>0.18</v>
      </c>
      <c r="G160" s="204"/>
      <c r="H160" s="204"/>
      <c r="I160" s="201" t="s">
        <v>404</v>
      </c>
      <c r="J160" s="201" t="s">
        <v>792</v>
      </c>
      <c r="K160" s="201" t="s">
        <v>890</v>
      </c>
      <c r="L160" s="118"/>
      <c r="M160" s="118"/>
      <c r="N160" s="118"/>
      <c r="O160" s="118"/>
      <c r="P160" s="201" t="n">
        <v>0.18</v>
      </c>
      <c r="Q160" s="118"/>
      <c r="R160" s="118"/>
      <c r="S160" s="118"/>
      <c r="T160" s="273"/>
      <c r="U160" s="118"/>
      <c r="V160" s="118"/>
      <c r="W160" s="118"/>
      <c r="X160" s="118"/>
      <c r="Y160" s="118" t="s">
        <v>1075</v>
      </c>
      <c r="Z160" s="118"/>
      <c r="AA160" s="118" t="s">
        <v>362</v>
      </c>
      <c r="AB160" s="118"/>
      <c r="AC160" s="118"/>
      <c r="AD160" s="118"/>
      <c r="AE160" s="118" t="s">
        <v>1076</v>
      </c>
      <c r="AF160" s="118"/>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G160" s="251"/>
      <c r="BH160" s="251"/>
      <c r="BI160" s="251"/>
      <c r="BJ160" s="251"/>
      <c r="BK160" s="251"/>
      <c r="BL160" s="251"/>
      <c r="BM160" s="251"/>
      <c r="BN160" s="251"/>
      <c r="BO160" s="251"/>
      <c r="BP160" s="251"/>
      <c r="BQ160" s="251"/>
      <c r="BR160" s="251"/>
      <c r="BS160" s="251"/>
      <c r="BT160" s="251"/>
      <c r="BU160" s="251"/>
      <c r="BV160" s="251"/>
      <c r="BW160" s="251"/>
      <c r="BX160" s="251"/>
      <c r="BY160" s="251"/>
      <c r="BZ160" s="251"/>
      <c r="CA160" s="251"/>
      <c r="CB160" s="251"/>
      <c r="CC160" s="251"/>
      <c r="CD160" s="251"/>
      <c r="CE160" s="251"/>
      <c r="CF160" s="251"/>
      <c r="CG160" s="251"/>
      <c r="CH160" s="251"/>
      <c r="CI160" s="251"/>
      <c r="CJ160" s="25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row>
    <row r="161" s="239" customFormat="true" ht="60" hidden="false" customHeight="false" outlineLevel="0" collapsed="false">
      <c r="A161" s="118" t="n">
        <v>157</v>
      </c>
      <c r="B161" s="201" t="s">
        <v>1083</v>
      </c>
      <c r="C161" s="201" t="s">
        <v>892</v>
      </c>
      <c r="D161" s="201" t="s">
        <v>85</v>
      </c>
      <c r="E161" s="201" t="s">
        <v>127</v>
      </c>
      <c r="F161" s="204" t="n">
        <v>0.3127</v>
      </c>
      <c r="G161" s="204"/>
      <c r="H161" s="204"/>
      <c r="I161" s="201" t="s">
        <v>404</v>
      </c>
      <c r="J161" s="201" t="s">
        <v>792</v>
      </c>
      <c r="K161" s="201" t="s">
        <v>890</v>
      </c>
      <c r="L161" s="118"/>
      <c r="M161" s="118"/>
      <c r="N161" s="118"/>
      <c r="O161" s="118"/>
      <c r="P161" s="201" t="n">
        <v>0.3127</v>
      </c>
      <c r="Q161" s="118"/>
      <c r="R161" s="118"/>
      <c r="S161" s="118"/>
      <c r="T161" s="273"/>
      <c r="U161" s="118"/>
      <c r="V161" s="118"/>
      <c r="W161" s="118"/>
      <c r="X161" s="118"/>
      <c r="Y161" s="118" t="s">
        <v>1075</v>
      </c>
      <c r="Z161" s="118"/>
      <c r="AA161" s="118" t="s">
        <v>362</v>
      </c>
      <c r="AB161" s="118"/>
      <c r="AC161" s="118"/>
      <c r="AD161" s="118"/>
      <c r="AE161" s="118" t="s">
        <v>1076</v>
      </c>
      <c r="AF161" s="118"/>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G161" s="251"/>
      <c r="BH161" s="251"/>
      <c r="BI161" s="251"/>
      <c r="BJ161" s="251"/>
      <c r="BK161" s="251"/>
      <c r="BL161" s="251"/>
      <c r="BM161" s="251"/>
      <c r="BN161" s="251"/>
      <c r="BO161" s="251"/>
      <c r="BP161" s="251"/>
      <c r="BQ161" s="251"/>
      <c r="BR161" s="251"/>
      <c r="BS161" s="251"/>
      <c r="BT161" s="251"/>
      <c r="BU161" s="251"/>
      <c r="BV161" s="251"/>
      <c r="BW161" s="251"/>
      <c r="BX161" s="251"/>
      <c r="BY161" s="251"/>
      <c r="BZ161" s="251"/>
      <c r="CA161" s="251"/>
      <c r="CB161" s="251"/>
      <c r="CC161" s="251"/>
      <c r="CD161" s="251"/>
      <c r="CE161" s="251"/>
      <c r="CF161" s="251"/>
      <c r="CG161" s="251"/>
      <c r="CH161" s="251"/>
      <c r="CI161" s="251"/>
      <c r="CJ161" s="25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row>
    <row r="162" s="239" customFormat="true" ht="36" hidden="false" customHeight="false" outlineLevel="0" collapsed="false">
      <c r="A162" s="118" t="n">
        <v>158</v>
      </c>
      <c r="B162" s="201" t="s">
        <v>1084</v>
      </c>
      <c r="C162" s="201" t="s">
        <v>894</v>
      </c>
      <c r="D162" s="201" t="s">
        <v>85</v>
      </c>
      <c r="E162" s="201" t="s">
        <v>127</v>
      </c>
      <c r="F162" s="204" t="n">
        <v>0.0622</v>
      </c>
      <c r="G162" s="204"/>
      <c r="H162" s="204"/>
      <c r="I162" s="201" t="s">
        <v>404</v>
      </c>
      <c r="J162" s="201" t="s">
        <v>792</v>
      </c>
      <c r="K162" s="201" t="s">
        <v>895</v>
      </c>
      <c r="L162" s="118"/>
      <c r="M162" s="118"/>
      <c r="N162" s="118"/>
      <c r="O162" s="118"/>
      <c r="P162" s="201" t="n">
        <v>0.0622</v>
      </c>
      <c r="Q162" s="118"/>
      <c r="R162" s="118"/>
      <c r="S162" s="118"/>
      <c r="T162" s="273"/>
      <c r="U162" s="118"/>
      <c r="V162" s="118"/>
      <c r="W162" s="118"/>
      <c r="X162" s="118"/>
      <c r="Y162" s="118" t="s">
        <v>1075</v>
      </c>
      <c r="Z162" s="118"/>
      <c r="AA162" s="118" t="s">
        <v>362</v>
      </c>
      <c r="AB162" s="118"/>
      <c r="AC162" s="118"/>
      <c r="AD162" s="118"/>
      <c r="AE162" s="118" t="s">
        <v>1076</v>
      </c>
      <c r="AF162" s="118"/>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G162" s="251"/>
      <c r="BH162" s="251"/>
      <c r="BI162" s="251"/>
      <c r="BJ162" s="251"/>
      <c r="BK162" s="251"/>
      <c r="BL162" s="251"/>
      <c r="BM162" s="251"/>
      <c r="BN162" s="251"/>
      <c r="BO162" s="251"/>
      <c r="BP162" s="251"/>
      <c r="BQ162" s="251"/>
      <c r="BR162" s="251"/>
      <c r="BS162" s="251"/>
      <c r="BT162" s="251"/>
      <c r="BU162" s="251"/>
      <c r="BV162" s="251"/>
      <c r="BW162" s="251"/>
      <c r="BX162" s="251"/>
      <c r="BY162" s="251"/>
      <c r="BZ162" s="251"/>
      <c r="CA162" s="251"/>
      <c r="CB162" s="251"/>
      <c r="CC162" s="251"/>
      <c r="CD162" s="251"/>
      <c r="CE162" s="251"/>
      <c r="CF162" s="251"/>
      <c r="CG162" s="251"/>
      <c r="CH162" s="251"/>
      <c r="CI162" s="251"/>
      <c r="CJ162" s="25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row>
    <row r="163" s="239" customFormat="true" ht="36" hidden="false" customHeight="false" outlineLevel="0" collapsed="false">
      <c r="A163" s="118" t="n">
        <v>159</v>
      </c>
      <c r="B163" s="201" t="s">
        <v>1085</v>
      </c>
      <c r="C163" s="201" t="s">
        <v>897</v>
      </c>
      <c r="D163" s="201" t="s">
        <v>85</v>
      </c>
      <c r="E163" s="201" t="s">
        <v>127</v>
      </c>
      <c r="F163" s="204" t="n">
        <v>0.07063</v>
      </c>
      <c r="G163" s="204"/>
      <c r="H163" s="204"/>
      <c r="I163" s="201" t="s">
        <v>404</v>
      </c>
      <c r="J163" s="201" t="s">
        <v>792</v>
      </c>
      <c r="K163" s="201" t="s">
        <v>895</v>
      </c>
      <c r="L163" s="118"/>
      <c r="M163" s="118"/>
      <c r="N163" s="118"/>
      <c r="O163" s="118"/>
      <c r="P163" s="201" t="n">
        <v>0.07063</v>
      </c>
      <c r="Q163" s="118"/>
      <c r="R163" s="118"/>
      <c r="S163" s="118"/>
      <c r="T163" s="273"/>
      <c r="U163" s="118"/>
      <c r="V163" s="118"/>
      <c r="W163" s="118"/>
      <c r="X163" s="118"/>
      <c r="Y163" s="118" t="s">
        <v>1075</v>
      </c>
      <c r="Z163" s="118"/>
      <c r="AA163" s="118" t="s">
        <v>362</v>
      </c>
      <c r="AB163" s="118"/>
      <c r="AC163" s="118"/>
      <c r="AD163" s="118"/>
      <c r="AE163" s="118" t="s">
        <v>1076</v>
      </c>
      <c r="AF163" s="118"/>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G163" s="251"/>
      <c r="BH163" s="251"/>
      <c r="BI163" s="251"/>
      <c r="BJ163" s="251"/>
      <c r="BK163" s="251"/>
      <c r="BL163" s="251"/>
      <c r="BM163" s="251"/>
      <c r="BN163" s="251"/>
      <c r="BO163" s="251"/>
      <c r="BP163" s="251"/>
      <c r="BQ163" s="251"/>
      <c r="BR163" s="251"/>
      <c r="BS163" s="251"/>
      <c r="BT163" s="251"/>
      <c r="BU163" s="251"/>
      <c r="BV163" s="251"/>
      <c r="BW163" s="251"/>
      <c r="BX163" s="251"/>
      <c r="BY163" s="251"/>
      <c r="BZ163" s="251"/>
      <c r="CA163" s="251"/>
      <c r="CB163" s="251"/>
      <c r="CC163" s="251"/>
      <c r="CD163" s="251"/>
      <c r="CE163" s="251"/>
      <c r="CF163" s="251"/>
      <c r="CG163" s="251"/>
      <c r="CH163" s="251"/>
      <c r="CI163" s="251"/>
      <c r="CJ163" s="25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row>
    <row r="164" s="239" customFormat="true" ht="72" hidden="false" customHeight="false" outlineLevel="0" collapsed="false">
      <c r="A164" s="118" t="n">
        <v>160</v>
      </c>
      <c r="B164" s="201" t="s">
        <v>1086</v>
      </c>
      <c r="C164" s="201" t="s">
        <v>899</v>
      </c>
      <c r="D164" s="201" t="s">
        <v>85</v>
      </c>
      <c r="E164" s="201" t="s">
        <v>127</v>
      </c>
      <c r="F164" s="204" t="n">
        <v>0.48</v>
      </c>
      <c r="G164" s="204"/>
      <c r="H164" s="204"/>
      <c r="I164" s="201" t="s">
        <v>404</v>
      </c>
      <c r="J164" s="201" t="s">
        <v>224</v>
      </c>
      <c r="K164" s="201" t="s">
        <v>900</v>
      </c>
      <c r="L164" s="118"/>
      <c r="M164" s="118"/>
      <c r="N164" s="118"/>
      <c r="O164" s="118"/>
      <c r="P164" s="201" t="n">
        <v>0.48</v>
      </c>
      <c r="Q164" s="118"/>
      <c r="R164" s="118"/>
      <c r="S164" s="118"/>
      <c r="T164" s="273"/>
      <c r="U164" s="118"/>
      <c r="V164" s="118"/>
      <c r="W164" s="118"/>
      <c r="X164" s="118"/>
      <c r="Y164" s="118" t="s">
        <v>1075</v>
      </c>
      <c r="Z164" s="118"/>
      <c r="AA164" s="118" t="s">
        <v>362</v>
      </c>
      <c r="AB164" s="118"/>
      <c r="AC164" s="118"/>
      <c r="AD164" s="118"/>
      <c r="AE164" s="118" t="s">
        <v>1076</v>
      </c>
      <c r="AF164" s="118"/>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G164" s="251"/>
      <c r="BH164" s="251"/>
      <c r="BI164" s="251"/>
      <c r="BJ164" s="251"/>
      <c r="BK164" s="251"/>
      <c r="BL164" s="251"/>
      <c r="BM164" s="251"/>
      <c r="BN164" s="251"/>
      <c r="BO164" s="251"/>
      <c r="BP164" s="251"/>
      <c r="BQ164" s="251"/>
      <c r="BR164" s="251"/>
      <c r="BS164" s="251"/>
      <c r="BT164" s="251"/>
      <c r="BU164" s="251"/>
      <c r="BV164" s="251"/>
      <c r="BW164" s="251"/>
      <c r="BX164" s="251"/>
      <c r="BY164" s="251"/>
      <c r="BZ164" s="251"/>
      <c r="CA164" s="251"/>
      <c r="CB164" s="251"/>
      <c r="CC164" s="251"/>
      <c r="CD164" s="251"/>
      <c r="CE164" s="251"/>
      <c r="CF164" s="251"/>
      <c r="CG164" s="251"/>
      <c r="CH164" s="251"/>
      <c r="CI164" s="251"/>
      <c r="CJ164" s="25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row>
    <row r="165" s="239" customFormat="true" ht="72" hidden="false" customHeight="false" outlineLevel="0" collapsed="false">
      <c r="A165" s="118" t="n">
        <v>161</v>
      </c>
      <c r="B165" s="201" t="s">
        <v>1087</v>
      </c>
      <c r="C165" s="201" t="s">
        <v>902</v>
      </c>
      <c r="D165" s="201" t="s">
        <v>85</v>
      </c>
      <c r="E165" s="201" t="s">
        <v>127</v>
      </c>
      <c r="F165" s="204" t="n">
        <v>0.4953</v>
      </c>
      <c r="G165" s="204"/>
      <c r="H165" s="204"/>
      <c r="I165" s="201" t="s">
        <v>404</v>
      </c>
      <c r="J165" s="201" t="s">
        <v>224</v>
      </c>
      <c r="K165" s="201" t="s">
        <v>903</v>
      </c>
      <c r="L165" s="118"/>
      <c r="M165" s="118"/>
      <c r="N165" s="118"/>
      <c r="O165" s="118"/>
      <c r="P165" s="201" t="n">
        <v>0.4953</v>
      </c>
      <c r="Q165" s="118"/>
      <c r="R165" s="118"/>
      <c r="S165" s="118"/>
      <c r="T165" s="273"/>
      <c r="U165" s="118"/>
      <c r="V165" s="118"/>
      <c r="W165" s="118"/>
      <c r="X165" s="118"/>
      <c r="Y165" s="118" t="s">
        <v>1075</v>
      </c>
      <c r="Z165" s="118"/>
      <c r="AA165" s="118" t="s">
        <v>362</v>
      </c>
      <c r="AB165" s="118"/>
      <c r="AC165" s="118"/>
      <c r="AD165" s="118"/>
      <c r="AE165" s="118" t="s">
        <v>1076</v>
      </c>
      <c r="AF165" s="118"/>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G165" s="251"/>
      <c r="BH165" s="251"/>
      <c r="BI165" s="251"/>
      <c r="BJ165" s="251"/>
      <c r="BK165" s="251"/>
      <c r="BL165" s="251"/>
      <c r="BM165" s="251"/>
      <c r="BN165" s="251"/>
      <c r="BO165" s="251"/>
      <c r="BP165" s="251"/>
      <c r="BQ165" s="251"/>
      <c r="BR165" s="251"/>
      <c r="BS165" s="251"/>
      <c r="BT165" s="251"/>
      <c r="BU165" s="251"/>
      <c r="BV165" s="251"/>
      <c r="BW165" s="251"/>
      <c r="BX165" s="251"/>
      <c r="BY165" s="251"/>
      <c r="BZ165" s="251"/>
      <c r="CA165" s="251"/>
      <c r="CB165" s="251"/>
      <c r="CC165" s="251"/>
      <c r="CD165" s="251"/>
      <c r="CE165" s="251"/>
      <c r="CF165" s="251"/>
      <c r="CG165" s="251"/>
      <c r="CH165" s="251"/>
      <c r="CI165" s="251"/>
      <c r="CJ165" s="25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row>
    <row r="166" s="239" customFormat="true" ht="72" hidden="false" customHeight="false" outlineLevel="0" collapsed="false">
      <c r="A166" s="118" t="n">
        <v>162</v>
      </c>
      <c r="B166" s="201" t="s">
        <v>909</v>
      </c>
      <c r="C166" s="201" t="s">
        <v>785</v>
      </c>
      <c r="D166" s="201" t="s">
        <v>85</v>
      </c>
      <c r="E166" s="201" t="s">
        <v>191</v>
      </c>
      <c r="F166" s="204" t="n">
        <v>0.73</v>
      </c>
      <c r="G166" s="204"/>
      <c r="H166" s="204" t="n">
        <v>0.73</v>
      </c>
      <c r="I166" s="201" t="s">
        <v>404</v>
      </c>
      <c r="J166" s="209" t="s">
        <v>151</v>
      </c>
      <c r="K166" s="201" t="s">
        <v>786</v>
      </c>
      <c r="L166" s="118"/>
      <c r="M166" s="201" t="n">
        <v>0.73</v>
      </c>
      <c r="N166" s="118"/>
      <c r="O166" s="118"/>
      <c r="P166" s="118"/>
      <c r="Q166" s="118"/>
      <c r="R166" s="118"/>
      <c r="S166" s="118"/>
      <c r="T166" s="252" t="s">
        <v>971</v>
      </c>
      <c r="U166" s="118" t="s">
        <v>1065</v>
      </c>
      <c r="V166" s="118"/>
      <c r="W166" s="118"/>
      <c r="X166" s="118"/>
      <c r="Y166" s="118" t="s">
        <v>1061</v>
      </c>
      <c r="Z166" s="118"/>
      <c r="AA166" s="118"/>
      <c r="AB166" s="118"/>
      <c r="AC166" s="118"/>
      <c r="AD166" s="118"/>
      <c r="AE166" s="118"/>
      <c r="AF166" s="118"/>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G166" s="251"/>
      <c r="BH166" s="251"/>
      <c r="BI166" s="251"/>
      <c r="BJ166" s="251"/>
      <c r="BK166" s="251"/>
      <c r="BL166" s="251"/>
      <c r="BM166" s="251"/>
      <c r="BN166" s="251"/>
      <c r="BO166" s="251"/>
      <c r="BP166" s="251"/>
      <c r="BQ166" s="251"/>
      <c r="BR166" s="251"/>
      <c r="BS166" s="251"/>
      <c r="BT166" s="251"/>
      <c r="BU166" s="251"/>
      <c r="BV166" s="251"/>
      <c r="BW166" s="251"/>
      <c r="BX166" s="251"/>
      <c r="BY166" s="251"/>
      <c r="BZ166" s="251"/>
      <c r="CA166" s="251"/>
      <c r="CB166" s="251"/>
      <c r="CC166" s="251"/>
      <c r="CD166" s="251"/>
      <c r="CE166" s="251"/>
      <c r="CF166" s="251"/>
      <c r="CG166" s="251"/>
      <c r="CH166" s="251"/>
      <c r="CI166" s="251"/>
      <c r="CJ166" s="25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row>
    <row r="167" s="239" customFormat="true" ht="36" hidden="false" customHeight="false" outlineLevel="0" collapsed="false">
      <c r="A167" s="118" t="n">
        <v>163</v>
      </c>
      <c r="B167" s="201" t="s">
        <v>412</v>
      </c>
      <c r="C167" s="201" t="s">
        <v>554</v>
      </c>
      <c r="D167" s="201" t="s">
        <v>93</v>
      </c>
      <c r="E167" s="201" t="s">
        <v>171</v>
      </c>
      <c r="F167" s="204" t="n">
        <v>0.25</v>
      </c>
      <c r="G167" s="204"/>
      <c r="H167" s="204" t="n">
        <v>0.25</v>
      </c>
      <c r="I167" s="201" t="s">
        <v>404</v>
      </c>
      <c r="J167" s="201" t="s">
        <v>231</v>
      </c>
      <c r="K167" s="201" t="s">
        <v>825</v>
      </c>
      <c r="L167" s="118"/>
      <c r="M167" s="118"/>
      <c r="N167" s="118"/>
      <c r="O167" s="118"/>
      <c r="P167" s="201" t="n">
        <v>0.25</v>
      </c>
      <c r="Q167" s="118"/>
      <c r="R167" s="118"/>
      <c r="S167" s="118"/>
      <c r="T167" s="252" t="s">
        <v>971</v>
      </c>
      <c r="U167" s="118" t="s">
        <v>1065</v>
      </c>
      <c r="V167" s="203" t="s">
        <v>847</v>
      </c>
      <c r="W167" s="118"/>
      <c r="X167" s="118"/>
      <c r="Y167" s="118" t="s">
        <v>1061</v>
      </c>
      <c r="Z167" s="118"/>
      <c r="AA167" s="118" t="s">
        <v>268</v>
      </c>
      <c r="AB167" s="118"/>
      <c r="AC167" s="118"/>
      <c r="AD167" s="118"/>
      <c r="AE167" s="118"/>
      <c r="AF167" s="118"/>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c r="BF167" s="251"/>
      <c r="BG167" s="251"/>
      <c r="BH167" s="251"/>
      <c r="BI167" s="251"/>
      <c r="BJ167" s="251"/>
      <c r="BK167" s="251"/>
      <c r="BL167" s="251"/>
      <c r="BM167" s="251"/>
      <c r="BN167" s="251"/>
      <c r="BO167" s="251"/>
      <c r="BP167" s="251"/>
      <c r="BQ167" s="251"/>
      <c r="BR167" s="251"/>
      <c r="BS167" s="251"/>
      <c r="BT167" s="251"/>
      <c r="BU167" s="251"/>
      <c r="BV167" s="251"/>
      <c r="BW167" s="251"/>
      <c r="BX167" s="251"/>
      <c r="BY167" s="251"/>
      <c r="BZ167" s="251"/>
      <c r="CA167" s="251"/>
      <c r="CB167" s="251"/>
      <c r="CC167" s="251"/>
      <c r="CD167" s="251"/>
      <c r="CE167" s="251"/>
      <c r="CF167" s="251"/>
      <c r="CG167" s="251"/>
      <c r="CH167" s="251"/>
      <c r="CI167" s="251"/>
      <c r="CJ167" s="25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row>
    <row r="168" s="239" customFormat="true" ht="60" hidden="false" customHeight="false" outlineLevel="0" collapsed="false">
      <c r="A168" s="118" t="n">
        <v>164</v>
      </c>
      <c r="B168" s="201" t="s">
        <v>418</v>
      </c>
      <c r="C168" s="201" t="s">
        <v>814</v>
      </c>
      <c r="D168" s="201" t="s">
        <v>85</v>
      </c>
      <c r="E168" s="201" t="s">
        <v>208</v>
      </c>
      <c r="F168" s="204" t="n">
        <v>3</v>
      </c>
      <c r="G168" s="204"/>
      <c r="H168" s="204" t="n">
        <v>3</v>
      </c>
      <c r="I168" s="201" t="s">
        <v>116</v>
      </c>
      <c r="J168" s="209" t="s">
        <v>151</v>
      </c>
      <c r="K168" s="201" t="s">
        <v>209</v>
      </c>
      <c r="L168" s="118" t="s">
        <v>1088</v>
      </c>
      <c r="M168" s="118"/>
      <c r="N168" s="118"/>
      <c r="O168" s="118"/>
      <c r="P168" s="118"/>
      <c r="Q168" s="118"/>
      <c r="R168" s="118"/>
      <c r="S168" s="118"/>
      <c r="T168" s="252" t="s">
        <v>971</v>
      </c>
      <c r="U168" s="118" t="s">
        <v>1065</v>
      </c>
      <c r="V168" s="118"/>
      <c r="W168" s="118"/>
      <c r="X168" s="118"/>
      <c r="Y168" s="118" t="s">
        <v>1061</v>
      </c>
      <c r="Z168" s="118"/>
      <c r="AA168" s="118"/>
      <c r="AB168" s="118"/>
      <c r="AC168" s="118"/>
      <c r="AD168" s="118"/>
      <c r="AE168" s="118"/>
      <c r="AF168" s="118"/>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c r="BF168" s="251"/>
      <c r="BG168" s="251"/>
      <c r="BH168" s="251"/>
      <c r="BI168" s="251"/>
      <c r="BJ168" s="251"/>
      <c r="BK168" s="251"/>
      <c r="BL168" s="251"/>
      <c r="BM168" s="251"/>
      <c r="BN168" s="251"/>
      <c r="BO168" s="251"/>
      <c r="BP168" s="251"/>
      <c r="BQ168" s="251"/>
      <c r="BR168" s="251"/>
      <c r="BS168" s="251"/>
      <c r="BT168" s="251"/>
      <c r="BU168" s="251"/>
      <c r="BV168" s="251"/>
      <c r="BW168" s="251"/>
      <c r="BX168" s="251"/>
      <c r="BY168" s="251"/>
      <c r="BZ168" s="251"/>
      <c r="CA168" s="251"/>
      <c r="CB168" s="251"/>
      <c r="CC168" s="251"/>
      <c r="CD168" s="251"/>
      <c r="CE168" s="251"/>
      <c r="CF168" s="251"/>
      <c r="CG168" s="251"/>
      <c r="CH168" s="251"/>
      <c r="CI168" s="251"/>
      <c r="CJ168" s="25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row>
    <row r="169" s="239" customFormat="true" ht="108" hidden="false" customHeight="false" outlineLevel="0" collapsed="false">
      <c r="A169" s="118" t="n">
        <v>165</v>
      </c>
      <c r="B169" s="201" t="s">
        <v>1089</v>
      </c>
      <c r="C169" s="201" t="s">
        <v>1090</v>
      </c>
      <c r="D169" s="201" t="s">
        <v>72</v>
      </c>
      <c r="E169" s="205" t="s">
        <v>1091</v>
      </c>
      <c r="F169" s="204" t="n">
        <v>0.12</v>
      </c>
      <c r="G169" s="204"/>
      <c r="H169" s="204" t="n">
        <v>0.12</v>
      </c>
      <c r="I169" s="201" t="s">
        <v>116</v>
      </c>
      <c r="J169" s="209" t="s">
        <v>166</v>
      </c>
      <c r="K169" s="201" t="s">
        <v>1092</v>
      </c>
      <c r="L169" s="201" t="s">
        <v>1093</v>
      </c>
      <c r="M169" s="118"/>
      <c r="N169" s="118"/>
      <c r="O169" s="118"/>
      <c r="P169" s="201" t="n">
        <v>0.12</v>
      </c>
      <c r="Q169" s="118"/>
      <c r="R169" s="118"/>
      <c r="S169" s="118"/>
      <c r="T169" s="252" t="s">
        <v>971</v>
      </c>
      <c r="U169" s="118" t="s">
        <v>1065</v>
      </c>
      <c r="V169" s="118"/>
      <c r="W169" s="118"/>
      <c r="X169" s="118"/>
      <c r="Y169" s="118" t="s">
        <v>1061</v>
      </c>
      <c r="Z169" s="118"/>
      <c r="AA169" s="118" t="s">
        <v>268</v>
      </c>
      <c r="AB169" s="118"/>
      <c r="AC169" s="118"/>
      <c r="AD169" s="118"/>
      <c r="AE169" s="118"/>
      <c r="AF169" s="118"/>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c r="BF169" s="251"/>
      <c r="BG169" s="251"/>
      <c r="BH169" s="251"/>
      <c r="BI169" s="251"/>
      <c r="BJ169" s="251"/>
      <c r="BK169" s="251"/>
      <c r="BL169" s="251"/>
      <c r="BM169" s="251"/>
      <c r="BN169" s="251"/>
      <c r="BO169" s="251"/>
      <c r="BP169" s="251"/>
      <c r="BQ169" s="251"/>
      <c r="BR169" s="251"/>
      <c r="BS169" s="251"/>
      <c r="BT169" s="251"/>
      <c r="BU169" s="251"/>
      <c r="BV169" s="251"/>
      <c r="BW169" s="251"/>
      <c r="BX169" s="251"/>
      <c r="BY169" s="251"/>
      <c r="BZ169" s="251"/>
      <c r="CA169" s="251"/>
      <c r="CB169" s="251"/>
      <c r="CC169" s="251"/>
      <c r="CD169" s="251"/>
      <c r="CE169" s="251"/>
      <c r="CF169" s="251"/>
      <c r="CG169" s="251"/>
      <c r="CH169" s="251"/>
      <c r="CI169" s="251"/>
      <c r="CJ169" s="25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row>
    <row r="170" s="239" customFormat="true" ht="48" hidden="false" customHeight="false" outlineLevel="0" collapsed="false">
      <c r="A170" s="118" t="n">
        <v>166</v>
      </c>
      <c r="B170" s="271" t="s">
        <v>1094</v>
      </c>
      <c r="C170" s="271" t="s">
        <v>1095</v>
      </c>
      <c r="D170" s="118"/>
      <c r="E170" s="118"/>
      <c r="F170" s="227" t="n">
        <v>20.04</v>
      </c>
      <c r="G170" s="227" t="n">
        <v>8.79</v>
      </c>
      <c r="H170" s="227" t="n">
        <f aca="false">SUM(H171:H172)</f>
        <v>0</v>
      </c>
      <c r="I170" s="273"/>
      <c r="J170" s="273"/>
      <c r="K170" s="273"/>
      <c r="L170" s="118"/>
      <c r="M170" s="118"/>
      <c r="N170" s="118"/>
      <c r="O170" s="118"/>
      <c r="P170" s="118"/>
      <c r="Q170" s="118"/>
      <c r="R170" s="118"/>
      <c r="S170" s="118"/>
      <c r="T170" s="273"/>
      <c r="U170" s="118"/>
      <c r="V170" s="118"/>
      <c r="W170" s="118"/>
      <c r="X170" s="118"/>
      <c r="Y170" s="118" t="s">
        <v>1061</v>
      </c>
      <c r="Z170" s="118"/>
      <c r="AA170" s="118"/>
      <c r="AB170" s="118"/>
      <c r="AC170" s="118"/>
      <c r="AD170" s="118"/>
      <c r="AE170" s="118"/>
      <c r="AF170" s="118"/>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c r="BF170" s="251"/>
      <c r="BG170" s="251"/>
      <c r="BH170" s="251"/>
      <c r="BI170" s="251"/>
      <c r="BJ170" s="251"/>
      <c r="BK170" s="251"/>
      <c r="BL170" s="251"/>
      <c r="BM170" s="251"/>
      <c r="BN170" s="251"/>
      <c r="BO170" s="251"/>
      <c r="BP170" s="251"/>
      <c r="BQ170" s="251"/>
      <c r="BR170" s="251"/>
      <c r="BS170" s="251"/>
      <c r="BT170" s="251"/>
      <c r="BU170" s="251"/>
      <c r="BV170" s="251"/>
      <c r="BW170" s="251"/>
      <c r="BX170" s="251"/>
      <c r="BY170" s="251"/>
      <c r="BZ170" s="251"/>
      <c r="CA170" s="251"/>
      <c r="CB170" s="251"/>
      <c r="CC170" s="251"/>
      <c r="CD170" s="251"/>
      <c r="CE170" s="251"/>
      <c r="CF170" s="251"/>
      <c r="CG170" s="251"/>
      <c r="CH170" s="251"/>
      <c r="CI170" s="251"/>
      <c r="CJ170" s="25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row>
    <row r="171" s="239" customFormat="true" ht="156" hidden="false" customHeight="false" outlineLevel="0" collapsed="false">
      <c r="A171" s="118" t="n">
        <v>167</v>
      </c>
      <c r="B171" s="201" t="s">
        <v>1096</v>
      </c>
      <c r="C171" s="201" t="s">
        <v>766</v>
      </c>
      <c r="D171" s="201" t="s">
        <v>86</v>
      </c>
      <c r="E171" s="201" t="s">
        <v>767</v>
      </c>
      <c r="F171" s="204" t="n">
        <v>19.76</v>
      </c>
      <c r="G171" s="204" t="n">
        <v>8.6</v>
      </c>
      <c r="H171" s="204"/>
      <c r="I171" s="201" t="s">
        <v>116</v>
      </c>
      <c r="J171" s="201" t="s">
        <v>768</v>
      </c>
      <c r="K171" s="201" t="s">
        <v>769</v>
      </c>
      <c r="L171" s="118"/>
      <c r="M171" s="118"/>
      <c r="N171" s="118"/>
      <c r="O171" s="118"/>
      <c r="P171" s="201" t="n">
        <v>19.76</v>
      </c>
      <c r="Q171" s="118"/>
      <c r="R171" s="118"/>
      <c r="S171" s="118"/>
      <c r="T171" s="252" t="s">
        <v>971</v>
      </c>
      <c r="U171" s="118" t="s">
        <v>1065</v>
      </c>
      <c r="V171" s="118"/>
      <c r="W171" s="118"/>
      <c r="X171" s="118"/>
      <c r="Y171" s="118" t="s">
        <v>1061</v>
      </c>
      <c r="Z171" s="118"/>
      <c r="AA171" s="118" t="s">
        <v>268</v>
      </c>
      <c r="AB171" s="118"/>
      <c r="AC171" s="118"/>
      <c r="AD171" s="118"/>
      <c r="AE171" s="118"/>
      <c r="AF171" s="118"/>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c r="BF171" s="251"/>
      <c r="BG171" s="251"/>
      <c r="BH171" s="251"/>
      <c r="BI171" s="251"/>
      <c r="BJ171" s="251"/>
      <c r="BK171" s="251"/>
      <c r="BL171" s="251"/>
      <c r="BM171" s="251"/>
      <c r="BN171" s="251"/>
      <c r="BO171" s="251"/>
      <c r="BP171" s="251"/>
      <c r="BQ171" s="251"/>
      <c r="BR171" s="251"/>
      <c r="BS171" s="251"/>
      <c r="BT171" s="251"/>
      <c r="BU171" s="251"/>
      <c r="BV171" s="251"/>
      <c r="BW171" s="251"/>
      <c r="BX171" s="251"/>
      <c r="BY171" s="251"/>
      <c r="BZ171" s="251"/>
      <c r="CA171" s="251"/>
      <c r="CB171" s="251"/>
      <c r="CC171" s="251"/>
      <c r="CD171" s="251"/>
      <c r="CE171" s="251"/>
      <c r="CF171" s="251"/>
      <c r="CG171" s="251"/>
      <c r="CH171" s="251"/>
      <c r="CI171" s="251"/>
      <c r="CJ171" s="25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row>
    <row r="172" s="239" customFormat="true" ht="36" hidden="false" customHeight="false" outlineLevel="0" collapsed="false">
      <c r="A172" s="118" t="n">
        <v>168</v>
      </c>
      <c r="B172" s="201" t="s">
        <v>1097</v>
      </c>
      <c r="C172" s="205" t="s">
        <v>1098</v>
      </c>
      <c r="D172" s="205" t="s">
        <v>67</v>
      </c>
      <c r="E172" s="205" t="s">
        <v>1099</v>
      </c>
      <c r="F172" s="204" t="n">
        <v>0.275</v>
      </c>
      <c r="G172" s="204" t="n">
        <v>0.19</v>
      </c>
      <c r="H172" s="204"/>
      <c r="I172" s="201" t="s">
        <v>116</v>
      </c>
      <c r="J172" s="209" t="s">
        <v>151</v>
      </c>
      <c r="K172" s="205" t="s">
        <v>1100</v>
      </c>
      <c r="L172" s="118"/>
      <c r="M172" s="118"/>
      <c r="N172" s="118"/>
      <c r="O172" s="118"/>
      <c r="P172" s="204" t="n">
        <v>0.275</v>
      </c>
      <c r="Q172" s="118"/>
      <c r="R172" s="118"/>
      <c r="S172" s="118"/>
      <c r="T172" s="252" t="s">
        <v>971</v>
      </c>
      <c r="U172" s="118" t="s">
        <v>1065</v>
      </c>
      <c r="V172" s="118"/>
      <c r="W172" s="118"/>
      <c r="X172" s="118"/>
      <c r="Y172" s="118" t="s">
        <v>1061</v>
      </c>
      <c r="Z172" s="118"/>
      <c r="AA172" s="118" t="s">
        <v>268</v>
      </c>
      <c r="AB172" s="118"/>
      <c r="AC172" s="118"/>
      <c r="AD172" s="118"/>
      <c r="AE172" s="118"/>
      <c r="AF172" s="118"/>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c r="BF172" s="251"/>
      <c r="BG172" s="251"/>
      <c r="BH172" s="251"/>
      <c r="BI172" s="251"/>
      <c r="BJ172" s="251"/>
      <c r="BK172" s="251"/>
      <c r="BL172" s="251"/>
      <c r="BM172" s="251"/>
      <c r="BN172" s="251"/>
      <c r="BO172" s="251"/>
      <c r="BP172" s="251"/>
      <c r="BQ172" s="251"/>
      <c r="BR172" s="251"/>
      <c r="BS172" s="251"/>
      <c r="BT172" s="251"/>
      <c r="BU172" s="251"/>
      <c r="BV172" s="251"/>
      <c r="BW172" s="251"/>
      <c r="BX172" s="251"/>
      <c r="BY172" s="251"/>
      <c r="BZ172" s="251"/>
      <c r="CA172" s="251"/>
      <c r="CB172" s="251"/>
      <c r="CC172" s="251"/>
      <c r="CD172" s="251"/>
      <c r="CE172" s="251"/>
      <c r="CF172" s="251"/>
      <c r="CG172" s="251"/>
      <c r="CH172" s="251"/>
      <c r="CI172" s="251"/>
      <c r="CJ172" s="25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row>
    <row r="173" s="239" customFormat="true" ht="15" hidden="false" customHeight="false" outlineLevel="0" collapsed="false">
      <c r="A173" s="118" t="n">
        <v>169</v>
      </c>
      <c r="B173" s="271" t="s">
        <v>535</v>
      </c>
      <c r="C173" s="271" t="s">
        <v>1101</v>
      </c>
      <c r="D173" s="118"/>
      <c r="E173" s="118"/>
      <c r="F173" s="207"/>
      <c r="G173" s="207"/>
      <c r="H173" s="207"/>
      <c r="I173" s="118"/>
      <c r="J173" s="118"/>
      <c r="K173" s="118"/>
      <c r="L173" s="118"/>
      <c r="M173" s="118"/>
      <c r="N173" s="118"/>
      <c r="O173" s="118"/>
      <c r="P173" s="118"/>
      <c r="Q173" s="118"/>
      <c r="R173" s="118"/>
      <c r="S173" s="118"/>
      <c r="T173" s="118"/>
      <c r="U173" s="118"/>
      <c r="V173" s="118"/>
      <c r="W173" s="118"/>
      <c r="X173" s="118"/>
      <c r="Y173" s="118" t="s">
        <v>1102</v>
      </c>
      <c r="Z173" s="118"/>
      <c r="AA173" s="118"/>
      <c r="AB173" s="118"/>
      <c r="AC173" s="118"/>
      <c r="AD173" s="118"/>
      <c r="AE173" s="118"/>
      <c r="AF173" s="118"/>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c r="BF173" s="251"/>
      <c r="BG173" s="251"/>
      <c r="BH173" s="251"/>
      <c r="BI173" s="251"/>
      <c r="BJ173" s="251"/>
      <c r="BK173" s="251"/>
      <c r="BL173" s="251"/>
      <c r="BM173" s="251"/>
      <c r="BN173" s="251"/>
      <c r="BO173" s="251"/>
      <c r="BP173" s="251"/>
      <c r="BQ173" s="251"/>
      <c r="BR173" s="251"/>
      <c r="BS173" s="251"/>
      <c r="BT173" s="251"/>
      <c r="BU173" s="251"/>
      <c r="BV173" s="251"/>
      <c r="BW173" s="251"/>
      <c r="BX173" s="251"/>
      <c r="BY173" s="251"/>
      <c r="BZ173" s="251"/>
      <c r="CA173" s="251"/>
      <c r="CB173" s="251"/>
      <c r="CC173" s="251"/>
      <c r="CD173" s="251"/>
      <c r="CE173" s="251"/>
      <c r="CF173" s="251"/>
      <c r="CG173" s="251"/>
      <c r="CH173" s="251"/>
      <c r="CI173" s="251"/>
      <c r="CJ173" s="25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row>
    <row r="174" s="239" customFormat="true" ht="36" hidden="false" customHeight="false" outlineLevel="0" collapsed="false">
      <c r="A174" s="118" t="n">
        <v>170</v>
      </c>
      <c r="B174" s="210" t="n">
        <v>1</v>
      </c>
      <c r="C174" s="118" t="s">
        <v>1103</v>
      </c>
      <c r="D174" s="118" t="s">
        <v>94</v>
      </c>
      <c r="E174" s="118" t="s">
        <v>1104</v>
      </c>
      <c r="F174" s="207" t="n">
        <f aca="false">2291/10000</f>
        <v>0.2291</v>
      </c>
      <c r="G174" s="207"/>
      <c r="H174" s="207"/>
      <c r="I174" s="201" t="s">
        <v>116</v>
      </c>
      <c r="J174" s="118" t="s">
        <v>231</v>
      </c>
      <c r="K174" s="205" t="s">
        <v>1105</v>
      </c>
      <c r="L174" s="205" t="s">
        <v>1106</v>
      </c>
      <c r="M174" s="118"/>
      <c r="N174" s="118"/>
      <c r="O174" s="118"/>
      <c r="P174" s="118"/>
      <c r="Q174" s="118"/>
      <c r="R174" s="118"/>
      <c r="S174" s="207" t="n">
        <f aca="false">2291/10000</f>
        <v>0.2291</v>
      </c>
      <c r="T174" s="118"/>
      <c r="U174" s="118"/>
      <c r="V174" s="118" t="s">
        <v>1104</v>
      </c>
      <c r="W174" s="118"/>
      <c r="X174" s="118"/>
      <c r="Y174" s="118" t="s">
        <v>1102</v>
      </c>
      <c r="Z174" s="118"/>
      <c r="AA174" s="118" t="s">
        <v>477</v>
      </c>
      <c r="AB174" s="118"/>
      <c r="AC174" s="118"/>
      <c r="AD174" s="118"/>
      <c r="AE174" s="118"/>
      <c r="AF174" s="118"/>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c r="BF174" s="251"/>
      <c r="BG174" s="251"/>
      <c r="BH174" s="251"/>
      <c r="BI174" s="251"/>
      <c r="BJ174" s="251"/>
      <c r="BK174" s="251"/>
      <c r="BL174" s="251"/>
      <c r="BM174" s="251"/>
      <c r="BN174" s="251"/>
      <c r="BO174" s="251"/>
      <c r="BP174" s="251"/>
      <c r="BQ174" s="251"/>
      <c r="BR174" s="251"/>
      <c r="BS174" s="251"/>
      <c r="BT174" s="251"/>
      <c r="BU174" s="251"/>
      <c r="BV174" s="251"/>
      <c r="BW174" s="251"/>
      <c r="BX174" s="251"/>
      <c r="BY174" s="251"/>
      <c r="BZ174" s="251"/>
      <c r="CA174" s="251"/>
      <c r="CB174" s="251"/>
      <c r="CC174" s="251"/>
      <c r="CD174" s="251"/>
      <c r="CE174" s="251"/>
      <c r="CF174" s="251"/>
      <c r="CG174" s="251"/>
      <c r="CH174" s="251"/>
      <c r="CI174" s="251"/>
      <c r="CJ174" s="25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row>
    <row r="175" s="239" customFormat="true" ht="15" hidden="false" customHeight="false" outlineLevel="0" collapsed="false">
      <c r="A175" s="118" t="n">
        <v>171</v>
      </c>
      <c r="B175" s="210" t="n">
        <v>2</v>
      </c>
      <c r="C175" s="118" t="s">
        <v>904</v>
      </c>
      <c r="D175" s="118" t="s">
        <v>86</v>
      </c>
      <c r="E175" s="118" t="s">
        <v>360</v>
      </c>
      <c r="F175" s="227" t="n">
        <f aca="false">SUM(F176:F178)</f>
        <v>0.22174</v>
      </c>
      <c r="G175" s="207"/>
      <c r="H175" s="227" t="n">
        <f aca="false">SUM(H176:H178)</f>
        <v>0.22174</v>
      </c>
      <c r="I175" s="118"/>
      <c r="J175" s="118"/>
      <c r="K175" s="118"/>
      <c r="L175" s="118"/>
      <c r="M175" s="118"/>
      <c r="N175" s="118"/>
      <c r="O175" s="118"/>
      <c r="P175" s="118"/>
      <c r="Q175" s="118"/>
      <c r="R175" s="118"/>
      <c r="S175" s="274" t="n">
        <f aca="false">SUM(S176:S178)</f>
        <v>0.22174</v>
      </c>
      <c r="T175" s="118"/>
      <c r="U175" s="118"/>
      <c r="V175" s="118" t="s">
        <v>360</v>
      </c>
      <c r="W175" s="118"/>
      <c r="X175" s="118"/>
      <c r="Y175" s="118" t="s">
        <v>1102</v>
      </c>
      <c r="Z175" s="118"/>
      <c r="AA175" s="118" t="s">
        <v>477</v>
      </c>
      <c r="AB175" s="118"/>
      <c r="AC175" s="118"/>
      <c r="AD175" s="118"/>
      <c r="AE175" s="118" t="s">
        <v>1107</v>
      </c>
      <c r="AF175" s="118"/>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c r="BF175" s="251"/>
      <c r="BG175" s="251"/>
      <c r="BH175" s="251"/>
      <c r="BI175" s="251"/>
      <c r="BJ175" s="251"/>
      <c r="BK175" s="251"/>
      <c r="BL175" s="251"/>
      <c r="BM175" s="251"/>
      <c r="BN175" s="251"/>
      <c r="BO175" s="251"/>
      <c r="BP175" s="251"/>
      <c r="BQ175" s="251"/>
      <c r="BR175" s="251"/>
      <c r="BS175" s="251"/>
      <c r="BT175" s="251"/>
      <c r="BU175" s="251"/>
      <c r="BV175" s="251"/>
      <c r="BW175" s="251"/>
      <c r="BX175" s="251"/>
      <c r="BY175" s="251"/>
      <c r="BZ175" s="251"/>
      <c r="CA175" s="251"/>
      <c r="CB175" s="251"/>
      <c r="CC175" s="251"/>
      <c r="CD175" s="251"/>
      <c r="CE175" s="251"/>
      <c r="CF175" s="251"/>
      <c r="CG175" s="251"/>
      <c r="CH175" s="251"/>
      <c r="CI175" s="251"/>
      <c r="CJ175" s="25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row>
    <row r="176" s="239" customFormat="true" ht="36" hidden="false" customHeight="false" outlineLevel="0" collapsed="false">
      <c r="A176" s="118" t="n">
        <v>172</v>
      </c>
      <c r="B176" s="210"/>
      <c r="C176" s="205" t="s">
        <v>906</v>
      </c>
      <c r="D176" s="118" t="s">
        <v>86</v>
      </c>
      <c r="E176" s="118" t="s">
        <v>360</v>
      </c>
      <c r="F176" s="207" t="n">
        <f aca="false">197/10000</f>
        <v>0.0197</v>
      </c>
      <c r="G176" s="207"/>
      <c r="H176" s="207" t="n">
        <f aca="false">197/10000</f>
        <v>0.0197</v>
      </c>
      <c r="I176" s="201" t="s">
        <v>116</v>
      </c>
      <c r="J176" s="118" t="s">
        <v>166</v>
      </c>
      <c r="K176" s="205" t="s">
        <v>907</v>
      </c>
      <c r="L176" s="205" t="s">
        <v>908</v>
      </c>
      <c r="M176" s="118"/>
      <c r="N176" s="118"/>
      <c r="O176" s="118"/>
      <c r="P176" s="118"/>
      <c r="Q176" s="118"/>
      <c r="R176" s="118"/>
      <c r="S176" s="207" t="n">
        <f aca="false">197/10000</f>
        <v>0.0197</v>
      </c>
      <c r="T176" s="118"/>
      <c r="U176" s="118"/>
      <c r="V176" s="118" t="s">
        <v>360</v>
      </c>
      <c r="W176" s="118"/>
      <c r="X176" s="118"/>
      <c r="Y176" s="118" t="s">
        <v>1102</v>
      </c>
      <c r="Z176" s="118"/>
      <c r="AA176" s="118" t="s">
        <v>575</v>
      </c>
      <c r="AB176" s="118"/>
      <c r="AC176" s="118"/>
      <c r="AD176" s="118"/>
      <c r="AE176" s="118" t="s">
        <v>1108</v>
      </c>
      <c r="AF176" s="118"/>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c r="BF176" s="251"/>
      <c r="BG176" s="251"/>
      <c r="BH176" s="251"/>
      <c r="BI176" s="251"/>
      <c r="BJ176" s="251"/>
      <c r="BK176" s="251"/>
      <c r="BL176" s="251"/>
      <c r="BM176" s="251"/>
      <c r="BN176" s="251"/>
      <c r="BO176" s="251"/>
      <c r="BP176" s="251"/>
      <c r="BQ176" s="251"/>
      <c r="BR176" s="251"/>
      <c r="BS176" s="251"/>
      <c r="BT176" s="251"/>
      <c r="BU176" s="251"/>
      <c r="BV176" s="251"/>
      <c r="BW176" s="251"/>
      <c r="BX176" s="251"/>
      <c r="BY176" s="251"/>
      <c r="BZ176" s="251"/>
      <c r="CA176" s="251"/>
      <c r="CB176" s="251"/>
      <c r="CC176" s="251"/>
      <c r="CD176" s="251"/>
      <c r="CE176" s="251"/>
      <c r="CF176" s="251"/>
      <c r="CG176" s="251"/>
      <c r="CH176" s="251"/>
      <c r="CI176" s="251"/>
      <c r="CJ176" s="25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row>
    <row r="177" s="239" customFormat="true" ht="48" hidden="false" customHeight="false" outlineLevel="0" collapsed="false">
      <c r="A177" s="118" t="n">
        <v>173</v>
      </c>
      <c r="B177" s="210"/>
      <c r="C177" s="205" t="s">
        <v>910</v>
      </c>
      <c r="D177" s="118" t="s">
        <v>86</v>
      </c>
      <c r="E177" s="118" t="s">
        <v>360</v>
      </c>
      <c r="F177" s="207" t="n">
        <f aca="false">0.16</f>
        <v>0.16</v>
      </c>
      <c r="G177" s="207"/>
      <c r="H177" s="207" t="n">
        <f aca="false">0.16</f>
        <v>0.16</v>
      </c>
      <c r="I177" s="201" t="s">
        <v>116</v>
      </c>
      <c r="J177" s="118" t="s">
        <v>277</v>
      </c>
      <c r="K177" s="205" t="s">
        <v>911</v>
      </c>
      <c r="L177" s="205" t="s">
        <v>912</v>
      </c>
      <c r="M177" s="118"/>
      <c r="N177" s="118"/>
      <c r="O177" s="118"/>
      <c r="P177" s="118"/>
      <c r="Q177" s="118"/>
      <c r="R177" s="118"/>
      <c r="S177" s="118" t="n">
        <f aca="false">0.16</f>
        <v>0.16</v>
      </c>
      <c r="T177" s="118"/>
      <c r="U177" s="118"/>
      <c r="V177" s="118" t="s">
        <v>360</v>
      </c>
      <c r="W177" s="118"/>
      <c r="X177" s="118"/>
      <c r="Y177" s="118" t="s">
        <v>1102</v>
      </c>
      <c r="Z177" s="118"/>
      <c r="AA177" s="118" t="s">
        <v>575</v>
      </c>
      <c r="AB177" s="118"/>
      <c r="AC177" s="118"/>
      <c r="AD177" s="118"/>
      <c r="AE177" s="118" t="s">
        <v>1108</v>
      </c>
      <c r="AF177" s="118"/>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c r="BF177" s="251"/>
      <c r="BG177" s="251"/>
      <c r="BH177" s="251"/>
      <c r="BI177" s="251"/>
      <c r="BJ177" s="251"/>
      <c r="BK177" s="251"/>
      <c r="BL177" s="251"/>
      <c r="BM177" s="251"/>
      <c r="BN177" s="251"/>
      <c r="BO177" s="251"/>
      <c r="BP177" s="251"/>
      <c r="BQ177" s="251"/>
      <c r="BR177" s="251"/>
      <c r="BS177" s="251"/>
      <c r="BT177" s="251"/>
      <c r="BU177" s="251"/>
      <c r="BV177" s="251"/>
      <c r="BW177" s="251"/>
      <c r="BX177" s="251"/>
      <c r="BY177" s="251"/>
      <c r="BZ177" s="251"/>
      <c r="CA177" s="251"/>
      <c r="CB177" s="251"/>
      <c r="CC177" s="251"/>
      <c r="CD177" s="251"/>
      <c r="CE177" s="251"/>
      <c r="CF177" s="251"/>
      <c r="CG177" s="251"/>
      <c r="CH177" s="251"/>
      <c r="CI177" s="251"/>
      <c r="CJ177" s="25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row>
    <row r="178" s="239" customFormat="true" ht="48" hidden="false" customHeight="false" outlineLevel="0" collapsed="false">
      <c r="A178" s="118" t="n">
        <v>174</v>
      </c>
      <c r="B178" s="210"/>
      <c r="C178" s="205" t="s">
        <v>913</v>
      </c>
      <c r="D178" s="118" t="s">
        <v>86</v>
      </c>
      <c r="E178" s="118" t="s">
        <v>360</v>
      </c>
      <c r="F178" s="207" t="n">
        <f aca="false">420.4/10000</f>
        <v>0.04204</v>
      </c>
      <c r="G178" s="207"/>
      <c r="H178" s="207" t="n">
        <f aca="false">420.4/10000</f>
        <v>0.04204</v>
      </c>
      <c r="I178" s="201" t="s">
        <v>116</v>
      </c>
      <c r="J178" s="118" t="s">
        <v>277</v>
      </c>
      <c r="K178" s="205" t="s">
        <v>911</v>
      </c>
      <c r="L178" s="205" t="s">
        <v>914</v>
      </c>
      <c r="M178" s="118"/>
      <c r="N178" s="118"/>
      <c r="O178" s="118"/>
      <c r="P178" s="118"/>
      <c r="Q178" s="118"/>
      <c r="R178" s="118"/>
      <c r="S178" s="207" t="n">
        <f aca="false">420.4/10000</f>
        <v>0.04204</v>
      </c>
      <c r="T178" s="118"/>
      <c r="U178" s="118"/>
      <c r="V178" s="118" t="s">
        <v>360</v>
      </c>
      <c r="W178" s="118"/>
      <c r="X178" s="118"/>
      <c r="Y178" s="118" t="s">
        <v>1102</v>
      </c>
      <c r="Z178" s="118"/>
      <c r="AA178" s="118" t="s">
        <v>575</v>
      </c>
      <c r="AB178" s="118"/>
      <c r="AC178" s="118"/>
      <c r="AD178" s="118"/>
      <c r="AE178" s="118" t="s">
        <v>1108</v>
      </c>
      <c r="AF178" s="118"/>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c r="BF178" s="251"/>
      <c r="BG178" s="251"/>
      <c r="BH178" s="251"/>
      <c r="BI178" s="251"/>
      <c r="BJ178" s="251"/>
      <c r="BK178" s="251"/>
      <c r="BL178" s="251"/>
      <c r="BM178" s="251"/>
      <c r="BN178" s="251"/>
      <c r="BO178" s="251"/>
      <c r="BP178" s="251"/>
      <c r="BQ178" s="251"/>
      <c r="BR178" s="251"/>
      <c r="BS178" s="251"/>
      <c r="BT178" s="251"/>
      <c r="BU178" s="251"/>
      <c r="BV178" s="251"/>
      <c r="BW178" s="251"/>
      <c r="BX178" s="251"/>
      <c r="BY178" s="251"/>
      <c r="BZ178" s="251"/>
      <c r="CA178" s="251"/>
      <c r="CB178" s="251"/>
      <c r="CC178" s="251"/>
      <c r="CD178" s="251"/>
      <c r="CE178" s="251"/>
      <c r="CF178" s="251"/>
      <c r="CG178" s="251"/>
      <c r="CH178" s="251"/>
      <c r="CI178" s="251"/>
      <c r="CJ178" s="25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row>
    <row r="179" s="239" customFormat="true" ht="24" hidden="false" customHeight="false" outlineLevel="0" collapsed="false">
      <c r="A179" s="118" t="n">
        <v>175</v>
      </c>
      <c r="B179" s="210" t="n">
        <v>6</v>
      </c>
      <c r="C179" s="205" t="s">
        <v>915</v>
      </c>
      <c r="D179" s="118" t="s">
        <v>85</v>
      </c>
      <c r="E179" s="118" t="s">
        <v>360</v>
      </c>
      <c r="F179" s="207" t="n">
        <v>3.64</v>
      </c>
      <c r="G179" s="275"/>
      <c r="H179" s="207" t="n">
        <v>3.64</v>
      </c>
      <c r="I179" s="201" t="s">
        <v>116</v>
      </c>
      <c r="J179" s="118" t="s">
        <v>234</v>
      </c>
      <c r="K179" s="205" t="s">
        <v>916</v>
      </c>
      <c r="L179" s="118"/>
      <c r="M179" s="118"/>
      <c r="N179" s="118"/>
      <c r="O179" s="118"/>
      <c r="P179" s="118"/>
      <c r="Q179" s="118"/>
      <c r="R179" s="118"/>
      <c r="S179" s="118" t="n">
        <v>3.64</v>
      </c>
      <c r="T179" s="118"/>
      <c r="U179" s="118"/>
      <c r="V179" s="118" t="s">
        <v>360</v>
      </c>
      <c r="W179" s="118"/>
      <c r="X179" s="118"/>
      <c r="Y179" s="118" t="s">
        <v>1102</v>
      </c>
      <c r="Z179" s="118"/>
      <c r="AA179" s="118" t="s">
        <v>477</v>
      </c>
      <c r="AB179" s="118"/>
      <c r="AC179" s="118"/>
      <c r="AD179" s="118"/>
      <c r="AE179" s="118"/>
      <c r="AF179" s="118"/>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c r="BF179" s="251"/>
      <c r="BG179" s="251"/>
      <c r="BH179" s="251"/>
      <c r="BI179" s="251"/>
      <c r="BJ179" s="251"/>
      <c r="BK179" s="251"/>
      <c r="BL179" s="251"/>
      <c r="BM179" s="251"/>
      <c r="BN179" s="251"/>
      <c r="BO179" s="251"/>
      <c r="BP179" s="251"/>
      <c r="BQ179" s="251"/>
      <c r="BR179" s="251"/>
      <c r="BS179" s="251"/>
      <c r="BT179" s="251"/>
      <c r="BU179" s="251"/>
      <c r="BV179" s="251"/>
      <c r="BW179" s="251"/>
      <c r="BX179" s="251"/>
      <c r="BY179" s="251"/>
      <c r="BZ179" s="251"/>
      <c r="CA179" s="251"/>
      <c r="CB179" s="251"/>
      <c r="CC179" s="251"/>
      <c r="CD179" s="251"/>
      <c r="CE179" s="251"/>
      <c r="CF179" s="251"/>
      <c r="CG179" s="251"/>
      <c r="CH179" s="251"/>
      <c r="CI179" s="251"/>
      <c r="CJ179" s="25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row>
    <row r="180" s="239" customFormat="true" ht="24" hidden="false" customHeight="false" outlineLevel="0" collapsed="false">
      <c r="A180" s="118" t="n">
        <v>176</v>
      </c>
      <c r="B180" s="210" t="n">
        <v>7</v>
      </c>
      <c r="C180" s="205" t="s">
        <v>917</v>
      </c>
      <c r="D180" s="118" t="s">
        <v>85</v>
      </c>
      <c r="E180" s="118" t="s">
        <v>360</v>
      </c>
      <c r="F180" s="207" t="n">
        <v>1.3</v>
      </c>
      <c r="G180" s="207"/>
      <c r="H180" s="207" t="n">
        <v>1.3</v>
      </c>
      <c r="I180" s="201" t="s">
        <v>116</v>
      </c>
      <c r="J180" s="201" t="s">
        <v>224</v>
      </c>
      <c r="K180" s="205" t="s">
        <v>916</v>
      </c>
      <c r="L180" s="118" t="s">
        <v>918</v>
      </c>
      <c r="M180" s="118"/>
      <c r="N180" s="118"/>
      <c r="O180" s="118"/>
      <c r="P180" s="118"/>
      <c r="Q180" s="118"/>
      <c r="R180" s="118"/>
      <c r="S180" s="207" t="n">
        <v>1.3</v>
      </c>
      <c r="T180" s="118"/>
      <c r="U180" s="118"/>
      <c r="V180" s="118" t="s">
        <v>360</v>
      </c>
      <c r="W180" s="118"/>
      <c r="X180" s="118"/>
      <c r="Y180" s="118" t="s">
        <v>1102</v>
      </c>
      <c r="Z180" s="118"/>
      <c r="AA180" s="118" t="s">
        <v>477</v>
      </c>
      <c r="AB180" s="118"/>
      <c r="AC180" s="118"/>
      <c r="AD180" s="118"/>
      <c r="AE180" s="118"/>
      <c r="AF180" s="118"/>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c r="BF180" s="251"/>
      <c r="BG180" s="251"/>
      <c r="BH180" s="251"/>
      <c r="BI180" s="251"/>
      <c r="BJ180" s="251"/>
      <c r="BK180" s="251"/>
      <c r="BL180" s="251"/>
      <c r="BM180" s="251"/>
      <c r="BN180" s="251"/>
      <c r="BO180" s="251"/>
      <c r="BP180" s="251"/>
      <c r="BQ180" s="251"/>
      <c r="BR180" s="251"/>
      <c r="BS180" s="251"/>
      <c r="BT180" s="251"/>
      <c r="BU180" s="251"/>
      <c r="BV180" s="251"/>
      <c r="BW180" s="251"/>
      <c r="BX180" s="251"/>
      <c r="BY180" s="251"/>
      <c r="BZ180" s="251"/>
      <c r="CA180" s="251"/>
      <c r="CB180" s="251"/>
      <c r="CC180" s="251"/>
      <c r="CD180" s="251"/>
      <c r="CE180" s="251"/>
      <c r="CF180" s="251"/>
      <c r="CG180" s="251"/>
      <c r="CH180" s="251"/>
      <c r="CI180" s="251"/>
      <c r="CJ180" s="25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row>
    <row r="181" s="239" customFormat="true" ht="24" hidden="false" customHeight="false" outlineLevel="0" collapsed="false">
      <c r="A181" s="118" t="n">
        <v>177</v>
      </c>
      <c r="B181" s="210" t="n">
        <v>8</v>
      </c>
      <c r="C181" s="205" t="s">
        <v>919</v>
      </c>
      <c r="D181" s="118" t="s">
        <v>85</v>
      </c>
      <c r="E181" s="118" t="s">
        <v>360</v>
      </c>
      <c r="F181" s="207" t="n">
        <v>4.983</v>
      </c>
      <c r="G181" s="207" t="n">
        <v>3.49</v>
      </c>
      <c r="H181" s="207" t="n">
        <v>4.983</v>
      </c>
      <c r="I181" s="201" t="s">
        <v>116</v>
      </c>
      <c r="J181" s="118" t="s">
        <v>151</v>
      </c>
      <c r="K181" s="205" t="s">
        <v>916</v>
      </c>
      <c r="L181" s="118"/>
      <c r="M181" s="118"/>
      <c r="N181" s="118"/>
      <c r="O181" s="118"/>
      <c r="P181" s="118"/>
      <c r="Q181" s="118"/>
      <c r="R181" s="118"/>
      <c r="S181" s="118" t="n">
        <v>4.983</v>
      </c>
      <c r="T181" s="118"/>
      <c r="U181" s="118"/>
      <c r="V181" s="118" t="s">
        <v>360</v>
      </c>
      <c r="W181" s="118"/>
      <c r="X181" s="118"/>
      <c r="Y181" s="118" t="s">
        <v>1102</v>
      </c>
      <c r="Z181" s="118"/>
      <c r="AA181" s="118" t="s">
        <v>477</v>
      </c>
      <c r="AB181" s="118"/>
      <c r="AC181" s="118"/>
      <c r="AD181" s="118"/>
      <c r="AE181" s="118"/>
      <c r="AF181" s="118"/>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c r="BF181" s="251"/>
      <c r="BG181" s="251"/>
      <c r="BH181" s="251"/>
      <c r="BI181" s="251"/>
      <c r="BJ181" s="251"/>
      <c r="BK181" s="251"/>
      <c r="BL181" s="251"/>
      <c r="BM181" s="251"/>
      <c r="BN181" s="251"/>
      <c r="BO181" s="251"/>
      <c r="BP181" s="251"/>
      <c r="BQ181" s="251"/>
      <c r="BR181" s="251"/>
      <c r="BS181" s="251"/>
      <c r="BT181" s="251"/>
      <c r="BU181" s="251"/>
      <c r="BV181" s="251"/>
      <c r="BW181" s="251"/>
      <c r="BX181" s="251"/>
      <c r="BY181" s="251"/>
      <c r="BZ181" s="251"/>
      <c r="CA181" s="251"/>
      <c r="CB181" s="251"/>
      <c r="CC181" s="251"/>
      <c r="CD181" s="251"/>
      <c r="CE181" s="251"/>
      <c r="CF181" s="251"/>
      <c r="CG181" s="251"/>
      <c r="CH181" s="251"/>
      <c r="CI181" s="251"/>
      <c r="CJ181" s="25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row>
    <row r="182" s="239" customFormat="true" ht="60" hidden="false" customHeight="false" outlineLevel="0" collapsed="false">
      <c r="A182" s="118" t="n">
        <v>178</v>
      </c>
      <c r="B182" s="210" t="n">
        <v>9</v>
      </c>
      <c r="C182" s="205" t="s">
        <v>920</v>
      </c>
      <c r="D182" s="118" t="s">
        <v>86</v>
      </c>
      <c r="E182" s="118" t="s">
        <v>360</v>
      </c>
      <c r="F182" s="207" t="n">
        <v>4.37</v>
      </c>
      <c r="G182" s="207"/>
      <c r="H182" s="207" t="n">
        <v>4.37</v>
      </c>
      <c r="I182" s="201" t="s">
        <v>116</v>
      </c>
      <c r="J182" s="118" t="s">
        <v>166</v>
      </c>
      <c r="K182" s="205" t="s">
        <v>921</v>
      </c>
      <c r="L182" s="118"/>
      <c r="M182" s="118"/>
      <c r="N182" s="118"/>
      <c r="O182" s="118"/>
      <c r="P182" s="118"/>
      <c r="Q182" s="118"/>
      <c r="R182" s="118"/>
      <c r="S182" s="118" t="n">
        <v>4.37</v>
      </c>
      <c r="T182" s="118"/>
      <c r="U182" s="118"/>
      <c r="V182" s="118" t="s">
        <v>360</v>
      </c>
      <c r="W182" s="118"/>
      <c r="X182" s="118"/>
      <c r="Y182" s="118" t="s">
        <v>1102</v>
      </c>
      <c r="Z182" s="118"/>
      <c r="AA182" s="118" t="s">
        <v>477</v>
      </c>
      <c r="AB182" s="118"/>
      <c r="AC182" s="118"/>
      <c r="AD182" s="118"/>
      <c r="AE182" s="118"/>
      <c r="AF182" s="118"/>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c r="BF182" s="251"/>
      <c r="BG182" s="251"/>
      <c r="BH182" s="251"/>
      <c r="BI182" s="251"/>
      <c r="BJ182" s="251"/>
      <c r="BK182" s="251"/>
      <c r="BL182" s="251"/>
      <c r="BM182" s="251"/>
      <c r="BN182" s="251"/>
      <c r="BO182" s="251"/>
      <c r="BP182" s="251"/>
      <c r="BQ182" s="251"/>
      <c r="BR182" s="251"/>
      <c r="BS182" s="251"/>
      <c r="BT182" s="251"/>
      <c r="BU182" s="251"/>
      <c r="BV182" s="251"/>
      <c r="BW182" s="251"/>
      <c r="BX182" s="251"/>
      <c r="BY182" s="251"/>
      <c r="BZ182" s="251"/>
      <c r="CA182" s="251"/>
      <c r="CB182" s="251"/>
      <c r="CC182" s="251"/>
      <c r="CD182" s="251"/>
      <c r="CE182" s="251"/>
      <c r="CF182" s="251"/>
      <c r="CG182" s="251"/>
      <c r="CH182" s="251"/>
      <c r="CI182" s="251"/>
      <c r="CJ182" s="25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row>
    <row r="183" s="239" customFormat="true" ht="24" hidden="false" customHeight="false" outlineLevel="0" collapsed="false">
      <c r="A183" s="118" t="n">
        <v>179</v>
      </c>
      <c r="B183" s="210" t="n">
        <v>10</v>
      </c>
      <c r="C183" s="205" t="s">
        <v>924</v>
      </c>
      <c r="D183" s="118" t="s">
        <v>86</v>
      </c>
      <c r="E183" s="118" t="s">
        <v>360</v>
      </c>
      <c r="F183" s="207" t="n">
        <v>0.5</v>
      </c>
      <c r="G183" s="207" t="n">
        <v>0.3</v>
      </c>
      <c r="H183" s="207" t="n">
        <v>0.5</v>
      </c>
      <c r="I183" s="201" t="s">
        <v>116</v>
      </c>
      <c r="J183" s="118" t="s">
        <v>180</v>
      </c>
      <c r="K183" s="118" t="s">
        <v>834</v>
      </c>
      <c r="L183" s="118"/>
      <c r="M183" s="118"/>
      <c r="N183" s="118"/>
      <c r="O183" s="118"/>
      <c r="P183" s="118"/>
      <c r="Q183" s="118"/>
      <c r="R183" s="118"/>
      <c r="S183" s="207" t="n">
        <v>0.5</v>
      </c>
      <c r="T183" s="118"/>
      <c r="U183" s="118"/>
      <c r="V183" s="118" t="s">
        <v>360</v>
      </c>
      <c r="W183" s="118"/>
      <c r="X183" s="118"/>
      <c r="Y183" s="118" t="s">
        <v>1102</v>
      </c>
      <c r="Z183" s="118"/>
      <c r="AA183" s="118" t="s">
        <v>513</v>
      </c>
      <c r="AB183" s="118"/>
      <c r="AC183" s="118"/>
      <c r="AD183" s="118"/>
      <c r="AE183" s="118"/>
      <c r="AF183" s="118"/>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c r="BF183" s="251"/>
      <c r="BG183" s="251"/>
      <c r="BH183" s="251"/>
      <c r="BI183" s="251"/>
      <c r="BJ183" s="251"/>
      <c r="BK183" s="251"/>
      <c r="BL183" s="251"/>
      <c r="BM183" s="251"/>
      <c r="BN183" s="251"/>
      <c r="BO183" s="251"/>
      <c r="BP183" s="251"/>
      <c r="BQ183" s="251"/>
      <c r="BR183" s="251"/>
      <c r="BS183" s="251"/>
      <c r="BT183" s="251"/>
      <c r="BU183" s="251"/>
      <c r="BV183" s="251"/>
      <c r="BW183" s="251"/>
      <c r="BX183" s="251"/>
      <c r="BY183" s="251"/>
      <c r="BZ183" s="251"/>
      <c r="CA183" s="251"/>
      <c r="CB183" s="251"/>
      <c r="CC183" s="251"/>
      <c r="CD183" s="251"/>
      <c r="CE183" s="251"/>
      <c r="CF183" s="251"/>
      <c r="CG183" s="251"/>
      <c r="CH183" s="251"/>
      <c r="CI183" s="251"/>
      <c r="CJ183" s="25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row>
    <row r="184" s="239" customFormat="true" ht="24" hidden="false" customHeight="false" outlineLevel="0" collapsed="false">
      <c r="A184" s="118" t="n">
        <v>180</v>
      </c>
      <c r="B184" s="210" t="n">
        <v>11</v>
      </c>
      <c r="C184" s="205" t="s">
        <v>952</v>
      </c>
      <c r="D184" s="210" t="s">
        <v>81</v>
      </c>
      <c r="E184" s="210" t="s">
        <v>953</v>
      </c>
      <c r="F184" s="233" t="n">
        <v>3</v>
      </c>
      <c r="G184" s="233"/>
      <c r="H184" s="233" t="n">
        <v>3</v>
      </c>
      <c r="I184" s="201" t="s">
        <v>116</v>
      </c>
      <c r="J184" s="210" t="s">
        <v>166</v>
      </c>
      <c r="K184" s="118" t="s">
        <v>834</v>
      </c>
      <c r="L184" s="118"/>
      <c r="M184" s="118"/>
      <c r="N184" s="118"/>
      <c r="O184" s="118"/>
      <c r="P184" s="118"/>
      <c r="Q184" s="118"/>
      <c r="R184" s="118"/>
      <c r="S184" s="233" t="n">
        <v>3</v>
      </c>
      <c r="T184" s="210"/>
      <c r="U184" s="118"/>
      <c r="V184" s="203" t="s">
        <v>973</v>
      </c>
      <c r="W184" s="118"/>
      <c r="X184" s="118"/>
      <c r="Y184" s="118" t="s">
        <v>1102</v>
      </c>
      <c r="Z184" s="118"/>
      <c r="AA184" s="118" t="s">
        <v>513</v>
      </c>
      <c r="AB184" s="118"/>
      <c r="AC184" s="118"/>
      <c r="AD184" s="118"/>
      <c r="AE184" s="118"/>
      <c r="AF184" s="118"/>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c r="BF184" s="251"/>
      <c r="BG184" s="251"/>
      <c r="BH184" s="251"/>
      <c r="BI184" s="251"/>
      <c r="BJ184" s="251"/>
      <c r="BK184" s="251"/>
      <c r="BL184" s="251"/>
      <c r="BM184" s="251"/>
      <c r="BN184" s="251"/>
      <c r="BO184" s="251"/>
      <c r="BP184" s="251"/>
      <c r="BQ184" s="251"/>
      <c r="BR184" s="251"/>
      <c r="BS184" s="251"/>
      <c r="BT184" s="251"/>
      <c r="BU184" s="251"/>
      <c r="BV184" s="251"/>
      <c r="BW184" s="251"/>
      <c r="BX184" s="251"/>
      <c r="BY184" s="251"/>
      <c r="BZ184" s="251"/>
      <c r="CA184" s="251"/>
      <c r="CB184" s="251"/>
      <c r="CC184" s="251"/>
      <c r="CD184" s="251"/>
      <c r="CE184" s="251"/>
      <c r="CF184" s="251"/>
      <c r="CG184" s="251"/>
      <c r="CH184" s="251"/>
      <c r="CI184" s="251"/>
      <c r="CJ184" s="25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row>
    <row r="185" s="239" customFormat="true" ht="72" hidden="false" customHeight="false" outlineLevel="0" collapsed="false">
      <c r="A185" s="118" t="n">
        <v>181</v>
      </c>
      <c r="B185" s="118" t="n">
        <v>12</v>
      </c>
      <c r="C185" s="205" t="s">
        <v>810</v>
      </c>
      <c r="D185" s="210" t="s">
        <v>81</v>
      </c>
      <c r="E185" s="204" t="s">
        <v>811</v>
      </c>
      <c r="F185" s="207" t="n">
        <v>0.365</v>
      </c>
      <c r="G185" s="276"/>
      <c r="H185" s="207" t="n">
        <v>0.365</v>
      </c>
      <c r="I185" s="201" t="s">
        <v>116</v>
      </c>
      <c r="J185" s="277" t="s">
        <v>139</v>
      </c>
      <c r="K185" s="205" t="s">
        <v>954</v>
      </c>
      <c r="L185" s="205" t="s">
        <v>955</v>
      </c>
      <c r="M185" s="118"/>
      <c r="N185" s="118"/>
      <c r="O185" s="118"/>
      <c r="P185" s="118"/>
      <c r="Q185" s="118"/>
      <c r="R185" s="118"/>
      <c r="S185" s="207" t="n">
        <v>0.365</v>
      </c>
      <c r="T185" s="118"/>
      <c r="U185" s="118"/>
      <c r="V185" s="203" t="s">
        <v>973</v>
      </c>
      <c r="W185" s="118"/>
      <c r="X185" s="118"/>
      <c r="Y185" s="118" t="s">
        <v>1102</v>
      </c>
      <c r="Z185" s="118"/>
      <c r="AA185" s="118" t="s">
        <v>513</v>
      </c>
      <c r="AB185" s="118"/>
      <c r="AC185" s="118"/>
      <c r="AD185" s="118"/>
      <c r="AE185" s="118"/>
      <c r="AF185" s="118"/>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c r="BF185" s="251"/>
      <c r="BG185" s="251"/>
      <c r="BH185" s="251"/>
      <c r="BI185" s="251"/>
      <c r="BJ185" s="251"/>
      <c r="BK185" s="251"/>
      <c r="BL185" s="251"/>
      <c r="BM185" s="251"/>
      <c r="BN185" s="251"/>
      <c r="BO185" s="251"/>
      <c r="BP185" s="251"/>
      <c r="BQ185" s="251"/>
      <c r="BR185" s="251"/>
      <c r="BS185" s="251"/>
      <c r="BT185" s="251"/>
      <c r="BU185" s="251"/>
      <c r="BV185" s="251"/>
      <c r="BW185" s="251"/>
      <c r="BX185" s="251"/>
      <c r="BY185" s="251"/>
      <c r="BZ185" s="251"/>
      <c r="CA185" s="251"/>
      <c r="CB185" s="251"/>
      <c r="CC185" s="251"/>
      <c r="CD185" s="251"/>
      <c r="CE185" s="251"/>
      <c r="CF185" s="251"/>
      <c r="CG185" s="251"/>
      <c r="CH185" s="251"/>
      <c r="CI185" s="251"/>
      <c r="CJ185" s="25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row>
    <row r="186" customFormat="false" ht="72" hidden="false" customHeight="false" outlineLevel="0" collapsed="false">
      <c r="A186" s="118" t="n">
        <v>182</v>
      </c>
      <c r="B186" s="210" t="n">
        <v>13</v>
      </c>
      <c r="C186" s="201" t="s">
        <v>956</v>
      </c>
      <c r="D186" s="118" t="s">
        <v>67</v>
      </c>
      <c r="E186" s="118" t="s">
        <v>957</v>
      </c>
      <c r="F186" s="207" t="n">
        <v>2.2</v>
      </c>
      <c r="G186" s="207" t="n">
        <v>2.1</v>
      </c>
      <c r="H186" s="207"/>
      <c r="I186" s="263" t="s">
        <v>116</v>
      </c>
      <c r="J186" s="263" t="s">
        <v>754</v>
      </c>
      <c r="K186" s="201" t="s">
        <v>958</v>
      </c>
      <c r="L186" s="118"/>
      <c r="M186" s="118"/>
      <c r="N186" s="118"/>
      <c r="O186" s="118"/>
      <c r="P186" s="118"/>
      <c r="Q186" s="118"/>
      <c r="R186" s="118"/>
      <c r="S186" s="207" t="n">
        <v>2.2</v>
      </c>
      <c r="T186" s="118"/>
      <c r="U186" s="118"/>
      <c r="V186" s="203" t="s">
        <v>973</v>
      </c>
      <c r="W186" s="118"/>
      <c r="X186" s="118"/>
      <c r="Y186" s="118" t="s">
        <v>1102</v>
      </c>
      <c r="Z186" s="118"/>
      <c r="AA186" s="118" t="s">
        <v>513</v>
      </c>
      <c r="AB186" s="118"/>
      <c r="AC186" s="118"/>
      <c r="AD186" s="118"/>
      <c r="AE186" s="118"/>
      <c r="AF186" s="118"/>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c r="BF186" s="251"/>
      <c r="BG186" s="251"/>
      <c r="BH186" s="251"/>
      <c r="BI186" s="251"/>
      <c r="BJ186" s="251"/>
      <c r="BK186" s="251"/>
      <c r="BL186" s="251"/>
      <c r="BM186" s="251"/>
      <c r="BN186" s="251"/>
      <c r="BO186" s="251"/>
      <c r="BP186" s="251"/>
      <c r="BQ186" s="251"/>
      <c r="BR186" s="251"/>
      <c r="BS186" s="251"/>
      <c r="BT186" s="251"/>
      <c r="BU186" s="251"/>
      <c r="BV186" s="251"/>
      <c r="BW186" s="251"/>
      <c r="BX186" s="251"/>
      <c r="BY186" s="251"/>
      <c r="BZ186" s="251"/>
      <c r="CA186" s="251"/>
      <c r="CB186" s="251"/>
      <c r="CC186" s="251"/>
      <c r="CD186" s="251"/>
      <c r="CE186" s="251"/>
      <c r="CF186" s="251"/>
      <c r="CG186" s="251"/>
      <c r="CH186" s="251"/>
      <c r="CI186" s="251"/>
      <c r="CJ186" s="251"/>
    </row>
    <row r="187" customFormat="false" ht="60" hidden="false" customHeight="false" outlineLevel="0" collapsed="false">
      <c r="A187" s="118" t="n">
        <v>183</v>
      </c>
      <c r="B187" s="118" t="n">
        <v>14</v>
      </c>
      <c r="C187" s="201" t="s">
        <v>959</v>
      </c>
      <c r="D187" s="118" t="s">
        <v>67</v>
      </c>
      <c r="E187" s="118" t="s">
        <v>960</v>
      </c>
      <c r="F187" s="207" t="n">
        <v>0.2</v>
      </c>
      <c r="G187" s="207"/>
      <c r="H187" s="207"/>
      <c r="I187" s="263" t="s">
        <v>116</v>
      </c>
      <c r="J187" s="201" t="s">
        <v>224</v>
      </c>
      <c r="K187" s="201" t="s">
        <v>961</v>
      </c>
      <c r="L187" s="118" t="s">
        <v>962</v>
      </c>
      <c r="M187" s="118"/>
      <c r="N187" s="118"/>
      <c r="O187" s="118"/>
      <c r="P187" s="118"/>
      <c r="Q187" s="118"/>
      <c r="R187" s="118"/>
      <c r="S187" s="207" t="n">
        <v>0.2</v>
      </c>
      <c r="T187" s="118"/>
      <c r="U187" s="118"/>
      <c r="V187" s="203" t="s">
        <v>973</v>
      </c>
      <c r="W187" s="118"/>
      <c r="X187" s="118"/>
      <c r="Y187" s="118" t="s">
        <v>1102</v>
      </c>
      <c r="Z187" s="118"/>
      <c r="AA187" s="118" t="s">
        <v>513</v>
      </c>
      <c r="AB187" s="118"/>
      <c r="AC187" s="118"/>
      <c r="AD187" s="118"/>
      <c r="AE187" s="118"/>
      <c r="AF187" s="118"/>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c r="BF187" s="251"/>
      <c r="BG187" s="251"/>
      <c r="BH187" s="251"/>
      <c r="BI187" s="251"/>
      <c r="BJ187" s="251"/>
      <c r="BK187" s="251"/>
      <c r="BL187" s="251"/>
      <c r="BM187" s="251"/>
      <c r="BN187" s="251"/>
      <c r="BO187" s="251"/>
      <c r="BP187" s="251"/>
      <c r="BQ187" s="251"/>
      <c r="BR187" s="251"/>
      <c r="BS187" s="251"/>
      <c r="BT187" s="251"/>
      <c r="BU187" s="251"/>
      <c r="BV187" s="251"/>
      <c r="BW187" s="251"/>
      <c r="BX187" s="251"/>
      <c r="BY187" s="251"/>
      <c r="BZ187" s="251"/>
      <c r="CA187" s="251"/>
      <c r="CB187" s="251"/>
      <c r="CC187" s="251"/>
      <c r="CD187" s="251"/>
      <c r="CE187" s="251"/>
      <c r="CF187" s="251"/>
      <c r="CG187" s="251"/>
      <c r="CH187" s="251"/>
      <c r="CI187" s="251"/>
      <c r="CJ187" s="251"/>
    </row>
    <row r="188" customFormat="false" ht="24" hidden="false" customHeight="false" outlineLevel="0" collapsed="false">
      <c r="A188" s="118" t="n">
        <v>184</v>
      </c>
      <c r="B188" s="210" t="n">
        <v>15</v>
      </c>
      <c r="C188" s="201" t="s">
        <v>827</v>
      </c>
      <c r="D188" s="118" t="s">
        <v>93</v>
      </c>
      <c r="E188" s="118" t="s">
        <v>828</v>
      </c>
      <c r="F188" s="207" t="n">
        <f aca="false">4992/10000</f>
        <v>0.4992</v>
      </c>
      <c r="G188" s="207"/>
      <c r="H188" s="207" t="n">
        <f aca="false">4992/10000</f>
        <v>0.4992</v>
      </c>
      <c r="I188" s="263" t="s">
        <v>116</v>
      </c>
      <c r="J188" s="201" t="s">
        <v>224</v>
      </c>
      <c r="K188" s="201" t="s">
        <v>829</v>
      </c>
      <c r="L188" s="118"/>
      <c r="M188" s="118"/>
      <c r="N188" s="118"/>
      <c r="O188" s="118"/>
      <c r="P188" s="118"/>
      <c r="Q188" s="118"/>
      <c r="R188" s="207" t="n">
        <f aca="false">4992/10000</f>
        <v>0.4992</v>
      </c>
      <c r="S188" s="207" t="n">
        <f aca="false">4992/10000</f>
        <v>0.4992</v>
      </c>
      <c r="T188" s="118"/>
      <c r="U188" s="118"/>
      <c r="V188" s="118" t="s">
        <v>828</v>
      </c>
      <c r="W188" s="118"/>
      <c r="X188" s="118"/>
      <c r="Y188" s="118" t="s">
        <v>1102</v>
      </c>
      <c r="Z188" s="118"/>
      <c r="AA188" s="118" t="s">
        <v>477</v>
      </c>
      <c r="AB188" s="118"/>
      <c r="AC188" s="118"/>
      <c r="AD188" s="118"/>
      <c r="AE188" s="118"/>
      <c r="AF188" s="118"/>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c r="BF188" s="251"/>
      <c r="BG188" s="251"/>
      <c r="BH188" s="251"/>
      <c r="BI188" s="251"/>
      <c r="BJ188" s="251"/>
      <c r="BK188" s="251"/>
      <c r="BL188" s="251"/>
      <c r="BM188" s="251"/>
      <c r="BN188" s="251"/>
      <c r="BO188" s="251"/>
      <c r="BP188" s="251"/>
      <c r="BQ188" s="251"/>
      <c r="BR188" s="251"/>
      <c r="BS188" s="251"/>
      <c r="BT188" s="251"/>
      <c r="BU188" s="251"/>
      <c r="BV188" s="251"/>
      <c r="BW188" s="251"/>
      <c r="BX188" s="251"/>
      <c r="BY188" s="251"/>
      <c r="BZ188" s="251"/>
      <c r="CA188" s="251"/>
      <c r="CB188" s="251"/>
      <c r="CC188" s="251"/>
      <c r="CD188" s="251"/>
      <c r="CE188" s="251"/>
      <c r="CF188" s="251"/>
      <c r="CG188" s="251"/>
      <c r="CH188" s="251"/>
      <c r="CI188" s="251"/>
      <c r="CJ188" s="251"/>
    </row>
    <row r="189" customFormat="false" ht="24" hidden="false" customHeight="false" outlineLevel="0" collapsed="false">
      <c r="A189" s="118" t="n">
        <v>185</v>
      </c>
      <c r="B189" s="118" t="n">
        <v>16</v>
      </c>
      <c r="C189" s="201" t="s">
        <v>966</v>
      </c>
      <c r="D189" s="118" t="s">
        <v>93</v>
      </c>
      <c r="E189" s="118" t="s">
        <v>967</v>
      </c>
      <c r="F189" s="207" t="n">
        <f aca="false">1564.57/10000</f>
        <v>0.156457</v>
      </c>
      <c r="G189" s="207"/>
      <c r="H189" s="207" t="n">
        <f aca="false">1564.57/10000</f>
        <v>0.156457</v>
      </c>
      <c r="I189" s="263" t="s">
        <v>116</v>
      </c>
      <c r="J189" s="118" t="s">
        <v>180</v>
      </c>
      <c r="K189" s="201" t="s">
        <v>968</v>
      </c>
      <c r="L189" s="118" t="s">
        <v>969</v>
      </c>
      <c r="M189" s="118"/>
      <c r="N189" s="118"/>
      <c r="O189" s="118"/>
      <c r="P189" s="118"/>
      <c r="Q189" s="118"/>
      <c r="R189" s="207" t="n">
        <f aca="false">1564.57/10000</f>
        <v>0.156457</v>
      </c>
      <c r="S189" s="207" t="n">
        <f aca="false">1564.57/10000</f>
        <v>0.156457</v>
      </c>
      <c r="T189" s="118"/>
      <c r="U189" s="118"/>
      <c r="V189" s="118" t="s">
        <v>967</v>
      </c>
      <c r="W189" s="118"/>
      <c r="X189" s="118"/>
      <c r="Y189" s="118" t="s">
        <v>1102</v>
      </c>
      <c r="Z189" s="118"/>
      <c r="AA189" s="118" t="s">
        <v>477</v>
      </c>
      <c r="AB189" s="118"/>
      <c r="AC189" s="118"/>
      <c r="AD189" s="118"/>
      <c r="AE189" s="118"/>
      <c r="AF189" s="118"/>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c r="BF189" s="251"/>
      <c r="BG189" s="251"/>
      <c r="BH189" s="251"/>
      <c r="BI189" s="251"/>
      <c r="BJ189" s="251"/>
      <c r="BK189" s="251"/>
      <c r="BL189" s="251"/>
      <c r="BM189" s="251"/>
      <c r="BN189" s="251"/>
      <c r="BO189" s="251"/>
      <c r="BP189" s="251"/>
      <c r="BQ189" s="251"/>
      <c r="BR189" s="251"/>
      <c r="BS189" s="251"/>
      <c r="BT189" s="251"/>
      <c r="BU189" s="251"/>
      <c r="BV189" s="251"/>
      <c r="BW189" s="251"/>
      <c r="BX189" s="251"/>
      <c r="BY189" s="251"/>
      <c r="BZ189" s="251"/>
      <c r="CA189" s="251"/>
      <c r="CB189" s="251"/>
      <c r="CC189" s="251"/>
      <c r="CD189" s="251"/>
      <c r="CE189" s="251"/>
      <c r="CF189" s="251"/>
      <c r="CG189" s="251"/>
      <c r="CH189" s="251"/>
      <c r="CI189" s="251"/>
      <c r="CJ189" s="251"/>
    </row>
    <row r="190" customFormat="false" ht="36" hidden="false" customHeight="false" outlineLevel="0" collapsed="false">
      <c r="A190" s="118" t="n">
        <v>186</v>
      </c>
      <c r="B190" s="210" t="n">
        <v>17</v>
      </c>
      <c r="C190" s="201" t="s">
        <v>831</v>
      </c>
      <c r="D190" s="118" t="s">
        <v>71</v>
      </c>
      <c r="E190" s="118" t="s">
        <v>832</v>
      </c>
      <c r="F190" s="207" t="n">
        <f aca="false">(6720+4130+350)/10000</f>
        <v>1.12</v>
      </c>
      <c r="G190" s="207"/>
      <c r="H190" s="207" t="n">
        <f aca="false">(6720+4130+350)/10000</f>
        <v>1.12</v>
      </c>
      <c r="I190" s="263" t="s">
        <v>116</v>
      </c>
      <c r="J190" s="263" t="s">
        <v>833</v>
      </c>
      <c r="K190" s="201" t="s">
        <v>834</v>
      </c>
      <c r="L190" s="118" t="s">
        <v>835</v>
      </c>
      <c r="M190" s="118"/>
      <c r="N190" s="118"/>
      <c r="O190" s="118"/>
      <c r="P190" s="118"/>
      <c r="Q190" s="118"/>
      <c r="R190" s="118" t="n">
        <f aca="false">(6720+4130+350)/10000</f>
        <v>1.12</v>
      </c>
      <c r="S190" s="207" t="n">
        <f aca="false">(6720+4130+350)/10000</f>
        <v>1.12</v>
      </c>
      <c r="T190" s="118"/>
      <c r="U190" s="118"/>
      <c r="V190" s="203" t="s">
        <v>847</v>
      </c>
      <c r="W190" s="118"/>
      <c r="X190" s="118"/>
      <c r="Y190" s="118" t="s">
        <v>1102</v>
      </c>
      <c r="Z190" s="118"/>
      <c r="AA190" s="118" t="s">
        <v>513</v>
      </c>
      <c r="AB190" s="118"/>
      <c r="AC190" s="118"/>
      <c r="AD190" s="118"/>
      <c r="AE190" s="118"/>
      <c r="AF190" s="118"/>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c r="BF190" s="251"/>
      <c r="BG190" s="251"/>
      <c r="BH190" s="251"/>
      <c r="BI190" s="251"/>
      <c r="BJ190" s="251"/>
      <c r="BK190" s="251"/>
      <c r="BL190" s="251"/>
      <c r="BM190" s="251"/>
      <c r="BN190" s="251"/>
      <c r="BO190" s="251"/>
      <c r="BP190" s="251"/>
      <c r="BQ190" s="251"/>
      <c r="BR190" s="251"/>
      <c r="BS190" s="251"/>
      <c r="BT190" s="251"/>
      <c r="BU190" s="251"/>
      <c r="BV190" s="251"/>
      <c r="BW190" s="251"/>
      <c r="BX190" s="251"/>
      <c r="BY190" s="251"/>
      <c r="BZ190" s="251"/>
      <c r="CA190" s="251"/>
      <c r="CB190" s="251"/>
      <c r="CC190" s="251"/>
      <c r="CD190" s="251"/>
      <c r="CE190" s="251"/>
      <c r="CF190" s="251"/>
      <c r="CG190" s="251"/>
      <c r="CH190" s="251"/>
      <c r="CI190" s="251"/>
      <c r="CJ190" s="251"/>
    </row>
    <row r="191" customFormat="false" ht="48" hidden="false" customHeight="false" outlineLevel="0" collapsed="false">
      <c r="A191" s="118" t="n">
        <v>187</v>
      </c>
      <c r="B191" s="118" t="n">
        <v>18</v>
      </c>
      <c r="C191" s="201" t="s">
        <v>836</v>
      </c>
      <c r="D191" s="118" t="s">
        <v>77</v>
      </c>
      <c r="E191" s="118" t="s">
        <v>832</v>
      </c>
      <c r="F191" s="207" t="n">
        <v>0.14</v>
      </c>
      <c r="G191" s="207"/>
      <c r="H191" s="207" t="n">
        <v>0.14</v>
      </c>
      <c r="I191" s="263" t="s">
        <v>116</v>
      </c>
      <c r="J191" s="201" t="s">
        <v>224</v>
      </c>
      <c r="K191" s="201" t="s">
        <v>837</v>
      </c>
      <c r="L191" s="201" t="s">
        <v>838</v>
      </c>
      <c r="M191" s="118"/>
      <c r="N191" s="118"/>
      <c r="O191" s="118"/>
      <c r="P191" s="118"/>
      <c r="Q191" s="118"/>
      <c r="R191" s="118"/>
      <c r="S191" s="207" t="n">
        <v>0.14</v>
      </c>
      <c r="T191" s="118"/>
      <c r="U191" s="118"/>
      <c r="V191" s="203" t="s">
        <v>847</v>
      </c>
      <c r="W191" s="118"/>
      <c r="X191" s="118"/>
      <c r="Y191" s="118" t="s">
        <v>1102</v>
      </c>
      <c r="Z191" s="118"/>
      <c r="AA191" s="118" t="s">
        <v>513</v>
      </c>
      <c r="AB191" s="118"/>
      <c r="AC191" s="118"/>
      <c r="AD191" s="118"/>
      <c r="AE191" s="118"/>
      <c r="AF191" s="118"/>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c r="BF191" s="251"/>
      <c r="BG191" s="251"/>
      <c r="BH191" s="251"/>
      <c r="BI191" s="251"/>
      <c r="BJ191" s="251"/>
      <c r="BK191" s="251"/>
      <c r="BL191" s="251"/>
      <c r="BM191" s="251"/>
      <c r="BN191" s="251"/>
      <c r="BO191" s="251"/>
      <c r="BP191" s="251"/>
      <c r="BQ191" s="251"/>
      <c r="BR191" s="251"/>
      <c r="BS191" s="251"/>
      <c r="BT191" s="251"/>
      <c r="BU191" s="251"/>
      <c r="BV191" s="251"/>
      <c r="BW191" s="251"/>
      <c r="BX191" s="251"/>
      <c r="BY191" s="251"/>
      <c r="BZ191" s="251"/>
      <c r="CA191" s="251"/>
      <c r="CB191" s="251"/>
      <c r="CC191" s="251"/>
      <c r="CD191" s="251"/>
      <c r="CE191" s="251"/>
      <c r="CF191" s="251"/>
      <c r="CG191" s="251"/>
      <c r="CH191" s="251"/>
      <c r="CI191" s="251"/>
      <c r="CJ191" s="251"/>
    </row>
    <row r="192" customFormat="false" ht="36" hidden="false" customHeight="false" outlineLevel="0" collapsed="false">
      <c r="A192" s="118" t="n">
        <v>188</v>
      </c>
      <c r="B192" s="210" t="n">
        <v>19</v>
      </c>
      <c r="C192" s="205" t="s">
        <v>922</v>
      </c>
      <c r="D192" s="118" t="s">
        <v>85</v>
      </c>
      <c r="E192" s="118" t="s">
        <v>832</v>
      </c>
      <c r="F192" s="207" t="n">
        <f aca="false">0.55</f>
        <v>0.55</v>
      </c>
      <c r="G192" s="207"/>
      <c r="H192" s="207" t="n">
        <f aca="false">0.55</f>
        <v>0.55</v>
      </c>
      <c r="I192" s="263" t="s">
        <v>116</v>
      </c>
      <c r="J192" s="118" t="s">
        <v>234</v>
      </c>
      <c r="K192" s="201" t="s">
        <v>923</v>
      </c>
      <c r="L192" s="201"/>
      <c r="M192" s="118"/>
      <c r="N192" s="118"/>
      <c r="O192" s="118"/>
      <c r="P192" s="118"/>
      <c r="Q192" s="118"/>
      <c r="R192" s="118"/>
      <c r="S192" s="207" t="n">
        <f aca="false">0.55</f>
        <v>0.55</v>
      </c>
      <c r="T192" s="118"/>
      <c r="U192" s="118"/>
      <c r="V192" s="118" t="s">
        <v>360</v>
      </c>
      <c r="W192" s="118"/>
      <c r="X192" s="118"/>
      <c r="Y192" s="118" t="s">
        <v>1102</v>
      </c>
      <c r="Z192" s="118"/>
      <c r="AA192" s="118" t="s">
        <v>477</v>
      </c>
      <c r="AB192" s="118"/>
      <c r="AC192" s="118"/>
      <c r="AD192" s="118"/>
      <c r="AE192" s="118"/>
      <c r="AF192" s="118"/>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c r="BF192" s="251"/>
      <c r="BG192" s="251"/>
      <c r="BH192" s="251"/>
      <c r="BI192" s="251"/>
      <c r="BJ192" s="251"/>
      <c r="BK192" s="251"/>
      <c r="BL192" s="251"/>
      <c r="BM192" s="251"/>
      <c r="BN192" s="251"/>
      <c r="BO192" s="251"/>
      <c r="BP192" s="251"/>
      <c r="BQ192" s="251"/>
      <c r="BR192" s="251"/>
      <c r="BS192" s="251"/>
      <c r="BT192" s="251"/>
      <c r="BU192" s="251"/>
      <c r="BV192" s="251"/>
      <c r="BW192" s="251"/>
      <c r="BX192" s="251"/>
      <c r="BY192" s="251"/>
      <c r="BZ192" s="251"/>
      <c r="CA192" s="251"/>
      <c r="CB192" s="251"/>
      <c r="CC192" s="251"/>
      <c r="CD192" s="251"/>
      <c r="CE192" s="251"/>
      <c r="CF192" s="251"/>
      <c r="CG192" s="251"/>
      <c r="CH192" s="251"/>
      <c r="CI192" s="251"/>
      <c r="CJ192" s="251"/>
    </row>
    <row r="193" customFormat="false" ht="24" hidden="false" customHeight="false" outlineLevel="0" collapsed="false">
      <c r="A193" s="118" t="n">
        <v>189</v>
      </c>
      <c r="B193" s="118" t="n">
        <v>20</v>
      </c>
      <c r="C193" s="118" t="s">
        <v>839</v>
      </c>
      <c r="D193" s="118" t="s">
        <v>71</v>
      </c>
      <c r="E193" s="118" t="s">
        <v>832</v>
      </c>
      <c r="F193" s="207" t="n">
        <v>0.15</v>
      </c>
      <c r="G193" s="207" t="n">
        <v>0.15</v>
      </c>
      <c r="H193" s="207" t="n">
        <v>0.15</v>
      </c>
      <c r="I193" s="263" t="s">
        <v>116</v>
      </c>
      <c r="J193" s="118" t="s">
        <v>151</v>
      </c>
      <c r="K193" s="118" t="s">
        <v>840</v>
      </c>
      <c r="L193" s="118" t="s">
        <v>841</v>
      </c>
      <c r="M193" s="118"/>
      <c r="N193" s="118"/>
      <c r="O193" s="118"/>
      <c r="P193" s="118"/>
      <c r="Q193" s="118"/>
      <c r="R193" s="118"/>
      <c r="S193" s="207" t="n">
        <v>0.15</v>
      </c>
      <c r="T193" s="118"/>
      <c r="U193" s="118"/>
      <c r="V193" s="203" t="s">
        <v>847</v>
      </c>
      <c r="W193" s="205" t="s">
        <v>840</v>
      </c>
      <c r="X193" s="118"/>
      <c r="Y193" s="118" t="s">
        <v>1102</v>
      </c>
      <c r="Z193" s="118"/>
      <c r="AA193" s="118" t="s">
        <v>513</v>
      </c>
      <c r="AB193" s="118"/>
      <c r="AC193" s="118"/>
      <c r="AD193" s="118"/>
      <c r="AE193" s="118"/>
      <c r="AF193" s="118"/>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c r="BF193" s="251"/>
      <c r="BG193" s="251"/>
      <c r="BH193" s="251"/>
      <c r="BI193" s="251"/>
      <c r="BJ193" s="251"/>
      <c r="BK193" s="251"/>
      <c r="BL193" s="251"/>
      <c r="BM193" s="251"/>
      <c r="BN193" s="251"/>
      <c r="BO193" s="251"/>
      <c r="BP193" s="251"/>
      <c r="BQ193" s="251"/>
      <c r="BR193" s="251"/>
      <c r="BS193" s="251"/>
      <c r="BT193" s="251"/>
      <c r="BU193" s="251"/>
      <c r="BV193" s="251"/>
      <c r="BW193" s="251"/>
      <c r="BX193" s="251"/>
      <c r="BY193" s="251"/>
      <c r="BZ193" s="251"/>
      <c r="CA193" s="251"/>
      <c r="CB193" s="251"/>
      <c r="CC193" s="251"/>
      <c r="CD193" s="251"/>
      <c r="CE193" s="251"/>
      <c r="CF193" s="251"/>
      <c r="CG193" s="251"/>
      <c r="CH193" s="251"/>
      <c r="CI193" s="251"/>
      <c r="CJ193" s="251"/>
    </row>
    <row r="194" customFormat="false" ht="24" hidden="false" customHeight="false" outlineLevel="0" collapsed="false">
      <c r="A194" s="118" t="n">
        <v>190</v>
      </c>
      <c r="B194" s="210" t="n">
        <v>21</v>
      </c>
      <c r="C194" s="205" t="s">
        <v>842</v>
      </c>
      <c r="D194" s="118" t="s">
        <v>77</v>
      </c>
      <c r="E194" s="204" t="s">
        <v>828</v>
      </c>
      <c r="F194" s="207" t="n">
        <v>0.3</v>
      </c>
      <c r="G194" s="207"/>
      <c r="H194" s="207" t="n">
        <v>0.3</v>
      </c>
      <c r="I194" s="263" t="s">
        <v>116</v>
      </c>
      <c r="J194" s="118" t="s">
        <v>234</v>
      </c>
      <c r="K194" s="118" t="s">
        <v>843</v>
      </c>
      <c r="L194" s="118"/>
      <c r="M194" s="118"/>
      <c r="N194" s="118"/>
      <c r="O194" s="118"/>
      <c r="P194" s="118"/>
      <c r="Q194" s="118"/>
      <c r="R194" s="118"/>
      <c r="S194" s="207" t="n">
        <v>0.3</v>
      </c>
      <c r="T194" s="118"/>
      <c r="U194" s="118"/>
      <c r="V194" s="203" t="s">
        <v>847</v>
      </c>
      <c r="W194" s="205" t="s">
        <v>844</v>
      </c>
      <c r="X194" s="118"/>
      <c r="Y194" s="118" t="s">
        <v>1102</v>
      </c>
      <c r="Z194" s="118"/>
      <c r="AA194" s="118" t="s">
        <v>513</v>
      </c>
      <c r="AB194" s="118"/>
      <c r="AC194" s="118"/>
      <c r="AD194" s="118"/>
      <c r="AE194" s="118"/>
      <c r="AF194" s="118"/>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c r="BF194" s="251"/>
      <c r="BG194" s="251"/>
      <c r="BH194" s="251"/>
      <c r="BI194" s="251"/>
      <c r="BJ194" s="251"/>
      <c r="BK194" s="251"/>
      <c r="BL194" s="251"/>
      <c r="BM194" s="251"/>
      <c r="BN194" s="251"/>
      <c r="BO194" s="251"/>
      <c r="BP194" s="251"/>
      <c r="BQ194" s="251"/>
      <c r="BR194" s="251"/>
      <c r="BS194" s="251"/>
      <c r="BT194" s="251"/>
      <c r="BU194" s="251"/>
      <c r="BV194" s="251"/>
      <c r="BW194" s="251"/>
      <c r="BX194" s="251"/>
      <c r="BY194" s="251"/>
      <c r="BZ194" s="251"/>
      <c r="CA194" s="251"/>
      <c r="CB194" s="251"/>
      <c r="CC194" s="251"/>
      <c r="CD194" s="251"/>
      <c r="CE194" s="251"/>
      <c r="CF194" s="251"/>
      <c r="CG194" s="251"/>
      <c r="CH194" s="251"/>
      <c r="CI194" s="251"/>
      <c r="CJ194" s="251"/>
    </row>
    <row r="195" customFormat="false" ht="36" hidden="false" customHeight="false" outlineLevel="0" collapsed="false">
      <c r="A195" s="118" t="n">
        <v>191</v>
      </c>
      <c r="B195" s="118" t="n">
        <v>22</v>
      </c>
      <c r="C195" s="201" t="s">
        <v>544</v>
      </c>
      <c r="D195" s="201" t="s">
        <v>77</v>
      </c>
      <c r="E195" s="206" t="s">
        <v>171</v>
      </c>
      <c r="F195" s="207" t="n">
        <v>0.07</v>
      </c>
      <c r="G195" s="207"/>
      <c r="H195" s="207" t="n">
        <v>0.07</v>
      </c>
      <c r="I195" s="118" t="s">
        <v>404</v>
      </c>
      <c r="J195" s="201" t="s">
        <v>224</v>
      </c>
      <c r="K195" s="5" t="s">
        <v>545</v>
      </c>
      <c r="L195" s="5" t="s">
        <v>546</v>
      </c>
      <c r="M195" s="118"/>
      <c r="N195" s="118"/>
      <c r="O195" s="118"/>
      <c r="P195" s="118"/>
      <c r="Q195" s="118"/>
      <c r="R195" s="118"/>
      <c r="S195" s="207" t="n">
        <v>0.07</v>
      </c>
      <c r="T195" s="118"/>
      <c r="U195" s="118"/>
      <c r="V195" s="203" t="s">
        <v>847</v>
      </c>
      <c r="W195" s="118"/>
      <c r="X195" s="118"/>
      <c r="Y195" s="118" t="s">
        <v>1102</v>
      </c>
      <c r="Z195" s="118"/>
      <c r="AA195" s="118" t="s">
        <v>477</v>
      </c>
      <c r="AB195" s="118"/>
      <c r="AC195" s="118"/>
      <c r="AD195" s="118"/>
      <c r="AE195" s="118"/>
      <c r="AF195" s="118"/>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c r="BF195" s="251"/>
      <c r="BG195" s="251"/>
      <c r="BH195" s="251"/>
      <c r="BI195" s="251"/>
      <c r="BJ195" s="251"/>
      <c r="BK195" s="251"/>
      <c r="BL195" s="251"/>
      <c r="BM195" s="251"/>
      <c r="BN195" s="251"/>
      <c r="BO195" s="251"/>
      <c r="BP195" s="251"/>
      <c r="BQ195" s="251"/>
      <c r="BR195" s="251"/>
      <c r="BS195" s="251"/>
      <c r="BT195" s="251"/>
      <c r="BU195" s="251"/>
      <c r="BV195" s="251"/>
      <c r="BW195" s="251"/>
      <c r="BX195" s="251"/>
      <c r="BY195" s="251"/>
      <c r="BZ195" s="251"/>
      <c r="CA195" s="251"/>
      <c r="CB195" s="251"/>
      <c r="CC195" s="251"/>
      <c r="CD195" s="251"/>
      <c r="CE195" s="251"/>
      <c r="CF195" s="251"/>
      <c r="CG195" s="251"/>
      <c r="CH195" s="251"/>
      <c r="CI195" s="251"/>
      <c r="CJ195" s="251"/>
    </row>
    <row r="196" customFormat="false" ht="24" hidden="false" customHeight="false" outlineLevel="0" collapsed="false">
      <c r="A196" s="118" t="n">
        <v>192</v>
      </c>
      <c r="B196" s="210" t="n">
        <v>23</v>
      </c>
      <c r="C196" s="201" t="s">
        <v>618</v>
      </c>
      <c r="D196" s="201" t="s">
        <v>77</v>
      </c>
      <c r="E196" s="201" t="s">
        <v>191</v>
      </c>
      <c r="F196" s="204" t="n">
        <v>0.53</v>
      </c>
      <c r="G196" s="204"/>
      <c r="H196" s="204" t="n">
        <v>0.53</v>
      </c>
      <c r="I196" s="201" t="s">
        <v>116</v>
      </c>
      <c r="J196" s="201" t="s">
        <v>180</v>
      </c>
      <c r="K196" s="205" t="s">
        <v>845</v>
      </c>
      <c r="L196" s="201" t="s">
        <v>619</v>
      </c>
      <c r="M196" s="118"/>
      <c r="N196" s="118"/>
      <c r="O196" s="118"/>
      <c r="P196" s="118"/>
      <c r="Q196" s="118"/>
      <c r="R196" s="118"/>
      <c r="S196" s="204" t="n">
        <v>0.53</v>
      </c>
      <c r="T196" s="118"/>
      <c r="U196" s="118"/>
      <c r="V196" s="203" t="s">
        <v>847</v>
      </c>
      <c r="W196" s="118"/>
      <c r="X196" s="118"/>
      <c r="Y196" s="118" t="s">
        <v>1102</v>
      </c>
      <c r="Z196" s="118"/>
      <c r="AA196" s="118" t="s">
        <v>513</v>
      </c>
      <c r="AB196" s="118"/>
      <c r="AC196" s="118"/>
      <c r="AD196" s="118"/>
      <c r="AE196" s="118"/>
      <c r="AF196" s="118"/>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c r="BF196" s="251"/>
      <c r="BG196" s="251"/>
      <c r="BH196" s="251"/>
      <c r="BI196" s="251"/>
      <c r="BJ196" s="251"/>
      <c r="BK196" s="251"/>
      <c r="BL196" s="251"/>
      <c r="BM196" s="251"/>
      <c r="BN196" s="251"/>
      <c r="BO196" s="251"/>
      <c r="BP196" s="251"/>
      <c r="BQ196" s="251"/>
      <c r="BR196" s="251"/>
      <c r="BS196" s="251"/>
      <c r="BT196" s="251"/>
      <c r="BU196" s="251"/>
      <c r="BV196" s="251"/>
      <c r="BW196" s="251"/>
      <c r="BX196" s="251"/>
      <c r="BY196" s="251"/>
      <c r="BZ196" s="251"/>
      <c r="CA196" s="251"/>
      <c r="CB196" s="251"/>
      <c r="CC196" s="251"/>
      <c r="CD196" s="251"/>
      <c r="CE196" s="251"/>
      <c r="CF196" s="251"/>
      <c r="CG196" s="251"/>
      <c r="CH196" s="251"/>
      <c r="CI196" s="251"/>
      <c r="CJ196" s="251"/>
    </row>
    <row r="197" customFormat="false" ht="36" hidden="false" customHeight="false" outlineLevel="0" collapsed="false">
      <c r="A197" s="118" t="n">
        <v>193</v>
      </c>
      <c r="B197" s="118" t="n">
        <v>24</v>
      </c>
      <c r="C197" s="201" t="s">
        <v>846</v>
      </c>
      <c r="D197" s="118" t="s">
        <v>86</v>
      </c>
      <c r="E197" s="203" t="s">
        <v>847</v>
      </c>
      <c r="F197" s="207" t="n">
        <v>4.29</v>
      </c>
      <c r="G197" s="207" t="n">
        <v>4.29</v>
      </c>
      <c r="H197" s="207" t="n">
        <v>4.29</v>
      </c>
      <c r="I197" s="201" t="s">
        <v>116</v>
      </c>
      <c r="J197" s="118" t="s">
        <v>248</v>
      </c>
      <c r="K197" s="118"/>
      <c r="L197" s="118"/>
      <c r="M197" s="118"/>
      <c r="N197" s="118"/>
      <c r="O197" s="118"/>
      <c r="P197" s="118"/>
      <c r="Q197" s="118"/>
      <c r="R197" s="118"/>
      <c r="S197" s="207" t="n">
        <v>4.29</v>
      </c>
      <c r="T197" s="118"/>
      <c r="U197" s="118"/>
      <c r="V197" s="203" t="s">
        <v>847</v>
      </c>
      <c r="W197" s="201" t="s">
        <v>848</v>
      </c>
      <c r="X197" s="118"/>
      <c r="Y197" s="118" t="s">
        <v>1102</v>
      </c>
      <c r="Z197" s="118"/>
      <c r="AA197" s="118" t="s">
        <v>513</v>
      </c>
      <c r="AB197" s="118"/>
      <c r="AC197" s="118"/>
      <c r="AD197" s="118"/>
      <c r="AE197" s="118"/>
      <c r="AF197" s="118"/>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c r="BF197" s="251"/>
      <c r="BG197" s="251"/>
      <c r="BH197" s="251"/>
      <c r="BI197" s="251"/>
      <c r="BJ197" s="251"/>
      <c r="BK197" s="251"/>
      <c r="BL197" s="251"/>
      <c r="BM197" s="251"/>
      <c r="BN197" s="251"/>
      <c r="BO197" s="251"/>
      <c r="BP197" s="251"/>
      <c r="BQ197" s="251"/>
      <c r="BR197" s="251"/>
      <c r="BS197" s="251"/>
      <c r="BT197" s="251"/>
      <c r="BU197" s="251"/>
      <c r="BV197" s="251"/>
      <c r="BW197" s="251"/>
      <c r="BX197" s="251"/>
      <c r="BY197" s="251"/>
      <c r="BZ197" s="251"/>
      <c r="CA197" s="251"/>
      <c r="CB197" s="251"/>
      <c r="CC197" s="251"/>
      <c r="CD197" s="251"/>
      <c r="CE197" s="251"/>
      <c r="CF197" s="251"/>
      <c r="CG197" s="251"/>
      <c r="CH197" s="251"/>
      <c r="CI197" s="251"/>
      <c r="CJ197" s="251"/>
    </row>
    <row r="198" customFormat="false" ht="24" hidden="false" customHeight="false" outlineLevel="0" collapsed="false">
      <c r="A198" s="118" t="n">
        <v>194</v>
      </c>
      <c r="B198" s="210" t="n">
        <v>25</v>
      </c>
      <c r="C198" s="118" t="s">
        <v>849</v>
      </c>
      <c r="D198" s="118" t="s">
        <v>72</v>
      </c>
      <c r="E198" s="118" t="s">
        <v>191</v>
      </c>
      <c r="F198" s="207" t="n">
        <v>0.51</v>
      </c>
      <c r="G198" s="207" t="n">
        <v>0.51</v>
      </c>
      <c r="H198" s="207" t="n">
        <v>0.51</v>
      </c>
      <c r="I198" s="118" t="n">
        <v>0.51</v>
      </c>
      <c r="J198" s="118" t="s">
        <v>166</v>
      </c>
      <c r="K198" s="205" t="s">
        <v>850</v>
      </c>
      <c r="L198" s="118"/>
      <c r="M198" s="118"/>
      <c r="N198" s="118"/>
      <c r="O198" s="118"/>
      <c r="P198" s="118"/>
      <c r="Q198" s="118"/>
      <c r="R198" s="118"/>
      <c r="S198" s="207" t="n">
        <v>0.51</v>
      </c>
      <c r="T198" s="118"/>
      <c r="U198" s="118"/>
      <c r="V198" s="203" t="s">
        <v>847</v>
      </c>
      <c r="W198" s="205" t="s">
        <v>844</v>
      </c>
      <c r="X198" s="118"/>
      <c r="Y198" s="118" t="s">
        <v>1102</v>
      </c>
      <c r="Z198" s="118"/>
      <c r="AA198" s="118" t="s">
        <v>513</v>
      </c>
      <c r="AB198" s="118"/>
      <c r="AC198" s="118"/>
      <c r="AD198" s="118"/>
      <c r="AE198" s="118"/>
      <c r="AF198" s="118"/>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c r="BF198" s="251"/>
      <c r="BG198" s="251"/>
      <c r="BH198" s="251"/>
      <c r="BI198" s="251"/>
      <c r="BJ198" s="251"/>
      <c r="BK198" s="251"/>
      <c r="BL198" s="251"/>
      <c r="BM198" s="251"/>
      <c r="BN198" s="251"/>
      <c r="BO198" s="251"/>
      <c r="BP198" s="251"/>
      <c r="BQ198" s="251"/>
      <c r="BR198" s="251"/>
      <c r="BS198" s="251"/>
      <c r="BT198" s="251"/>
      <c r="BU198" s="251"/>
      <c r="BV198" s="251"/>
      <c r="BW198" s="251"/>
      <c r="BX198" s="251"/>
      <c r="BY198" s="251"/>
      <c r="BZ198" s="251"/>
      <c r="CA198" s="251"/>
      <c r="CB198" s="251"/>
      <c r="CC198" s="251"/>
      <c r="CD198" s="251"/>
      <c r="CE198" s="251"/>
      <c r="CF198" s="251"/>
      <c r="CG198" s="251"/>
      <c r="CH198" s="251"/>
      <c r="CI198" s="251"/>
      <c r="CJ198" s="251"/>
    </row>
    <row r="199" customFormat="false" ht="96" hidden="false" customHeight="false" outlineLevel="0" collapsed="false">
      <c r="A199" s="118" t="n">
        <v>195</v>
      </c>
      <c r="B199" s="118" t="n">
        <v>26</v>
      </c>
      <c r="C199" s="278" t="s">
        <v>779</v>
      </c>
      <c r="D199" s="278" t="s">
        <v>85</v>
      </c>
      <c r="E199" s="278" t="s">
        <v>127</v>
      </c>
      <c r="F199" s="279" t="n">
        <v>7.2</v>
      </c>
      <c r="G199" s="279"/>
      <c r="H199" s="279" t="n">
        <f aca="false">7.2</f>
        <v>7.2</v>
      </c>
      <c r="I199" s="278" t="s">
        <v>116</v>
      </c>
      <c r="J199" s="201" t="s">
        <v>224</v>
      </c>
      <c r="K199" s="278" t="s">
        <v>780</v>
      </c>
      <c r="L199" s="278" t="s">
        <v>851</v>
      </c>
      <c r="M199" s="118"/>
      <c r="N199" s="118"/>
      <c r="O199" s="118"/>
      <c r="P199" s="118"/>
      <c r="Q199" s="118"/>
      <c r="R199" s="118"/>
      <c r="S199" s="279" t="n">
        <v>7.2</v>
      </c>
      <c r="T199" s="118"/>
      <c r="U199" s="118"/>
      <c r="V199" s="203" t="s">
        <v>847</v>
      </c>
      <c r="W199" s="118"/>
      <c r="X199" s="118"/>
      <c r="Y199" s="118" t="s">
        <v>1102</v>
      </c>
      <c r="Z199" s="118"/>
      <c r="AA199" s="118" t="s">
        <v>513</v>
      </c>
      <c r="AB199" s="118"/>
      <c r="AC199" s="118"/>
      <c r="AD199" s="118"/>
      <c r="AE199" s="118"/>
      <c r="AF199" s="118"/>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c r="BF199" s="251"/>
      <c r="BG199" s="251"/>
      <c r="BH199" s="251"/>
      <c r="BI199" s="251"/>
      <c r="BJ199" s="251"/>
      <c r="BK199" s="251"/>
      <c r="BL199" s="251"/>
      <c r="BM199" s="251"/>
      <c r="BN199" s="251"/>
      <c r="BO199" s="251"/>
      <c r="BP199" s="251"/>
      <c r="BQ199" s="251"/>
      <c r="BR199" s="251"/>
      <c r="BS199" s="251"/>
      <c r="BT199" s="251"/>
      <c r="BU199" s="251"/>
      <c r="BV199" s="251"/>
      <c r="BW199" s="251"/>
      <c r="BX199" s="251"/>
      <c r="BY199" s="251"/>
      <c r="BZ199" s="251"/>
      <c r="CA199" s="251"/>
      <c r="CB199" s="251"/>
      <c r="CC199" s="251"/>
      <c r="CD199" s="251"/>
      <c r="CE199" s="251"/>
      <c r="CF199" s="251"/>
      <c r="CG199" s="251"/>
      <c r="CH199" s="251"/>
      <c r="CI199" s="251"/>
      <c r="CJ199" s="251"/>
    </row>
    <row r="200" customFormat="false" ht="24" hidden="false" customHeight="false" outlineLevel="0" collapsed="false">
      <c r="A200" s="118" t="n">
        <v>196</v>
      </c>
      <c r="B200" s="201" t="n">
        <v>27</v>
      </c>
      <c r="C200" s="231" t="s">
        <v>634</v>
      </c>
      <c r="D200" s="201" t="s">
        <v>49</v>
      </c>
      <c r="E200" s="201" t="s">
        <v>220</v>
      </c>
      <c r="F200" s="207" t="n">
        <f aca="false">SUMIFS(F$201:F$207,$Y$201:$Y$207,Y201)</f>
        <v>5.4345</v>
      </c>
      <c r="G200" s="207" t="n">
        <f aca="false">SUMIFS(G$201:G$207,$Y$201:$Y$207,Y201)</f>
        <v>5</v>
      </c>
      <c r="H200" s="207" t="n">
        <f aca="false">SUMIFS(H$201:H$207,$Y$201:$Y$207,Y201)</f>
        <v>0</v>
      </c>
      <c r="I200" s="118"/>
      <c r="J200" s="118"/>
      <c r="K200" s="118"/>
      <c r="L200" s="118"/>
      <c r="M200" s="118"/>
      <c r="N200" s="118"/>
      <c r="O200" s="118"/>
      <c r="P200" s="118"/>
      <c r="Q200" s="118"/>
      <c r="R200" s="118"/>
      <c r="S200" s="207" t="n">
        <f aca="false">SUMIFS(F$201:F$207,$Y$201:$Y$207,Y201)</f>
        <v>5.4345</v>
      </c>
      <c r="T200" s="118"/>
      <c r="U200" s="118"/>
      <c r="V200" s="203" t="s">
        <v>973</v>
      </c>
      <c r="W200" s="118"/>
      <c r="X200" s="118"/>
      <c r="Y200" s="118" t="s">
        <v>1102</v>
      </c>
      <c r="Z200" s="118"/>
      <c r="AA200" s="118" t="s">
        <v>477</v>
      </c>
      <c r="AB200" s="118"/>
      <c r="AC200" s="118"/>
      <c r="AD200" s="118"/>
      <c r="AE200" s="118" t="s">
        <v>1109</v>
      </c>
      <c r="AF200" s="118"/>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row>
    <row r="201" customFormat="false" ht="60" hidden="false" customHeight="false" outlineLevel="0" collapsed="false">
      <c r="A201" s="118" t="n">
        <v>197</v>
      </c>
      <c r="B201" s="118" t="s">
        <v>1110</v>
      </c>
      <c r="C201" s="278" t="s">
        <v>936</v>
      </c>
      <c r="D201" s="118" t="s">
        <v>54</v>
      </c>
      <c r="E201" s="201" t="s">
        <v>220</v>
      </c>
      <c r="F201" s="207"/>
      <c r="G201" s="207"/>
      <c r="H201" s="207"/>
      <c r="I201" s="278" t="s">
        <v>116</v>
      </c>
      <c r="J201" s="118" t="s">
        <v>234</v>
      </c>
      <c r="K201" s="278" t="s">
        <v>937</v>
      </c>
      <c r="L201" s="118"/>
      <c r="M201" s="118"/>
      <c r="N201" s="118"/>
      <c r="O201" s="118"/>
      <c r="P201" s="118"/>
      <c r="Q201" s="118"/>
      <c r="R201" s="118"/>
      <c r="S201" s="207"/>
      <c r="T201" s="118"/>
      <c r="U201" s="118"/>
      <c r="V201" s="203" t="s">
        <v>973</v>
      </c>
      <c r="W201" s="118" t="s">
        <v>938</v>
      </c>
      <c r="X201" s="118"/>
      <c r="Y201" s="118" t="s">
        <v>1102</v>
      </c>
      <c r="Z201" s="118"/>
      <c r="AA201" s="118" t="s">
        <v>575</v>
      </c>
      <c r="AB201" s="118"/>
      <c r="AC201" s="118"/>
      <c r="AD201" s="118"/>
      <c r="AE201" s="118" t="s">
        <v>1111</v>
      </c>
      <c r="AF201" s="118"/>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row>
    <row r="202" customFormat="false" ht="60" hidden="false" customHeight="false" outlineLevel="0" collapsed="false">
      <c r="A202" s="118" t="n">
        <v>198</v>
      </c>
      <c r="B202" s="118" t="s">
        <v>1112</v>
      </c>
      <c r="C202" s="278" t="s">
        <v>939</v>
      </c>
      <c r="D202" s="118" t="s">
        <v>54</v>
      </c>
      <c r="E202" s="201" t="s">
        <v>220</v>
      </c>
      <c r="F202" s="207" t="n">
        <v>0.11</v>
      </c>
      <c r="G202" s="207"/>
      <c r="H202" s="207"/>
      <c r="I202" s="278" t="s">
        <v>116</v>
      </c>
      <c r="J202" s="118" t="s">
        <v>234</v>
      </c>
      <c r="K202" s="278" t="s">
        <v>940</v>
      </c>
      <c r="L202" s="118"/>
      <c r="M202" s="118"/>
      <c r="N202" s="118"/>
      <c r="O202" s="118"/>
      <c r="P202" s="118"/>
      <c r="Q202" s="118"/>
      <c r="R202" s="118"/>
      <c r="S202" s="207" t="n">
        <v>0.11</v>
      </c>
      <c r="T202" s="118"/>
      <c r="U202" s="118"/>
      <c r="V202" s="203" t="s">
        <v>973</v>
      </c>
      <c r="W202" s="118"/>
      <c r="X202" s="118"/>
      <c r="Y202" s="118" t="s">
        <v>1102</v>
      </c>
      <c r="Z202" s="118"/>
      <c r="AA202" s="118" t="s">
        <v>575</v>
      </c>
      <c r="AB202" s="118"/>
      <c r="AC202" s="118"/>
      <c r="AD202" s="118"/>
      <c r="AE202" s="118" t="s">
        <v>1111</v>
      </c>
      <c r="AF202" s="118"/>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row>
    <row r="203" customFormat="false" ht="60" hidden="false" customHeight="false" outlineLevel="0" collapsed="false">
      <c r="A203" s="118" t="n">
        <v>199</v>
      </c>
      <c r="B203" s="118" t="s">
        <v>1113</v>
      </c>
      <c r="C203" s="278" t="s">
        <v>941</v>
      </c>
      <c r="D203" s="118" t="s">
        <v>54</v>
      </c>
      <c r="E203" s="201" t="s">
        <v>220</v>
      </c>
      <c r="F203" s="207" t="n">
        <v>0.3245</v>
      </c>
      <c r="G203" s="207"/>
      <c r="H203" s="207"/>
      <c r="I203" s="278" t="s">
        <v>116</v>
      </c>
      <c r="J203" s="118" t="s">
        <v>234</v>
      </c>
      <c r="K203" s="278" t="s">
        <v>942</v>
      </c>
      <c r="L203" s="118"/>
      <c r="M203" s="118"/>
      <c r="N203" s="118"/>
      <c r="O203" s="118"/>
      <c r="P203" s="118"/>
      <c r="Q203" s="118"/>
      <c r="R203" s="118"/>
      <c r="S203" s="207" t="n">
        <v>0.3245</v>
      </c>
      <c r="T203" s="118"/>
      <c r="U203" s="118"/>
      <c r="V203" s="203" t="s">
        <v>973</v>
      </c>
      <c r="W203" s="118"/>
      <c r="X203" s="118"/>
      <c r="Y203" s="118" t="s">
        <v>1102</v>
      </c>
      <c r="Z203" s="118"/>
      <c r="AA203" s="118" t="s">
        <v>575</v>
      </c>
      <c r="AB203" s="118"/>
      <c r="AC203" s="118"/>
      <c r="AD203" s="118"/>
      <c r="AE203" s="118" t="s">
        <v>1111</v>
      </c>
      <c r="AF203" s="118"/>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row>
    <row r="204" customFormat="false" ht="48" hidden="false" customHeight="false" outlineLevel="0" collapsed="false">
      <c r="A204" s="118" t="n">
        <v>200</v>
      </c>
      <c r="B204" s="118" t="s">
        <v>1114</v>
      </c>
      <c r="C204" s="278" t="s">
        <v>943</v>
      </c>
      <c r="D204" s="118" t="s">
        <v>54</v>
      </c>
      <c r="E204" s="201" t="s">
        <v>220</v>
      </c>
      <c r="F204" s="207" t="n">
        <v>5</v>
      </c>
      <c r="G204" s="207" t="n">
        <v>5</v>
      </c>
      <c r="H204" s="207"/>
      <c r="I204" s="278" t="s">
        <v>116</v>
      </c>
      <c r="J204" s="118" t="s">
        <v>231</v>
      </c>
      <c r="K204" s="278" t="s">
        <v>944</v>
      </c>
      <c r="L204" s="118"/>
      <c r="M204" s="118"/>
      <c r="N204" s="118"/>
      <c r="O204" s="118"/>
      <c r="P204" s="118"/>
      <c r="Q204" s="118"/>
      <c r="R204" s="118"/>
      <c r="S204" s="207" t="n">
        <v>5</v>
      </c>
      <c r="T204" s="118"/>
      <c r="U204" s="118"/>
      <c r="V204" s="203" t="s">
        <v>973</v>
      </c>
      <c r="W204" s="118"/>
      <c r="X204" s="118"/>
      <c r="Y204" s="118" t="s">
        <v>1102</v>
      </c>
      <c r="Z204" s="118"/>
      <c r="AA204" s="118" t="s">
        <v>575</v>
      </c>
      <c r="AB204" s="118"/>
      <c r="AC204" s="118"/>
      <c r="AD204" s="118"/>
      <c r="AE204" s="118" t="s">
        <v>1111</v>
      </c>
      <c r="AF204" s="118"/>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row>
    <row r="205" customFormat="false" ht="48" hidden="false" customHeight="false" outlineLevel="0" collapsed="false">
      <c r="A205" s="118" t="n">
        <v>201</v>
      </c>
      <c r="B205" s="118" t="s">
        <v>1115</v>
      </c>
      <c r="C205" s="278" t="s">
        <v>945</v>
      </c>
      <c r="D205" s="118" t="s">
        <v>60</v>
      </c>
      <c r="E205" s="201" t="s">
        <v>220</v>
      </c>
      <c r="F205" s="207"/>
      <c r="G205" s="207"/>
      <c r="H205" s="207"/>
      <c r="I205" s="278" t="s">
        <v>116</v>
      </c>
      <c r="J205" s="118" t="s">
        <v>231</v>
      </c>
      <c r="K205" s="278" t="s">
        <v>946</v>
      </c>
      <c r="L205" s="118"/>
      <c r="M205" s="118"/>
      <c r="N205" s="118"/>
      <c r="O205" s="118"/>
      <c r="P205" s="118"/>
      <c r="Q205" s="118"/>
      <c r="R205" s="118"/>
      <c r="S205" s="207"/>
      <c r="T205" s="118"/>
      <c r="U205" s="118"/>
      <c r="V205" s="203" t="s">
        <v>973</v>
      </c>
      <c r="W205" s="278" t="s">
        <v>947</v>
      </c>
      <c r="X205" s="118"/>
      <c r="Y205" s="118" t="s">
        <v>1102</v>
      </c>
      <c r="Z205" s="118"/>
      <c r="AA205" s="118" t="s">
        <v>575</v>
      </c>
      <c r="AB205" s="118"/>
      <c r="AC205" s="118"/>
      <c r="AD205" s="118"/>
      <c r="AE205" s="118" t="s">
        <v>1111</v>
      </c>
      <c r="AF205" s="118"/>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row>
    <row r="206" customFormat="false" ht="84" hidden="false" customHeight="false" outlineLevel="0" collapsed="false">
      <c r="A206" s="118" t="n">
        <v>202</v>
      </c>
      <c r="B206" s="118" t="s">
        <v>1116</v>
      </c>
      <c r="C206" s="278" t="s">
        <v>948</v>
      </c>
      <c r="D206" s="118" t="s">
        <v>60</v>
      </c>
      <c r="E206" s="201" t="s">
        <v>220</v>
      </c>
      <c r="F206" s="207"/>
      <c r="G206" s="207"/>
      <c r="H206" s="207"/>
      <c r="I206" s="278" t="s">
        <v>116</v>
      </c>
      <c r="J206" s="118" t="s">
        <v>231</v>
      </c>
      <c r="K206" s="278" t="s">
        <v>949</v>
      </c>
      <c r="L206" s="118"/>
      <c r="M206" s="118"/>
      <c r="N206" s="118"/>
      <c r="O206" s="118"/>
      <c r="P206" s="118"/>
      <c r="Q206" s="118"/>
      <c r="R206" s="118"/>
      <c r="S206" s="207"/>
      <c r="T206" s="118"/>
      <c r="U206" s="118"/>
      <c r="V206" s="203" t="s">
        <v>973</v>
      </c>
      <c r="W206" s="278" t="s">
        <v>947</v>
      </c>
      <c r="X206" s="118"/>
      <c r="Y206" s="118" t="s">
        <v>1102</v>
      </c>
      <c r="Z206" s="118"/>
      <c r="AA206" s="118" t="s">
        <v>575</v>
      </c>
      <c r="AB206" s="118"/>
      <c r="AC206" s="118"/>
      <c r="AD206" s="118"/>
      <c r="AE206" s="118" t="s">
        <v>1111</v>
      </c>
      <c r="AF206" s="118"/>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row>
    <row r="207" customFormat="false" ht="72" hidden="false" customHeight="false" outlineLevel="0" collapsed="false">
      <c r="A207" s="212" t="n">
        <v>203</v>
      </c>
      <c r="B207" s="212" t="s">
        <v>1117</v>
      </c>
      <c r="C207" s="280" t="s">
        <v>950</v>
      </c>
      <c r="D207" s="212" t="s">
        <v>60</v>
      </c>
      <c r="E207" s="213" t="s">
        <v>220</v>
      </c>
      <c r="F207" s="230"/>
      <c r="G207" s="230"/>
      <c r="H207" s="230"/>
      <c r="I207" s="280" t="s">
        <v>116</v>
      </c>
      <c r="J207" s="212" t="s">
        <v>151</v>
      </c>
      <c r="K207" s="280" t="s">
        <v>951</v>
      </c>
      <c r="L207" s="212"/>
      <c r="M207" s="212"/>
      <c r="N207" s="212"/>
      <c r="O207" s="212"/>
      <c r="P207" s="212"/>
      <c r="Q207" s="212"/>
      <c r="R207" s="212"/>
      <c r="S207" s="230"/>
      <c r="T207" s="212"/>
      <c r="U207" s="212"/>
      <c r="V207" s="241" t="s">
        <v>973</v>
      </c>
      <c r="W207" s="280" t="s">
        <v>947</v>
      </c>
      <c r="X207" s="212"/>
      <c r="Y207" s="212" t="s">
        <v>1102</v>
      </c>
      <c r="Z207" s="212"/>
      <c r="AA207" s="118" t="s">
        <v>575</v>
      </c>
      <c r="AB207" s="212"/>
      <c r="AC207" s="212"/>
      <c r="AD207" s="212"/>
      <c r="AE207" s="212" t="s">
        <v>1111</v>
      </c>
      <c r="AF207" s="21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row>
    <row r="208" customFormat="false" ht="24" hidden="false" customHeight="false" outlineLevel="0" collapsed="false">
      <c r="B208" s="237" t="s">
        <v>513</v>
      </c>
      <c r="C208" s="281" t="s">
        <v>830</v>
      </c>
    </row>
  </sheetData>
  <autoFilter ref="A4:CJ208"/>
  <mergeCells count="23">
    <mergeCell ref="B1:R1"/>
    <mergeCell ref="A2:A3"/>
    <mergeCell ref="B2:B3"/>
    <mergeCell ref="C2:C3"/>
    <mergeCell ref="D2:D3"/>
    <mergeCell ref="E2:E3"/>
    <mergeCell ref="F2:F3"/>
    <mergeCell ref="G2:H2"/>
    <mergeCell ref="I2:J2"/>
    <mergeCell ref="K2:K3"/>
    <mergeCell ref="L2:L3"/>
    <mergeCell ref="M2:R2"/>
    <mergeCell ref="S2:S3"/>
    <mergeCell ref="T2:T3"/>
    <mergeCell ref="U2:U3"/>
    <mergeCell ref="V2:V3"/>
    <mergeCell ref="W2:W3"/>
    <mergeCell ref="X2:X3"/>
    <mergeCell ref="Y2:Y3"/>
    <mergeCell ref="Z2:Z3"/>
    <mergeCell ref="AA2:AE2"/>
    <mergeCell ref="AF2:AF3"/>
    <mergeCell ref="AG2:C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5" topLeftCell="E15" activePane="bottomRight" state="frozen"/>
      <selection pane="topLeft" activeCell="A1" activeCellId="0" sqref="A1"/>
      <selection pane="topRight" activeCell="E1" activeCellId="0" sqref="E1"/>
      <selection pane="bottomLeft" activeCell="A15" activeCellId="0" sqref="A15"/>
      <selection pane="bottomRight" activeCell="D25" activeCellId="0" sqref="D25"/>
    </sheetView>
  </sheetViews>
  <sheetFormatPr defaultColWidth="8.96484375" defaultRowHeight="15" zeroHeight="false" outlineLevelRow="0" outlineLevelCol="0"/>
  <cols>
    <col collapsed="false" customWidth="true" hidden="false" outlineLevel="0" max="2" min="2" style="0" width="54.28"/>
    <col collapsed="false" customWidth="true" hidden="false" outlineLevel="0" max="3" min="3" style="0" width="6.85"/>
    <col collapsed="false" customWidth="true" hidden="false" outlineLevel="0" max="8" min="8" style="0" width="11.85"/>
    <col collapsed="false" customWidth="true" hidden="false" outlineLevel="0" max="10" min="10" style="0" width="51.56"/>
    <col collapsed="false" customWidth="true" hidden="false" outlineLevel="0" max="11" min="11" style="0" width="13.7"/>
  </cols>
  <sheetData>
    <row r="1" customFormat="false" ht="15" hidden="false" customHeight="false" outlineLevel="0" collapsed="false">
      <c r="A1" s="282" t="s">
        <v>1118</v>
      </c>
      <c r="B1" s="282"/>
      <c r="C1" s="282"/>
      <c r="D1" s="282"/>
      <c r="E1" s="282"/>
      <c r="F1" s="282"/>
      <c r="G1" s="282"/>
      <c r="H1" s="282"/>
      <c r="I1" s="282"/>
      <c r="J1" s="282"/>
      <c r="K1" s="282"/>
    </row>
    <row r="2" customFormat="false" ht="26.25" hidden="false" customHeight="true" outlineLevel="0" collapsed="false">
      <c r="A2" s="283" t="s">
        <v>4</v>
      </c>
      <c r="B2" s="283" t="s">
        <v>5</v>
      </c>
      <c r="C2" s="283" t="s">
        <v>6</v>
      </c>
      <c r="D2" s="283" t="s">
        <v>7</v>
      </c>
      <c r="E2" s="283" t="s">
        <v>8</v>
      </c>
      <c r="F2" s="284" t="s">
        <v>9</v>
      </c>
      <c r="G2" s="284"/>
      <c r="H2" s="283" t="s">
        <v>10</v>
      </c>
      <c r="I2" s="283"/>
      <c r="J2" s="283" t="s">
        <v>11</v>
      </c>
      <c r="K2" s="283" t="s">
        <v>12</v>
      </c>
    </row>
    <row r="3" customFormat="false" ht="25.5" hidden="false" customHeight="false" outlineLevel="0" collapsed="false">
      <c r="A3" s="283"/>
      <c r="B3" s="283"/>
      <c r="C3" s="283"/>
      <c r="D3" s="283"/>
      <c r="E3" s="283"/>
      <c r="F3" s="285" t="s">
        <v>41</v>
      </c>
      <c r="G3" s="285" t="s">
        <v>42</v>
      </c>
      <c r="H3" s="285" t="s">
        <v>19</v>
      </c>
      <c r="I3" s="285" t="s">
        <v>44</v>
      </c>
      <c r="J3" s="283"/>
      <c r="K3" s="283"/>
    </row>
    <row r="4" customFormat="false" ht="15" hidden="false" customHeight="false" outlineLevel="0" collapsed="false">
      <c r="A4" s="286"/>
      <c r="B4" s="286" t="s">
        <v>109</v>
      </c>
      <c r="C4" s="286"/>
      <c r="D4" s="286"/>
      <c r="E4" s="287" t="n">
        <f aca="false">SUM(E5:E17)</f>
        <v>3.3364</v>
      </c>
      <c r="F4" s="288"/>
      <c r="G4" s="288"/>
      <c r="H4" s="288"/>
      <c r="I4" s="288"/>
      <c r="J4" s="286"/>
      <c r="K4" s="286"/>
    </row>
    <row r="5" customFormat="false" ht="60" hidden="false" customHeight="false" outlineLevel="0" collapsed="false">
      <c r="A5" s="289" t="n">
        <v>1</v>
      </c>
      <c r="B5" s="181" t="s">
        <v>1119</v>
      </c>
      <c r="C5" s="289" t="s">
        <v>58</v>
      </c>
      <c r="D5" s="201" t="s">
        <v>220</v>
      </c>
      <c r="E5" s="289" t="n">
        <v>0.144</v>
      </c>
      <c r="F5" s="289"/>
      <c r="G5" s="289"/>
      <c r="H5" s="201" t="s">
        <v>1120</v>
      </c>
      <c r="I5" s="201" t="s">
        <v>224</v>
      </c>
      <c r="J5" s="181" t="s">
        <v>1121</v>
      </c>
      <c r="K5" s="289"/>
    </row>
    <row r="6" customFormat="false" ht="60" hidden="false" customHeight="false" outlineLevel="0" collapsed="false">
      <c r="A6" s="289" t="n">
        <v>2</v>
      </c>
      <c r="B6" s="181" t="s">
        <v>1122</v>
      </c>
      <c r="C6" s="289" t="s">
        <v>54</v>
      </c>
      <c r="D6" s="201" t="s">
        <v>220</v>
      </c>
      <c r="E6" s="289" t="n">
        <v>0.1954</v>
      </c>
      <c r="F6" s="289"/>
      <c r="G6" s="289"/>
      <c r="H6" s="289" t="s">
        <v>1123</v>
      </c>
      <c r="I6" s="201" t="s">
        <v>224</v>
      </c>
      <c r="J6" s="181" t="s">
        <v>1124</v>
      </c>
      <c r="K6" s="289"/>
    </row>
    <row r="7" customFormat="false" ht="60" hidden="false" customHeight="false" outlineLevel="0" collapsed="false">
      <c r="A7" s="289" t="n">
        <v>3</v>
      </c>
      <c r="B7" s="181" t="s">
        <v>1125</v>
      </c>
      <c r="C7" s="289" t="s">
        <v>54</v>
      </c>
      <c r="D7" s="201" t="s">
        <v>220</v>
      </c>
      <c r="E7" s="289" t="n">
        <v>0.5284</v>
      </c>
      <c r="F7" s="289"/>
      <c r="G7" s="289"/>
      <c r="H7" s="289" t="s">
        <v>1126</v>
      </c>
      <c r="I7" s="201" t="s">
        <v>224</v>
      </c>
      <c r="J7" s="181" t="s">
        <v>1127</v>
      </c>
      <c r="K7" s="289"/>
    </row>
    <row r="8" customFormat="false" ht="60" hidden="false" customHeight="false" outlineLevel="0" collapsed="false">
      <c r="A8" s="289" t="n">
        <v>4</v>
      </c>
      <c r="B8" s="181" t="s">
        <v>1128</v>
      </c>
      <c r="C8" s="289" t="s">
        <v>58</v>
      </c>
      <c r="D8" s="201" t="s">
        <v>220</v>
      </c>
      <c r="E8" s="289" t="n">
        <v>0.1987</v>
      </c>
      <c r="F8" s="289"/>
      <c r="G8" s="289"/>
      <c r="H8" s="289" t="s">
        <v>1129</v>
      </c>
      <c r="I8" s="201" t="s">
        <v>224</v>
      </c>
      <c r="J8" s="181" t="s">
        <v>1130</v>
      </c>
      <c r="K8" s="289"/>
    </row>
    <row r="9" customFormat="false" ht="60" hidden="false" customHeight="false" outlineLevel="0" collapsed="false">
      <c r="A9" s="289" t="n">
        <v>5</v>
      </c>
      <c r="B9" s="181" t="s">
        <v>1131</v>
      </c>
      <c r="C9" s="289" t="s">
        <v>58</v>
      </c>
      <c r="D9" s="201" t="s">
        <v>220</v>
      </c>
      <c r="E9" s="289" t="n">
        <v>0.3578</v>
      </c>
      <c r="F9" s="289" t="n">
        <v>0.3578</v>
      </c>
      <c r="G9" s="289"/>
      <c r="H9" s="289" t="s">
        <v>1132</v>
      </c>
      <c r="I9" s="201" t="s">
        <v>224</v>
      </c>
      <c r="J9" s="181" t="s">
        <v>1133</v>
      </c>
      <c r="K9" s="289"/>
    </row>
    <row r="10" customFormat="false" ht="60" hidden="false" customHeight="false" outlineLevel="0" collapsed="false">
      <c r="A10" s="289" t="n">
        <v>6</v>
      </c>
      <c r="B10" s="181" t="s">
        <v>1134</v>
      </c>
      <c r="C10" s="289" t="s">
        <v>54</v>
      </c>
      <c r="D10" s="201" t="s">
        <v>220</v>
      </c>
      <c r="E10" s="289" t="n">
        <v>0.1325</v>
      </c>
      <c r="F10" s="290"/>
      <c r="G10" s="290"/>
      <c r="H10" s="291" t="s">
        <v>1135</v>
      </c>
      <c r="I10" s="201" t="s">
        <v>224</v>
      </c>
      <c r="J10" s="181" t="s">
        <v>1136</v>
      </c>
      <c r="K10" s="290"/>
    </row>
    <row r="11" customFormat="false" ht="60" hidden="false" customHeight="false" outlineLevel="0" collapsed="false">
      <c r="A11" s="289" t="n">
        <v>7</v>
      </c>
      <c r="B11" s="181" t="s">
        <v>1137</v>
      </c>
      <c r="C11" s="289" t="s">
        <v>58</v>
      </c>
      <c r="D11" s="201" t="s">
        <v>220</v>
      </c>
      <c r="E11" s="289" t="n">
        <v>0.2977</v>
      </c>
      <c r="F11" s="290"/>
      <c r="G11" s="290"/>
      <c r="H11" s="291" t="s">
        <v>1138</v>
      </c>
      <c r="I11" s="201" t="s">
        <v>224</v>
      </c>
      <c r="J11" s="181" t="s">
        <v>1139</v>
      </c>
      <c r="K11" s="290"/>
    </row>
    <row r="12" customFormat="false" ht="60" hidden="false" customHeight="false" outlineLevel="0" collapsed="false">
      <c r="A12" s="289" t="n">
        <v>8</v>
      </c>
      <c r="B12" s="181" t="s">
        <v>1140</v>
      </c>
      <c r="C12" s="289" t="s">
        <v>54</v>
      </c>
      <c r="D12" s="201" t="s">
        <v>220</v>
      </c>
      <c r="E12" s="289" t="n">
        <v>0.1368</v>
      </c>
      <c r="F12" s="290"/>
      <c r="G12" s="290"/>
      <c r="H12" s="291" t="s">
        <v>1141</v>
      </c>
      <c r="I12" s="201" t="s">
        <v>224</v>
      </c>
      <c r="J12" s="181" t="s">
        <v>1142</v>
      </c>
      <c r="K12" s="290"/>
    </row>
    <row r="13" customFormat="false" ht="60" hidden="false" customHeight="false" outlineLevel="0" collapsed="false">
      <c r="A13" s="289" t="n">
        <v>9</v>
      </c>
      <c r="B13" s="181" t="s">
        <v>1143</v>
      </c>
      <c r="C13" s="289" t="s">
        <v>54</v>
      </c>
      <c r="D13" s="201" t="s">
        <v>220</v>
      </c>
      <c r="E13" s="289" t="n">
        <v>0.3928</v>
      </c>
      <c r="F13" s="290"/>
      <c r="G13" s="290"/>
      <c r="H13" s="291" t="s">
        <v>1126</v>
      </c>
      <c r="I13" s="201" t="s">
        <v>224</v>
      </c>
      <c r="J13" s="181" t="s">
        <v>1144</v>
      </c>
      <c r="K13" s="290"/>
    </row>
    <row r="14" customFormat="false" ht="60" hidden="false" customHeight="false" outlineLevel="0" collapsed="false">
      <c r="A14" s="289" t="n">
        <v>10</v>
      </c>
      <c r="B14" s="181" t="s">
        <v>1145</v>
      </c>
      <c r="C14" s="289" t="s">
        <v>54</v>
      </c>
      <c r="D14" s="201" t="s">
        <v>220</v>
      </c>
      <c r="E14" s="289" t="n">
        <v>0.2688</v>
      </c>
      <c r="F14" s="290"/>
      <c r="G14" s="290"/>
      <c r="H14" s="291" t="s">
        <v>1123</v>
      </c>
      <c r="I14" s="201" t="s">
        <v>224</v>
      </c>
      <c r="J14" s="181" t="s">
        <v>1146</v>
      </c>
      <c r="K14" s="290"/>
    </row>
    <row r="15" customFormat="false" ht="60" hidden="false" customHeight="false" outlineLevel="0" collapsed="false">
      <c r="A15" s="289" t="n">
        <v>11</v>
      </c>
      <c r="B15" s="181" t="s">
        <v>1147</v>
      </c>
      <c r="C15" s="289" t="s">
        <v>54</v>
      </c>
      <c r="D15" s="201" t="s">
        <v>220</v>
      </c>
      <c r="E15" s="289" t="n">
        <v>0.1585</v>
      </c>
      <c r="F15" s="290"/>
      <c r="G15" s="290"/>
      <c r="H15" s="291" t="s">
        <v>1129</v>
      </c>
      <c r="I15" s="201" t="s">
        <v>224</v>
      </c>
      <c r="J15" s="181" t="s">
        <v>1148</v>
      </c>
      <c r="K15" s="290"/>
    </row>
    <row r="16" customFormat="false" ht="60" hidden="false" customHeight="false" outlineLevel="0" collapsed="false">
      <c r="A16" s="289" t="n">
        <v>12</v>
      </c>
      <c r="B16" s="181" t="s">
        <v>1149</v>
      </c>
      <c r="C16" s="289" t="s">
        <v>54</v>
      </c>
      <c r="D16" s="201" t="s">
        <v>220</v>
      </c>
      <c r="E16" s="289" t="n">
        <v>0.3108</v>
      </c>
      <c r="F16" s="290"/>
      <c r="G16" s="290"/>
      <c r="H16" s="291" t="s">
        <v>1123</v>
      </c>
      <c r="I16" s="201" t="s">
        <v>224</v>
      </c>
      <c r="J16" s="181" t="s">
        <v>1150</v>
      </c>
      <c r="K16" s="290"/>
    </row>
    <row r="17" customFormat="false" ht="60" hidden="false" customHeight="false" outlineLevel="0" collapsed="false">
      <c r="A17" s="292" t="n">
        <v>13</v>
      </c>
      <c r="B17" s="293" t="s">
        <v>1151</v>
      </c>
      <c r="C17" s="292" t="s">
        <v>54</v>
      </c>
      <c r="D17" s="213" t="s">
        <v>220</v>
      </c>
      <c r="E17" s="292" t="n">
        <v>0.2142</v>
      </c>
      <c r="F17" s="294"/>
      <c r="G17" s="294"/>
      <c r="H17" s="295" t="s">
        <v>1152</v>
      </c>
      <c r="I17" s="213" t="s">
        <v>224</v>
      </c>
      <c r="J17" s="293" t="s">
        <v>1153</v>
      </c>
      <c r="K17" s="294"/>
    </row>
    <row r="18" customFormat="false" ht="15" hidden="false" customHeight="false" outlineLevel="0" collapsed="false">
      <c r="C18" s="0" t="n">
        <f aca="false">SUM(C19:C27)</f>
        <v>3.3364</v>
      </c>
    </row>
    <row r="19" customFormat="false" ht="15" hidden="false" customHeight="false" outlineLevel="0" collapsed="false">
      <c r="B19" s="0" t="s">
        <v>1120</v>
      </c>
      <c r="C19" s="0" t="n">
        <f aca="false">SUMIFS($E$5:$E$17,$H$5:$H$17,B19)</f>
        <v>0.144</v>
      </c>
    </row>
    <row r="20" customFormat="false" ht="15" hidden="false" customHeight="false" outlineLevel="0" collapsed="false">
      <c r="B20" s="0" t="s">
        <v>1123</v>
      </c>
      <c r="C20" s="0" t="n">
        <f aca="false">SUMIFS($E$5:$E$17,$H$5:$H$17,B20)</f>
        <v>0.775</v>
      </c>
    </row>
    <row r="21" customFormat="false" ht="15" hidden="false" customHeight="false" outlineLevel="0" collapsed="false">
      <c r="B21" s="0" t="s">
        <v>1126</v>
      </c>
      <c r="C21" s="0" t="n">
        <f aca="false">SUMIFS($E$5:$E$17,$H$5:$H$17,B21)</f>
        <v>0.9212</v>
      </c>
    </row>
    <row r="22" customFormat="false" ht="15" hidden="false" customHeight="false" outlineLevel="0" collapsed="false">
      <c r="B22" s="0" t="s">
        <v>1129</v>
      </c>
      <c r="C22" s="0" t="n">
        <f aca="false">SUMIFS($E$5:$E$17,$H$5:$H$17,B22)</f>
        <v>0.3572</v>
      </c>
    </row>
    <row r="23" customFormat="false" ht="15" hidden="false" customHeight="false" outlineLevel="0" collapsed="false">
      <c r="B23" s="0" t="s">
        <v>1132</v>
      </c>
      <c r="C23" s="0" t="n">
        <f aca="false">SUMIFS($E$5:$E$17,$H$5:$H$17,B23)</f>
        <v>0.3578</v>
      </c>
    </row>
    <row r="24" customFormat="false" ht="15" hidden="false" customHeight="false" outlineLevel="0" collapsed="false">
      <c r="B24" s="0" t="s">
        <v>1135</v>
      </c>
      <c r="C24" s="0" t="n">
        <f aca="false">SUMIFS($E$5:$E$17,$H$5:$H$17,B24)</f>
        <v>0.1325</v>
      </c>
    </row>
    <row r="25" customFormat="false" ht="15" hidden="false" customHeight="false" outlineLevel="0" collapsed="false">
      <c r="B25" s="0" t="s">
        <v>1138</v>
      </c>
      <c r="C25" s="0" t="n">
        <f aca="false">SUMIFS($E$5:$E$17,$H$5:$H$17,B25)</f>
        <v>0.2977</v>
      </c>
    </row>
    <row r="26" customFormat="false" ht="15" hidden="false" customHeight="false" outlineLevel="0" collapsed="false">
      <c r="B26" s="0" t="s">
        <v>1141</v>
      </c>
      <c r="C26" s="0" t="n">
        <f aca="false">SUMIFS($E$5:$E$17,$H$5:$H$17,B26)</f>
        <v>0.1368</v>
      </c>
    </row>
    <row r="27" customFormat="false" ht="15" hidden="false" customHeight="false" outlineLevel="0" collapsed="false">
      <c r="B27" s="0" t="s">
        <v>1152</v>
      </c>
      <c r="C27" s="0" t="n">
        <f aca="false">SUMIFS($E$5:$E$17,$H$5:$H$17,B27)</f>
        <v>0.2142</v>
      </c>
    </row>
  </sheetData>
  <mergeCells count="10">
    <mergeCell ref="A1:K1"/>
    <mergeCell ref="A2:A3"/>
    <mergeCell ref="B2:B3"/>
    <mergeCell ref="C2:C3"/>
    <mergeCell ref="D2:D3"/>
    <mergeCell ref="E2:E3"/>
    <mergeCell ref="F2:G2"/>
    <mergeCell ref="H2:I2"/>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30" activePane="bottomRight" state="frozen"/>
      <selection pane="topLeft" activeCell="A1" activeCellId="0" sqref="A1"/>
      <selection pane="topRight" activeCell="F1" activeCellId="0" sqref="F1"/>
      <selection pane="bottomLeft" activeCell="A30" activeCellId="0" sqref="A30"/>
      <selection pane="bottomRight" activeCell="F32" activeCellId="0" sqref="F32"/>
    </sheetView>
  </sheetViews>
  <sheetFormatPr defaultColWidth="9.13671875" defaultRowHeight="12" zeroHeight="false" outlineLevelRow="0" outlineLevelCol="0"/>
  <cols>
    <col collapsed="false" customWidth="true" hidden="false" outlineLevel="0" max="1" min="1" style="1" width="5.85"/>
    <col collapsed="false" customWidth="true" hidden="false" outlineLevel="0" max="2" min="2" style="1" width="31.14"/>
    <col collapsed="false" customWidth="true" hidden="false" outlineLevel="0" max="3" min="3" style="1" width="5.99"/>
    <col collapsed="false" customWidth="true" hidden="false" outlineLevel="0" max="4" min="4" style="1" width="7.28"/>
    <col collapsed="false" customWidth="true" hidden="false" outlineLevel="0" max="5" min="5" style="1" width="8.56"/>
    <col collapsed="false" customWidth="true" hidden="false" outlineLevel="0" max="6" min="6" style="1" width="6.99"/>
    <col collapsed="false" customWidth="true" hidden="false" outlineLevel="0" max="9" min="7" style="1" width="7.99"/>
    <col collapsed="false" customWidth="true" hidden="false" outlineLevel="0" max="10" min="10" style="1" width="44.56"/>
    <col collapsed="false" customWidth="true" hidden="false" outlineLevel="0" max="11" min="11" style="1" width="6.41"/>
    <col collapsed="false" customWidth="false" hidden="false" outlineLevel="0" max="257" min="12" style="1" width="9.14"/>
  </cols>
  <sheetData>
    <row r="1" customFormat="false" ht="15" hidden="false" customHeight="true" outlineLevel="0" collapsed="false">
      <c r="A1" s="296" t="s">
        <v>816</v>
      </c>
      <c r="B1" s="296"/>
      <c r="C1" s="2"/>
      <c r="D1" s="2"/>
      <c r="E1" s="2"/>
      <c r="F1" s="2"/>
      <c r="G1" s="2"/>
      <c r="H1" s="2"/>
      <c r="I1" s="2"/>
      <c r="J1" s="2"/>
      <c r="K1" s="2"/>
    </row>
    <row r="2" customFormat="false" ht="21.75" hidden="false" customHeight="true" outlineLevel="0" collapsed="false">
      <c r="A2" s="297" t="s">
        <v>1154</v>
      </c>
      <c r="B2" s="297"/>
      <c r="C2" s="297"/>
      <c r="D2" s="297"/>
      <c r="E2" s="297"/>
      <c r="F2" s="297"/>
      <c r="G2" s="297"/>
      <c r="H2" s="297"/>
      <c r="I2" s="297"/>
      <c r="J2" s="297"/>
      <c r="K2" s="297"/>
    </row>
    <row r="3" customFormat="false" ht="22.5" hidden="false" customHeight="true" outlineLevel="0" collapsed="false">
      <c r="A3" s="283" t="s">
        <v>4</v>
      </c>
      <c r="B3" s="283" t="s">
        <v>5</v>
      </c>
      <c r="C3" s="283" t="s">
        <v>6</v>
      </c>
      <c r="D3" s="283" t="s">
        <v>7</v>
      </c>
      <c r="E3" s="283" t="s">
        <v>8</v>
      </c>
      <c r="F3" s="284" t="s">
        <v>9</v>
      </c>
      <c r="G3" s="284"/>
      <c r="H3" s="283" t="s">
        <v>10</v>
      </c>
      <c r="I3" s="283"/>
      <c r="J3" s="283" t="s">
        <v>11</v>
      </c>
      <c r="K3" s="283" t="s">
        <v>12</v>
      </c>
    </row>
    <row r="4" customFormat="false" ht="38.25" hidden="false" customHeight="true" outlineLevel="0" collapsed="false">
      <c r="A4" s="283"/>
      <c r="B4" s="283"/>
      <c r="C4" s="283"/>
      <c r="D4" s="283"/>
      <c r="E4" s="283"/>
      <c r="F4" s="285" t="s">
        <v>41</v>
      </c>
      <c r="G4" s="285" t="s">
        <v>42</v>
      </c>
      <c r="H4" s="285" t="s">
        <v>43</v>
      </c>
      <c r="I4" s="285" t="s">
        <v>44</v>
      </c>
      <c r="J4" s="283"/>
      <c r="K4" s="283"/>
    </row>
    <row r="5" customFormat="false" ht="12" hidden="false" customHeight="false" outlineLevel="0" collapsed="false">
      <c r="A5" s="298" t="n">
        <v>-1</v>
      </c>
      <c r="B5" s="299" t="n">
        <v>-2</v>
      </c>
      <c r="C5" s="299" t="n">
        <v>-3</v>
      </c>
      <c r="D5" s="299" t="n">
        <v>-4</v>
      </c>
      <c r="E5" s="299" t="n">
        <v>-5</v>
      </c>
      <c r="F5" s="299" t="n">
        <v>-6</v>
      </c>
      <c r="G5" s="299" t="n">
        <v>-7</v>
      </c>
      <c r="H5" s="299" t="n">
        <v>-8</v>
      </c>
      <c r="I5" s="299" t="n">
        <v>-9</v>
      </c>
      <c r="J5" s="299" t="n">
        <v>-11</v>
      </c>
      <c r="K5" s="299" t="n">
        <v>-12</v>
      </c>
    </row>
    <row r="6" customFormat="false" ht="13.5" hidden="false" customHeight="true" outlineLevel="0" collapsed="false">
      <c r="A6" s="300"/>
      <c r="B6" s="301" t="s">
        <v>1155</v>
      </c>
      <c r="C6" s="302"/>
      <c r="D6" s="302"/>
      <c r="E6" s="303"/>
      <c r="F6" s="303"/>
      <c r="G6" s="303"/>
      <c r="H6" s="304"/>
      <c r="I6" s="304"/>
      <c r="J6" s="304"/>
      <c r="K6" s="304"/>
      <c r="L6" s="304" t="n">
        <v>1</v>
      </c>
    </row>
    <row r="7" customFormat="false" ht="36" hidden="false" customHeight="false" outlineLevel="0" collapsed="false">
      <c r="A7" s="305" t="s">
        <v>1156</v>
      </c>
      <c r="B7" s="199" t="s">
        <v>1157</v>
      </c>
      <c r="C7" s="306"/>
      <c r="D7" s="306"/>
      <c r="E7" s="303"/>
      <c r="F7" s="303"/>
      <c r="G7" s="303"/>
      <c r="H7" s="306"/>
      <c r="I7" s="306"/>
      <c r="J7" s="306"/>
      <c r="K7" s="306"/>
      <c r="L7" s="306" t="s">
        <v>1158</v>
      </c>
    </row>
    <row r="8" customFormat="false" ht="36" hidden="false" customHeight="false" outlineLevel="0" collapsed="false">
      <c r="A8" s="199" t="s">
        <v>110</v>
      </c>
      <c r="B8" s="199" t="s">
        <v>1159</v>
      </c>
      <c r="C8" s="306"/>
      <c r="D8" s="306"/>
      <c r="E8" s="303"/>
      <c r="F8" s="303"/>
      <c r="G8" s="303"/>
      <c r="H8" s="306"/>
      <c r="I8" s="306"/>
      <c r="J8" s="306"/>
      <c r="K8" s="306"/>
      <c r="L8" s="306" t="s">
        <v>1156</v>
      </c>
    </row>
    <row r="9" customFormat="false" ht="12" hidden="false" customHeight="false" outlineLevel="0" collapsed="false">
      <c r="A9" s="199" t="s">
        <v>1160</v>
      </c>
      <c r="B9" s="199" t="s">
        <v>1161</v>
      </c>
      <c r="C9" s="306"/>
      <c r="D9" s="306"/>
      <c r="E9" s="303"/>
      <c r="F9" s="303"/>
      <c r="G9" s="303"/>
      <c r="H9" s="306"/>
      <c r="I9" s="306"/>
      <c r="J9" s="306"/>
      <c r="K9" s="201"/>
      <c r="L9" s="201" t="s">
        <v>110</v>
      </c>
    </row>
    <row r="10" customFormat="false" ht="72" hidden="false" customHeight="false" outlineLevel="0" collapsed="false">
      <c r="A10" s="201" t="n">
        <v>7</v>
      </c>
      <c r="B10" s="307" t="s">
        <v>1162</v>
      </c>
      <c r="C10" s="201" t="s">
        <v>782</v>
      </c>
      <c r="D10" s="203" t="s">
        <v>1163</v>
      </c>
      <c r="E10" s="103" t="n">
        <v>0.7639</v>
      </c>
      <c r="F10" s="103"/>
      <c r="G10" s="103" t="n">
        <v>0.7639</v>
      </c>
      <c r="H10" s="201" t="s">
        <v>404</v>
      </c>
      <c r="I10" s="201" t="s">
        <v>404</v>
      </c>
      <c r="J10" s="201" t="s">
        <v>567</v>
      </c>
      <c r="K10" s="201" t="s">
        <v>2</v>
      </c>
      <c r="L10" s="201" t="s">
        <v>2</v>
      </c>
    </row>
    <row r="11" customFormat="false" ht="24" hidden="false" customHeight="false" outlineLevel="0" collapsed="false">
      <c r="A11" s="201" t="s">
        <v>1164</v>
      </c>
      <c r="B11" s="307" t="s">
        <v>571</v>
      </c>
      <c r="C11" s="201" t="s">
        <v>85</v>
      </c>
      <c r="D11" s="203" t="s">
        <v>1163</v>
      </c>
      <c r="E11" s="103" t="n">
        <v>0.0705</v>
      </c>
      <c r="F11" s="103"/>
      <c r="G11" s="103" t="n">
        <v>0.0705</v>
      </c>
      <c r="H11" s="201" t="s">
        <v>404</v>
      </c>
      <c r="I11" s="201" t="s">
        <v>186</v>
      </c>
      <c r="J11" s="201" t="s">
        <v>572</v>
      </c>
      <c r="K11" s="201" t="s">
        <v>1165</v>
      </c>
      <c r="L11" s="201" t="s">
        <v>1165</v>
      </c>
    </row>
    <row r="12" customFormat="false" ht="24" hidden="false" customHeight="false" outlineLevel="0" collapsed="false">
      <c r="A12" s="201" t="s">
        <v>1166</v>
      </c>
      <c r="B12" s="307" t="s">
        <v>577</v>
      </c>
      <c r="C12" s="201" t="s">
        <v>85</v>
      </c>
      <c r="D12" s="203" t="s">
        <v>1163</v>
      </c>
      <c r="E12" s="103" t="n">
        <v>0.3187</v>
      </c>
      <c r="F12" s="103"/>
      <c r="G12" s="103" t="n">
        <v>0.3187</v>
      </c>
      <c r="H12" s="201" t="s">
        <v>404</v>
      </c>
      <c r="I12" s="201" t="s">
        <v>186</v>
      </c>
      <c r="J12" s="201" t="s">
        <v>572</v>
      </c>
      <c r="K12" s="201" t="s">
        <v>1165</v>
      </c>
      <c r="L12" s="201" t="s">
        <v>1165</v>
      </c>
    </row>
    <row r="13" customFormat="false" ht="36" hidden="false" customHeight="false" outlineLevel="0" collapsed="false">
      <c r="A13" s="201" t="s">
        <v>1167</v>
      </c>
      <c r="B13" s="308" t="s">
        <v>586</v>
      </c>
      <c r="C13" s="201" t="s">
        <v>85</v>
      </c>
      <c r="D13" s="203" t="s">
        <v>1163</v>
      </c>
      <c r="E13" s="103" t="n">
        <v>0.174</v>
      </c>
      <c r="F13" s="103"/>
      <c r="G13" s="103" t="n">
        <v>0.174</v>
      </c>
      <c r="H13" s="201" t="s">
        <v>404</v>
      </c>
      <c r="I13" s="201" t="s">
        <v>117</v>
      </c>
      <c r="J13" s="201" t="s">
        <v>872</v>
      </c>
      <c r="K13" s="201" t="s">
        <v>1165</v>
      </c>
      <c r="L13" s="201" t="s">
        <v>1165</v>
      </c>
    </row>
    <row r="14" customFormat="false" ht="24" hidden="false" customHeight="false" outlineLevel="0" collapsed="false">
      <c r="A14" s="201" t="s">
        <v>1168</v>
      </c>
      <c r="B14" s="308" t="s">
        <v>590</v>
      </c>
      <c r="C14" s="201" t="s">
        <v>85</v>
      </c>
      <c r="D14" s="203" t="s">
        <v>1163</v>
      </c>
      <c r="E14" s="103" t="n">
        <v>0.12</v>
      </c>
      <c r="F14" s="103"/>
      <c r="G14" s="103" t="n">
        <v>0.12</v>
      </c>
      <c r="H14" s="201" t="s">
        <v>404</v>
      </c>
      <c r="I14" s="201" t="s">
        <v>117</v>
      </c>
      <c r="J14" s="201" t="s">
        <v>448</v>
      </c>
      <c r="K14" s="201" t="s">
        <v>1165</v>
      </c>
      <c r="L14" s="201" t="s">
        <v>1165</v>
      </c>
    </row>
    <row r="15" customFormat="false" ht="24" hidden="false" customHeight="false" outlineLevel="0" collapsed="false">
      <c r="A15" s="201" t="s">
        <v>1169</v>
      </c>
      <c r="B15" s="309" t="s">
        <v>599</v>
      </c>
      <c r="C15" s="201" t="s">
        <v>86</v>
      </c>
      <c r="D15" s="203" t="s">
        <v>1163</v>
      </c>
      <c r="E15" s="103" t="n">
        <v>0.02</v>
      </c>
      <c r="F15" s="103"/>
      <c r="G15" s="103" t="n">
        <v>0.02</v>
      </c>
      <c r="H15" s="201" t="s">
        <v>404</v>
      </c>
      <c r="I15" s="201" t="s">
        <v>166</v>
      </c>
      <c r="J15" s="205" t="s">
        <v>600</v>
      </c>
      <c r="K15" s="201" t="s">
        <v>1165</v>
      </c>
      <c r="L15" s="201" t="s">
        <v>1165</v>
      </c>
    </row>
    <row r="16" customFormat="false" ht="24" hidden="false" customHeight="false" outlineLevel="0" collapsed="false">
      <c r="A16" s="201" t="s">
        <v>1170</v>
      </c>
      <c r="B16" s="307" t="s">
        <v>603</v>
      </c>
      <c r="C16" s="201" t="s">
        <v>86</v>
      </c>
      <c r="D16" s="203" t="s">
        <v>1163</v>
      </c>
      <c r="E16" s="103" t="n">
        <v>0.0264</v>
      </c>
      <c r="F16" s="103"/>
      <c r="G16" s="103" t="n">
        <v>0.0264</v>
      </c>
      <c r="H16" s="201" t="s">
        <v>116</v>
      </c>
      <c r="I16" s="201" t="s">
        <v>136</v>
      </c>
      <c r="J16" s="201"/>
      <c r="K16" s="201" t="s">
        <v>1165</v>
      </c>
      <c r="L16" s="201" t="s">
        <v>1165</v>
      </c>
    </row>
    <row r="17" customFormat="false" ht="24" hidden="false" customHeight="false" outlineLevel="0" collapsed="false">
      <c r="A17" s="201" t="s">
        <v>1171</v>
      </c>
      <c r="B17" s="307" t="s">
        <v>606</v>
      </c>
      <c r="C17" s="201" t="s">
        <v>85</v>
      </c>
      <c r="D17" s="203" t="s">
        <v>1163</v>
      </c>
      <c r="E17" s="103" t="n">
        <v>0.0343</v>
      </c>
      <c r="F17" s="103"/>
      <c r="G17" s="103" t="n">
        <v>0.0343</v>
      </c>
      <c r="H17" s="201" t="s">
        <v>404</v>
      </c>
      <c r="I17" s="201" t="s">
        <v>186</v>
      </c>
      <c r="J17" s="201" t="s">
        <v>572</v>
      </c>
      <c r="K17" s="201" t="s">
        <v>1165</v>
      </c>
      <c r="L17" s="201" t="s">
        <v>1165</v>
      </c>
    </row>
    <row r="18" customFormat="false" ht="120" hidden="false" customHeight="false" outlineLevel="0" collapsed="false">
      <c r="A18" s="201" t="n">
        <v>11</v>
      </c>
      <c r="B18" s="307" t="s">
        <v>1172</v>
      </c>
      <c r="C18" s="201" t="s">
        <v>85</v>
      </c>
      <c r="D18" s="203" t="s">
        <v>1163</v>
      </c>
      <c r="E18" s="103" t="n">
        <v>0.714519</v>
      </c>
      <c r="F18" s="103" t="n">
        <v>0</v>
      </c>
      <c r="G18" s="103" t="n">
        <v>0.714519</v>
      </c>
      <c r="H18" s="201" t="s">
        <v>116</v>
      </c>
      <c r="I18" s="201" t="s">
        <v>1173</v>
      </c>
      <c r="J18" s="201" t="s">
        <v>878</v>
      </c>
      <c r="K18" s="201" t="s">
        <v>2</v>
      </c>
      <c r="L18" s="201" t="s">
        <v>2</v>
      </c>
    </row>
    <row r="19" customFormat="false" ht="24" hidden="false" customHeight="false" outlineLevel="0" collapsed="false">
      <c r="A19" s="201" t="s">
        <v>363</v>
      </c>
      <c r="B19" s="307" t="s">
        <v>889</v>
      </c>
      <c r="C19" s="201" t="s">
        <v>85</v>
      </c>
      <c r="D19" s="203" t="s">
        <v>1163</v>
      </c>
      <c r="E19" s="103" t="n">
        <v>0.18</v>
      </c>
      <c r="F19" s="103"/>
      <c r="G19" s="103" t="n">
        <v>0.18</v>
      </c>
      <c r="H19" s="201" t="s">
        <v>404</v>
      </c>
      <c r="I19" s="310" t="s">
        <v>234</v>
      </c>
      <c r="J19" s="201" t="s">
        <v>1174</v>
      </c>
      <c r="K19" s="201" t="s">
        <v>1165</v>
      </c>
      <c r="L19" s="201" t="s">
        <v>1165</v>
      </c>
    </row>
    <row r="20" customFormat="false" ht="72" hidden="false" customHeight="false" outlineLevel="0" collapsed="false">
      <c r="A20" s="201" t="s">
        <v>366</v>
      </c>
      <c r="B20" s="307" t="s">
        <v>1175</v>
      </c>
      <c r="C20" s="201" t="s">
        <v>85</v>
      </c>
      <c r="D20" s="203" t="s">
        <v>1163</v>
      </c>
      <c r="E20" s="103" t="n">
        <v>0.3127</v>
      </c>
      <c r="F20" s="103"/>
      <c r="G20" s="103" t="n">
        <v>0.3127</v>
      </c>
      <c r="H20" s="201" t="s">
        <v>404</v>
      </c>
      <c r="I20" s="310" t="s">
        <v>234</v>
      </c>
      <c r="J20" s="201" t="s">
        <v>1176</v>
      </c>
      <c r="K20" s="201" t="s">
        <v>1165</v>
      </c>
      <c r="L20" s="201" t="s">
        <v>1165</v>
      </c>
    </row>
    <row r="21" customFormat="false" ht="24" hidden="false" customHeight="false" outlineLevel="0" collapsed="false">
      <c r="A21" s="201" t="s">
        <v>369</v>
      </c>
      <c r="B21" s="307" t="s">
        <v>894</v>
      </c>
      <c r="C21" s="201" t="s">
        <v>85</v>
      </c>
      <c r="D21" s="203" t="s">
        <v>1163</v>
      </c>
      <c r="E21" s="103" t="n">
        <v>0.0622</v>
      </c>
      <c r="F21" s="103"/>
      <c r="G21" s="103" t="n">
        <v>0.0622</v>
      </c>
      <c r="H21" s="201" t="s">
        <v>404</v>
      </c>
      <c r="I21" s="310" t="s">
        <v>234</v>
      </c>
      <c r="J21" s="201" t="s">
        <v>1174</v>
      </c>
      <c r="K21" s="201" t="s">
        <v>1165</v>
      </c>
      <c r="L21" s="201" t="s">
        <v>1165</v>
      </c>
    </row>
    <row r="22" customFormat="false" ht="24" hidden="false" customHeight="false" outlineLevel="0" collapsed="false">
      <c r="A22" s="201" t="s">
        <v>372</v>
      </c>
      <c r="B22" s="307" t="s">
        <v>897</v>
      </c>
      <c r="C22" s="201" t="s">
        <v>85</v>
      </c>
      <c r="D22" s="203" t="s">
        <v>1163</v>
      </c>
      <c r="E22" s="103" t="n">
        <v>0.07063</v>
      </c>
      <c r="F22" s="103"/>
      <c r="G22" s="103" t="n">
        <v>0.07063</v>
      </c>
      <c r="H22" s="201" t="s">
        <v>404</v>
      </c>
      <c r="I22" s="310" t="s">
        <v>234</v>
      </c>
      <c r="J22" s="201" t="s">
        <v>1174</v>
      </c>
      <c r="K22" s="201" t="s">
        <v>1165</v>
      </c>
      <c r="L22" s="201" t="s">
        <v>1165</v>
      </c>
    </row>
    <row r="23" customFormat="false" ht="120" hidden="false" customHeight="false" outlineLevel="0" collapsed="false">
      <c r="A23" s="201" t="n">
        <v>14</v>
      </c>
      <c r="B23" s="307" t="s">
        <v>1177</v>
      </c>
      <c r="C23" s="201" t="s">
        <v>86</v>
      </c>
      <c r="D23" s="203" t="s">
        <v>1163</v>
      </c>
      <c r="E23" s="103" t="n">
        <v>1.16204</v>
      </c>
      <c r="F23" s="103"/>
      <c r="G23" s="103" t="n">
        <v>1.16204</v>
      </c>
      <c r="H23" s="201" t="s">
        <v>116</v>
      </c>
      <c r="I23" s="201" t="s">
        <v>1178</v>
      </c>
      <c r="J23" s="201" t="s">
        <v>1179</v>
      </c>
      <c r="K23" s="201" t="s">
        <v>2</v>
      </c>
      <c r="L23" s="201" t="s">
        <v>2</v>
      </c>
    </row>
    <row r="24" customFormat="false" ht="24" hidden="false" customHeight="false" outlineLevel="0" collapsed="false">
      <c r="A24" s="201" t="s">
        <v>1180</v>
      </c>
      <c r="B24" s="307" t="s">
        <v>1181</v>
      </c>
      <c r="C24" s="201" t="s">
        <v>85</v>
      </c>
      <c r="D24" s="203" t="s">
        <v>1163</v>
      </c>
      <c r="E24" s="103" t="n">
        <v>0.06</v>
      </c>
      <c r="F24" s="103"/>
      <c r="G24" s="103" t="n">
        <v>0.06</v>
      </c>
      <c r="H24" s="201" t="s">
        <v>116</v>
      </c>
      <c r="I24" s="201" t="s">
        <v>117</v>
      </c>
      <c r="J24" s="201" t="s">
        <v>1182</v>
      </c>
      <c r="K24" s="201" t="s">
        <v>1165</v>
      </c>
      <c r="L24" s="201" t="s">
        <v>1165</v>
      </c>
    </row>
    <row r="25" customFormat="false" ht="36" hidden="false" customHeight="false" outlineLevel="0" collapsed="false">
      <c r="A25" s="201" t="s">
        <v>1183</v>
      </c>
      <c r="B25" s="311" t="s">
        <v>910</v>
      </c>
      <c r="C25" s="201" t="s">
        <v>86</v>
      </c>
      <c r="D25" s="203" t="s">
        <v>1163</v>
      </c>
      <c r="E25" s="103" t="n">
        <v>0.16</v>
      </c>
      <c r="F25" s="103"/>
      <c r="G25" s="103" t="n">
        <v>0.16</v>
      </c>
      <c r="H25" s="201" t="s">
        <v>116</v>
      </c>
      <c r="I25" s="201" t="s">
        <v>277</v>
      </c>
      <c r="J25" s="205" t="s">
        <v>911</v>
      </c>
      <c r="K25" s="201" t="s">
        <v>1165</v>
      </c>
      <c r="L25" s="201" t="s">
        <v>1165</v>
      </c>
    </row>
    <row r="26" customFormat="false" ht="48" hidden="false" customHeight="false" outlineLevel="0" collapsed="false">
      <c r="A26" s="201" t="s">
        <v>1184</v>
      </c>
      <c r="B26" s="311" t="s">
        <v>1185</v>
      </c>
      <c r="C26" s="201" t="s">
        <v>86</v>
      </c>
      <c r="D26" s="203" t="s">
        <v>1163</v>
      </c>
      <c r="E26" s="103" t="n">
        <v>0.04204</v>
      </c>
      <c r="F26" s="103"/>
      <c r="G26" s="103" t="n">
        <v>0.04204</v>
      </c>
      <c r="H26" s="201" t="s">
        <v>116</v>
      </c>
      <c r="I26" s="201" t="s">
        <v>277</v>
      </c>
      <c r="J26" s="205" t="s">
        <v>1186</v>
      </c>
      <c r="K26" s="201" t="s">
        <v>1165</v>
      </c>
      <c r="L26" s="201" t="s">
        <v>1165</v>
      </c>
    </row>
    <row r="27" customFormat="false" ht="36" hidden="false" customHeight="false" outlineLevel="0" collapsed="false">
      <c r="A27" s="201" t="s">
        <v>1187</v>
      </c>
      <c r="B27" s="311" t="s">
        <v>1188</v>
      </c>
      <c r="C27" s="201" t="s">
        <v>86</v>
      </c>
      <c r="D27" s="203" t="s">
        <v>1163</v>
      </c>
      <c r="E27" s="103" t="n">
        <v>0.5</v>
      </c>
      <c r="F27" s="103"/>
      <c r="G27" s="103" t="n">
        <v>0.5</v>
      </c>
      <c r="H27" s="201" t="s">
        <v>116</v>
      </c>
      <c r="I27" s="201" t="s">
        <v>180</v>
      </c>
      <c r="J27" s="201" t="s">
        <v>1189</v>
      </c>
      <c r="K27" s="201" t="s">
        <v>1165</v>
      </c>
      <c r="L27" s="201" t="s">
        <v>1165</v>
      </c>
    </row>
    <row r="28" customFormat="false" ht="36" hidden="false" customHeight="false" outlineLevel="0" collapsed="false">
      <c r="A28" s="201" t="s">
        <v>1190</v>
      </c>
      <c r="B28" s="311" t="s">
        <v>1191</v>
      </c>
      <c r="C28" s="201" t="s">
        <v>86</v>
      </c>
      <c r="D28" s="203" t="s">
        <v>1163</v>
      </c>
      <c r="E28" s="103" t="n">
        <v>0.1</v>
      </c>
      <c r="F28" s="103"/>
      <c r="G28" s="103" t="n">
        <v>0.1</v>
      </c>
      <c r="H28" s="201" t="s">
        <v>116</v>
      </c>
      <c r="I28" s="201" t="s">
        <v>311</v>
      </c>
      <c r="J28" s="201" t="s">
        <v>1192</v>
      </c>
      <c r="K28" s="201" t="s">
        <v>1165</v>
      </c>
      <c r="L28" s="201" t="s">
        <v>1165</v>
      </c>
    </row>
    <row r="29" customFormat="false" ht="108" hidden="false" customHeight="false" outlineLevel="0" collapsed="false">
      <c r="A29" s="201" t="n">
        <v>15</v>
      </c>
      <c r="B29" s="307" t="s">
        <v>1193</v>
      </c>
      <c r="C29" s="223" t="s">
        <v>86</v>
      </c>
      <c r="D29" s="203" t="s">
        <v>1163</v>
      </c>
      <c r="E29" s="103" t="n">
        <v>0.22</v>
      </c>
      <c r="F29" s="103" t="n">
        <v>0</v>
      </c>
      <c r="G29" s="103" t="n">
        <v>0.22</v>
      </c>
      <c r="H29" s="201" t="s">
        <v>116</v>
      </c>
      <c r="I29" s="201" t="s">
        <v>404</v>
      </c>
      <c r="J29" s="205" t="s">
        <v>353</v>
      </c>
      <c r="K29" s="201" t="s">
        <v>2</v>
      </c>
      <c r="L29" s="201" t="s">
        <v>2</v>
      </c>
    </row>
    <row r="30" customFormat="false" ht="24" hidden="false" customHeight="false" outlineLevel="0" collapsed="false">
      <c r="A30" s="201" t="s">
        <v>1194</v>
      </c>
      <c r="B30" s="307" t="s">
        <v>357</v>
      </c>
      <c r="C30" s="223" t="s">
        <v>86</v>
      </c>
      <c r="D30" s="203" t="s">
        <v>1163</v>
      </c>
      <c r="E30" s="103" t="n">
        <v>0.01</v>
      </c>
      <c r="F30" s="103"/>
      <c r="G30" s="103" t="n">
        <v>0.01</v>
      </c>
      <c r="H30" s="201" t="s">
        <v>116</v>
      </c>
      <c r="I30" s="201" t="s">
        <v>293</v>
      </c>
      <c r="J30" s="224" t="s">
        <v>358</v>
      </c>
      <c r="K30" s="201" t="s">
        <v>1165</v>
      </c>
      <c r="L30" s="201" t="s">
        <v>1165</v>
      </c>
    </row>
    <row r="31" customFormat="false" ht="36" hidden="false" customHeight="false" outlineLevel="0" collapsed="false">
      <c r="A31" s="201" t="s">
        <v>1195</v>
      </c>
      <c r="B31" s="307" t="s">
        <v>364</v>
      </c>
      <c r="C31" s="223" t="s">
        <v>86</v>
      </c>
      <c r="D31" s="203" t="s">
        <v>1163</v>
      </c>
      <c r="E31" s="103" t="n">
        <v>0.05</v>
      </c>
      <c r="F31" s="103"/>
      <c r="G31" s="103" t="n">
        <v>0.05</v>
      </c>
      <c r="H31" s="201" t="s">
        <v>116</v>
      </c>
      <c r="I31" s="201" t="s">
        <v>293</v>
      </c>
      <c r="J31" s="205" t="s">
        <v>365</v>
      </c>
      <c r="K31" s="201" t="s">
        <v>1165</v>
      </c>
      <c r="L31" s="201" t="s">
        <v>1165</v>
      </c>
    </row>
    <row r="32" customFormat="false" ht="60" hidden="false" customHeight="false" outlineLevel="0" collapsed="false">
      <c r="A32" s="201" t="s">
        <v>1196</v>
      </c>
      <c r="B32" s="307" t="s">
        <v>1197</v>
      </c>
      <c r="C32" s="201" t="s">
        <v>86</v>
      </c>
      <c r="D32" s="203" t="s">
        <v>1163</v>
      </c>
      <c r="E32" s="103" t="n">
        <v>0.06</v>
      </c>
      <c r="F32" s="103"/>
      <c r="G32" s="103" t="n">
        <v>0.06</v>
      </c>
      <c r="H32" s="201" t="s">
        <v>116</v>
      </c>
      <c r="I32" s="201" t="s">
        <v>311</v>
      </c>
      <c r="J32" s="224" t="s">
        <v>1198</v>
      </c>
      <c r="K32" s="201" t="s">
        <v>1165</v>
      </c>
      <c r="L32" s="201" t="s">
        <v>1165</v>
      </c>
    </row>
    <row r="33" customFormat="false" ht="24" hidden="false" customHeight="false" outlineLevel="0" collapsed="false">
      <c r="A33" s="201" t="s">
        <v>1199</v>
      </c>
      <c r="B33" s="307" t="s">
        <v>370</v>
      </c>
      <c r="C33" s="201" t="s">
        <v>86</v>
      </c>
      <c r="D33" s="203" t="s">
        <v>1163</v>
      </c>
      <c r="E33" s="103" t="n">
        <v>0.01</v>
      </c>
      <c r="F33" s="103"/>
      <c r="G33" s="103" t="n">
        <v>0.01</v>
      </c>
      <c r="H33" s="201" t="s">
        <v>116</v>
      </c>
      <c r="I33" s="201" t="s">
        <v>311</v>
      </c>
      <c r="J33" s="224" t="s">
        <v>358</v>
      </c>
      <c r="K33" s="201" t="s">
        <v>1165</v>
      </c>
      <c r="L33" s="201" t="s">
        <v>1165</v>
      </c>
    </row>
    <row r="34" customFormat="false" ht="36" hidden="false" customHeight="false" outlineLevel="0" collapsed="false">
      <c r="A34" s="201" t="s">
        <v>1200</v>
      </c>
      <c r="B34" s="311" t="s">
        <v>373</v>
      </c>
      <c r="C34" s="201" t="s">
        <v>86</v>
      </c>
      <c r="D34" s="203" t="s">
        <v>1163</v>
      </c>
      <c r="E34" s="103" t="n">
        <v>0.06</v>
      </c>
      <c r="F34" s="103"/>
      <c r="G34" s="103" t="n">
        <v>0.06</v>
      </c>
      <c r="H34" s="201" t="s">
        <v>116</v>
      </c>
      <c r="I34" s="201" t="s">
        <v>277</v>
      </c>
      <c r="J34" s="205" t="s">
        <v>343</v>
      </c>
      <c r="K34" s="201" t="s">
        <v>1165</v>
      </c>
      <c r="L34" s="201" t="s">
        <v>1165</v>
      </c>
    </row>
    <row r="35" customFormat="false" ht="24" hidden="false" customHeight="false" outlineLevel="0" collapsed="false">
      <c r="A35" s="201" t="s">
        <v>1201</v>
      </c>
      <c r="B35" s="311" t="s">
        <v>392</v>
      </c>
      <c r="C35" s="201" t="s">
        <v>86</v>
      </c>
      <c r="D35" s="203" t="s">
        <v>1163</v>
      </c>
      <c r="E35" s="103" t="n">
        <v>0.01</v>
      </c>
      <c r="F35" s="103"/>
      <c r="G35" s="103" t="n">
        <v>0.01</v>
      </c>
      <c r="H35" s="201" t="s">
        <v>116</v>
      </c>
      <c r="I35" s="201" t="s">
        <v>240</v>
      </c>
      <c r="J35" s="224" t="s">
        <v>393</v>
      </c>
      <c r="K35" s="201" t="s">
        <v>1165</v>
      </c>
      <c r="L35" s="201" t="s">
        <v>1165</v>
      </c>
    </row>
    <row r="36" customFormat="false" ht="96" hidden="false" customHeight="false" outlineLevel="0" collapsed="false">
      <c r="A36" s="201" t="s">
        <v>1202</v>
      </c>
      <c r="B36" s="307" t="s">
        <v>395</v>
      </c>
      <c r="C36" s="201" t="s">
        <v>86</v>
      </c>
      <c r="D36" s="203" t="s">
        <v>1163</v>
      </c>
      <c r="E36" s="103" t="n">
        <v>0.01</v>
      </c>
      <c r="F36" s="103"/>
      <c r="G36" s="103" t="n">
        <v>0.01</v>
      </c>
      <c r="H36" s="201" t="s">
        <v>116</v>
      </c>
      <c r="I36" s="201" t="s">
        <v>277</v>
      </c>
      <c r="J36" s="201" t="s">
        <v>396</v>
      </c>
      <c r="K36" s="201" t="s">
        <v>1165</v>
      </c>
      <c r="L36" s="201" t="s">
        <v>1165</v>
      </c>
    </row>
    <row r="37" customFormat="false" ht="48" hidden="false" customHeight="false" outlineLevel="0" collapsed="false">
      <c r="A37" s="201" t="s">
        <v>1203</v>
      </c>
      <c r="B37" s="307" t="s">
        <v>399</v>
      </c>
      <c r="C37" s="201" t="s">
        <v>86</v>
      </c>
      <c r="D37" s="203" t="s">
        <v>1163</v>
      </c>
      <c r="E37" s="103" t="n">
        <v>0.01</v>
      </c>
      <c r="F37" s="103"/>
      <c r="G37" s="103" t="n">
        <v>0.01</v>
      </c>
      <c r="H37" s="201" t="s">
        <v>116</v>
      </c>
      <c r="I37" s="201" t="s">
        <v>277</v>
      </c>
      <c r="J37" s="224" t="s">
        <v>400</v>
      </c>
      <c r="K37" s="201" t="s">
        <v>1165</v>
      </c>
      <c r="L37" s="201" t="s">
        <v>1165</v>
      </c>
    </row>
    <row r="38" customFormat="false" ht="264" hidden="false" customHeight="false" outlineLevel="0" collapsed="false">
      <c r="A38" s="201" t="n">
        <v>20</v>
      </c>
      <c r="B38" s="311" t="s">
        <v>1204</v>
      </c>
      <c r="C38" s="201" t="s">
        <v>86</v>
      </c>
      <c r="D38" s="205" t="s">
        <v>1163</v>
      </c>
      <c r="E38" s="312" t="n">
        <v>8.623</v>
      </c>
      <c r="F38" s="312" t="n">
        <v>0</v>
      </c>
      <c r="G38" s="312" t="n">
        <v>7.163</v>
      </c>
      <c r="H38" s="201" t="s">
        <v>116</v>
      </c>
      <c r="I38" s="201" t="s">
        <v>1205</v>
      </c>
      <c r="J38" s="205" t="s">
        <v>1206</v>
      </c>
      <c r="K38" s="201" t="s">
        <v>2</v>
      </c>
      <c r="L38" s="201" t="s">
        <v>2</v>
      </c>
    </row>
    <row r="39" customFormat="false" ht="96" hidden="false" customHeight="false" outlineLevel="0" collapsed="false">
      <c r="A39" s="201" t="s">
        <v>1207</v>
      </c>
      <c r="B39" s="311" t="s">
        <v>915</v>
      </c>
      <c r="C39" s="201" t="s">
        <v>85</v>
      </c>
      <c r="D39" s="203" t="s">
        <v>1163</v>
      </c>
      <c r="E39" s="103" t="n">
        <v>3.64</v>
      </c>
      <c r="F39" s="103"/>
      <c r="G39" s="103" t="n">
        <v>2.18</v>
      </c>
      <c r="H39" s="201" t="s">
        <v>116</v>
      </c>
      <c r="I39" s="201" t="s">
        <v>234</v>
      </c>
      <c r="J39" s="205" t="s">
        <v>1208</v>
      </c>
      <c r="K39" s="201" t="s">
        <v>1165</v>
      </c>
      <c r="L39" s="201" t="s">
        <v>1165</v>
      </c>
    </row>
    <row r="40" customFormat="false" ht="108" hidden="false" customHeight="false" outlineLevel="0" collapsed="false">
      <c r="A40" s="201" t="s">
        <v>1209</v>
      </c>
      <c r="B40" s="311" t="s">
        <v>919</v>
      </c>
      <c r="C40" s="201" t="s">
        <v>85</v>
      </c>
      <c r="D40" s="203" t="s">
        <v>1163</v>
      </c>
      <c r="E40" s="103" t="n">
        <v>4.983</v>
      </c>
      <c r="F40" s="103"/>
      <c r="G40" s="103" t="n">
        <v>4.983</v>
      </c>
      <c r="H40" s="201" t="s">
        <v>116</v>
      </c>
      <c r="I40" s="201" t="s">
        <v>151</v>
      </c>
      <c r="J40" s="205" t="s">
        <v>1210</v>
      </c>
      <c r="K40" s="201" t="s">
        <v>1165</v>
      </c>
      <c r="L40" s="201" t="s">
        <v>1165</v>
      </c>
    </row>
    <row r="41" customFormat="false" ht="12" hidden="false" customHeight="false" outlineLevel="0" collapsed="false">
      <c r="A41" s="199" t="s">
        <v>1211</v>
      </c>
      <c r="B41" s="271" t="s">
        <v>1212</v>
      </c>
      <c r="C41" s="201"/>
      <c r="D41" s="203"/>
      <c r="E41" s="303"/>
      <c r="F41" s="303"/>
      <c r="G41" s="303"/>
      <c r="H41" s="201"/>
      <c r="I41" s="201"/>
      <c r="J41" s="201"/>
      <c r="K41" s="201"/>
      <c r="L41" s="201" t="s">
        <v>110</v>
      </c>
    </row>
    <row r="42" customFormat="false" ht="84" hidden="false" customHeight="false" outlineLevel="0" collapsed="false">
      <c r="A42" s="118" t="n">
        <v>25</v>
      </c>
      <c r="B42" s="311" t="s">
        <v>1213</v>
      </c>
      <c r="C42" s="201" t="s">
        <v>86</v>
      </c>
      <c r="D42" s="203" t="s">
        <v>1163</v>
      </c>
      <c r="E42" s="103" t="n">
        <v>1.602</v>
      </c>
      <c r="F42" s="103"/>
      <c r="G42" s="103" t="n">
        <v>1.602</v>
      </c>
      <c r="H42" s="201" t="s">
        <v>116</v>
      </c>
      <c r="I42" s="311" t="s">
        <v>248</v>
      </c>
      <c r="J42" s="311" t="s">
        <v>1214</v>
      </c>
      <c r="K42" s="201" t="s">
        <v>40</v>
      </c>
      <c r="L42" s="201" t="s">
        <v>40</v>
      </c>
    </row>
    <row r="43" customFormat="false" ht="12" hidden="false" customHeight="false" outlineLevel="0" collapsed="false">
      <c r="A43" s="313" t="s">
        <v>1215</v>
      </c>
      <c r="B43" s="271" t="s">
        <v>1216</v>
      </c>
      <c r="C43" s="314"/>
      <c r="D43" s="303"/>
      <c r="E43" s="303"/>
      <c r="F43" s="303"/>
      <c r="G43" s="303"/>
      <c r="H43" s="306"/>
      <c r="I43" s="306"/>
      <c r="J43" s="306"/>
      <c r="K43" s="201"/>
      <c r="L43" s="201" t="s">
        <v>110</v>
      </c>
    </row>
    <row r="44" customFormat="false" ht="36" hidden="false" customHeight="false" outlineLevel="0" collapsed="false">
      <c r="A44" s="315" t="s">
        <v>268</v>
      </c>
      <c r="B44" s="271" t="s">
        <v>1217</v>
      </c>
      <c r="C44" s="316"/>
      <c r="D44" s="303"/>
      <c r="E44" s="303"/>
      <c r="F44" s="303"/>
      <c r="G44" s="303"/>
      <c r="H44" s="316"/>
      <c r="I44" s="316"/>
      <c r="J44" s="316"/>
      <c r="K44" s="46"/>
      <c r="L44" s="46" t="s">
        <v>1156</v>
      </c>
    </row>
    <row r="45" customFormat="false" ht="15.75" hidden="false" customHeight="false" outlineLevel="0" collapsed="false">
      <c r="A45" s="315" t="s">
        <v>1218</v>
      </c>
      <c r="B45" s="317" t="s">
        <v>1219</v>
      </c>
      <c r="C45" s="316"/>
      <c r="D45" s="316"/>
      <c r="E45" s="303"/>
      <c r="F45" s="303"/>
      <c r="G45" s="303"/>
      <c r="H45" s="316"/>
      <c r="I45" s="316"/>
      <c r="J45" s="316"/>
      <c r="K45" s="46"/>
      <c r="L45" s="46" t="s">
        <v>268</v>
      </c>
    </row>
    <row r="46" customFormat="false" ht="15.75" hidden="false" customHeight="false" outlineLevel="0" collapsed="false">
      <c r="A46" s="315" t="s">
        <v>1220</v>
      </c>
      <c r="B46" s="317" t="s">
        <v>1221</v>
      </c>
      <c r="C46" s="316"/>
      <c r="D46" s="316"/>
      <c r="E46" s="303"/>
      <c r="F46" s="303"/>
      <c r="G46" s="303"/>
      <c r="H46" s="316"/>
      <c r="I46" s="316"/>
      <c r="J46" s="316"/>
      <c r="K46" s="46"/>
      <c r="L46" s="46" t="s">
        <v>268</v>
      </c>
    </row>
    <row r="47" customFormat="false" ht="15.75" hidden="false" customHeight="false" outlineLevel="0" collapsed="false">
      <c r="A47" s="315" t="s">
        <v>1222</v>
      </c>
      <c r="B47" s="317" t="s">
        <v>1223</v>
      </c>
      <c r="C47" s="316"/>
      <c r="D47" s="316"/>
      <c r="E47" s="303"/>
      <c r="F47" s="303"/>
      <c r="G47" s="303"/>
      <c r="H47" s="316"/>
      <c r="I47" s="316"/>
      <c r="J47" s="316"/>
      <c r="K47" s="46"/>
      <c r="L47" s="46" t="s">
        <v>268</v>
      </c>
    </row>
    <row r="48" customFormat="false" ht="48" hidden="false" customHeight="false" outlineLevel="0" collapsed="false">
      <c r="A48" s="199" t="s">
        <v>477</v>
      </c>
      <c r="B48" s="318" t="s">
        <v>1224</v>
      </c>
      <c r="C48" s="201"/>
      <c r="D48" s="201"/>
      <c r="E48" s="303"/>
      <c r="F48" s="303"/>
      <c r="G48" s="303"/>
      <c r="H48" s="201"/>
      <c r="I48" s="201"/>
      <c r="J48" s="201"/>
      <c r="K48" s="46"/>
      <c r="L48" s="46" t="s">
        <v>1156</v>
      </c>
    </row>
    <row r="49" customFormat="false" ht="24" hidden="false" customHeight="false" outlineLevel="0" collapsed="false">
      <c r="A49" s="271" t="s">
        <v>1225</v>
      </c>
      <c r="B49" s="319" t="s">
        <v>1226</v>
      </c>
      <c r="C49" s="319"/>
      <c r="D49" s="319"/>
      <c r="E49" s="303"/>
      <c r="F49" s="303"/>
      <c r="G49" s="303"/>
      <c r="H49" s="319"/>
      <c r="I49" s="319"/>
      <c r="J49" s="46"/>
      <c r="K49" s="46"/>
      <c r="L49" s="46" t="s">
        <v>1158</v>
      </c>
    </row>
    <row r="50" customFormat="false" ht="36" hidden="false" customHeight="false" outlineLevel="0" collapsed="false">
      <c r="A50" s="271" t="s">
        <v>110</v>
      </c>
      <c r="B50" s="319" t="s">
        <v>1227</v>
      </c>
      <c r="C50" s="319"/>
      <c r="D50" s="319"/>
      <c r="E50" s="303"/>
      <c r="F50" s="303"/>
      <c r="G50" s="303"/>
      <c r="H50" s="319"/>
      <c r="I50" s="319"/>
      <c r="J50" s="46"/>
      <c r="K50" s="46"/>
      <c r="L50" s="46" t="s">
        <v>1225</v>
      </c>
    </row>
    <row r="51" customFormat="false" ht="24" hidden="false" customHeight="false" outlineLevel="0" collapsed="false">
      <c r="A51" s="271" t="s">
        <v>268</v>
      </c>
      <c r="B51" s="319" t="s">
        <v>1228</v>
      </c>
      <c r="C51" s="319"/>
      <c r="D51" s="319"/>
      <c r="E51" s="303"/>
      <c r="F51" s="303"/>
      <c r="G51" s="303"/>
      <c r="H51" s="319"/>
      <c r="I51" s="319"/>
      <c r="J51" s="46"/>
      <c r="K51" s="46"/>
      <c r="L51" s="46" t="s">
        <v>1225</v>
      </c>
    </row>
  </sheetData>
  <autoFilter ref="A5:L51"/>
  <mergeCells count="11">
    <mergeCell ref="A1:B1"/>
    <mergeCell ref="A2:J2"/>
    <mergeCell ref="A3:A4"/>
    <mergeCell ref="B3:B4"/>
    <mergeCell ref="C3:C4"/>
    <mergeCell ref="D3:D4"/>
    <mergeCell ref="E3:E4"/>
    <mergeCell ref="F3:G3"/>
    <mergeCell ref="H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10" activeCellId="0" sqref="F10"/>
    </sheetView>
  </sheetViews>
  <sheetFormatPr defaultColWidth="9.13671875" defaultRowHeight="12" zeroHeight="false" outlineLevelRow="0" outlineLevelCol="0"/>
  <cols>
    <col collapsed="false" customWidth="true" hidden="false" outlineLevel="0" max="1" min="1" style="1" width="5.85"/>
    <col collapsed="false" customWidth="true" hidden="false" outlineLevel="0" max="2" min="2" style="1" width="31.14"/>
    <col collapsed="false" customWidth="true" hidden="false" outlineLevel="0" max="3" min="3" style="1" width="5.99"/>
    <col collapsed="false" customWidth="true" hidden="false" outlineLevel="0" max="4" min="4" style="1" width="7.28"/>
    <col collapsed="false" customWidth="true" hidden="false" outlineLevel="0" max="5" min="5" style="1" width="8.56"/>
    <col collapsed="false" customWidth="true" hidden="false" outlineLevel="0" max="6" min="6" style="1" width="6.99"/>
    <col collapsed="false" customWidth="true" hidden="false" outlineLevel="0" max="9" min="7" style="1" width="7.99"/>
    <col collapsed="false" customWidth="true" hidden="false" outlineLevel="0" max="10" min="10" style="1" width="44.56"/>
    <col collapsed="false" customWidth="true" hidden="false" outlineLevel="0" max="11" min="11" style="1" width="6.41"/>
    <col collapsed="false" customWidth="false" hidden="false" outlineLevel="0" max="257" min="12" style="1" width="9.14"/>
  </cols>
  <sheetData>
    <row r="1" customFormat="false" ht="15" hidden="false" customHeight="true" outlineLevel="0" collapsed="false">
      <c r="A1" s="296" t="s">
        <v>816</v>
      </c>
      <c r="B1" s="296"/>
      <c r="C1" s="2"/>
      <c r="D1" s="2"/>
      <c r="E1" s="2"/>
      <c r="F1" s="2"/>
      <c r="G1" s="2"/>
      <c r="H1" s="2"/>
      <c r="I1" s="2"/>
      <c r="J1" s="2"/>
      <c r="K1" s="2"/>
    </row>
    <row r="2" customFormat="false" ht="21.75" hidden="false" customHeight="true" outlineLevel="0" collapsed="false">
      <c r="A2" s="297" t="s">
        <v>1154</v>
      </c>
      <c r="B2" s="297"/>
      <c r="C2" s="297"/>
      <c r="D2" s="297"/>
      <c r="E2" s="297"/>
      <c r="F2" s="297"/>
      <c r="G2" s="297"/>
      <c r="H2" s="297"/>
      <c r="I2" s="297"/>
      <c r="J2" s="297"/>
      <c r="K2" s="297"/>
    </row>
    <row r="3" customFormat="false" ht="22.5" hidden="false" customHeight="true" outlineLevel="0" collapsed="false">
      <c r="A3" s="283" t="s">
        <v>4</v>
      </c>
      <c r="B3" s="283" t="s">
        <v>5</v>
      </c>
      <c r="C3" s="283" t="s">
        <v>6</v>
      </c>
      <c r="D3" s="283" t="s">
        <v>7</v>
      </c>
      <c r="E3" s="283" t="s">
        <v>8</v>
      </c>
      <c r="F3" s="284" t="s">
        <v>9</v>
      </c>
      <c r="G3" s="284"/>
      <c r="H3" s="283" t="s">
        <v>10</v>
      </c>
      <c r="I3" s="283"/>
      <c r="J3" s="283" t="s">
        <v>11</v>
      </c>
      <c r="K3" s="283" t="s">
        <v>12</v>
      </c>
    </row>
    <row r="4" customFormat="false" ht="38.25" hidden="false" customHeight="true" outlineLevel="0" collapsed="false">
      <c r="A4" s="283"/>
      <c r="B4" s="283"/>
      <c r="C4" s="283"/>
      <c r="D4" s="283"/>
      <c r="E4" s="283"/>
      <c r="F4" s="285" t="s">
        <v>41</v>
      </c>
      <c r="G4" s="285" t="s">
        <v>42</v>
      </c>
      <c r="H4" s="285" t="s">
        <v>43</v>
      </c>
      <c r="I4" s="285" t="s">
        <v>44</v>
      </c>
      <c r="J4" s="283"/>
      <c r="K4" s="283"/>
    </row>
    <row r="5" customFormat="false" ht="12" hidden="false" customHeight="false" outlineLevel="0" collapsed="false">
      <c r="A5" s="298" t="n">
        <v>-1</v>
      </c>
      <c r="B5" s="299" t="n">
        <v>-2</v>
      </c>
      <c r="C5" s="299" t="n">
        <v>-3</v>
      </c>
      <c r="D5" s="299" t="n">
        <v>-4</v>
      </c>
      <c r="E5" s="299" t="n">
        <v>-5</v>
      </c>
      <c r="F5" s="299" t="n">
        <v>-6</v>
      </c>
      <c r="G5" s="299" t="n">
        <v>-7</v>
      </c>
      <c r="H5" s="299" t="n">
        <v>-8</v>
      </c>
      <c r="I5" s="299" t="n">
        <v>-9</v>
      </c>
      <c r="J5" s="299" t="n">
        <v>-11</v>
      </c>
      <c r="K5" s="299" t="n">
        <v>-12</v>
      </c>
    </row>
    <row r="6" customFormat="false" ht="13.5" hidden="false" customHeight="true" outlineLevel="0" collapsed="false">
      <c r="A6" s="300"/>
      <c r="B6" s="301" t="s">
        <v>1155</v>
      </c>
      <c r="C6" s="302"/>
      <c r="D6" s="302"/>
      <c r="E6" s="303"/>
      <c r="F6" s="303"/>
      <c r="G6" s="303"/>
      <c r="H6" s="304"/>
      <c r="I6" s="304"/>
      <c r="J6" s="304"/>
      <c r="K6" s="304"/>
      <c r="L6" s="304" t="n">
        <v>1</v>
      </c>
    </row>
    <row r="7" customFormat="false" ht="36" hidden="false" customHeight="false" outlineLevel="0" collapsed="false">
      <c r="A7" s="305" t="s">
        <v>1156</v>
      </c>
      <c r="B7" s="199" t="s">
        <v>1157</v>
      </c>
      <c r="C7" s="306"/>
      <c r="D7" s="306"/>
      <c r="E7" s="303"/>
      <c r="F7" s="303"/>
      <c r="G7" s="303"/>
      <c r="H7" s="306"/>
      <c r="I7" s="306"/>
      <c r="J7" s="306"/>
      <c r="K7" s="306"/>
      <c r="L7" s="306" t="s">
        <v>1158</v>
      </c>
    </row>
    <row r="8" customFormat="false" ht="36" hidden="false" customHeight="false" outlineLevel="0" collapsed="false">
      <c r="A8" s="199" t="s">
        <v>110</v>
      </c>
      <c r="B8" s="199" t="s">
        <v>1159</v>
      </c>
      <c r="C8" s="306"/>
      <c r="D8" s="306"/>
      <c r="E8" s="303"/>
      <c r="F8" s="303"/>
      <c r="G8" s="303"/>
      <c r="H8" s="306"/>
      <c r="I8" s="306"/>
      <c r="J8" s="306"/>
      <c r="K8" s="306"/>
      <c r="L8" s="306" t="s">
        <v>1156</v>
      </c>
    </row>
    <row r="9" customFormat="false" ht="12" hidden="false" customHeight="false" outlineLevel="0" collapsed="false">
      <c r="A9" s="199" t="s">
        <v>1160</v>
      </c>
      <c r="B9" s="199" t="s">
        <v>1161</v>
      </c>
      <c r="C9" s="306"/>
      <c r="D9" s="306"/>
      <c r="E9" s="303"/>
      <c r="F9" s="303"/>
      <c r="G9" s="303"/>
      <c r="H9" s="306"/>
      <c r="I9" s="306"/>
      <c r="J9" s="306"/>
      <c r="K9" s="201"/>
      <c r="L9" s="201" t="s">
        <v>110</v>
      </c>
    </row>
    <row r="10" customFormat="false" ht="96" hidden="false" customHeight="false" outlineLevel="0" collapsed="false">
      <c r="A10" s="201" t="n">
        <v>3</v>
      </c>
      <c r="B10" s="307" t="s">
        <v>1229</v>
      </c>
      <c r="C10" s="201" t="s">
        <v>85</v>
      </c>
      <c r="D10" s="203" t="s">
        <v>847</v>
      </c>
      <c r="E10" s="103" t="n">
        <v>3</v>
      </c>
      <c r="F10" s="103"/>
      <c r="G10" s="103" t="n">
        <v>3</v>
      </c>
      <c r="H10" s="201" t="s">
        <v>116</v>
      </c>
      <c r="I10" s="209" t="s">
        <v>151</v>
      </c>
      <c r="J10" s="201" t="s">
        <v>1230</v>
      </c>
      <c r="K10" s="201" t="s">
        <v>2</v>
      </c>
      <c r="L10" s="201" t="s">
        <v>2</v>
      </c>
    </row>
    <row r="11" customFormat="false" ht="72" hidden="false" customHeight="false" outlineLevel="0" collapsed="false">
      <c r="A11" s="201" t="n">
        <v>8</v>
      </c>
      <c r="B11" s="307" t="s">
        <v>1231</v>
      </c>
      <c r="C11" s="201" t="s">
        <v>71</v>
      </c>
      <c r="D11" s="203" t="s">
        <v>847</v>
      </c>
      <c r="E11" s="320" t="n">
        <v>0.2</v>
      </c>
      <c r="F11" s="103"/>
      <c r="G11" s="103" t="n">
        <v>0.2</v>
      </c>
      <c r="H11" s="201" t="s">
        <v>116</v>
      </c>
      <c r="I11" s="201" t="s">
        <v>748</v>
      </c>
      <c r="J11" s="201" t="s">
        <v>1232</v>
      </c>
      <c r="K11" s="201" t="s">
        <v>2</v>
      </c>
      <c r="L11" s="201" t="s">
        <v>2</v>
      </c>
    </row>
    <row r="12" customFormat="false" ht="96" hidden="false" customHeight="false" outlineLevel="0" collapsed="false">
      <c r="A12" s="201" t="n">
        <v>10</v>
      </c>
      <c r="B12" s="307" t="s">
        <v>776</v>
      </c>
      <c r="C12" s="201" t="s">
        <v>86</v>
      </c>
      <c r="D12" s="203" t="s">
        <v>847</v>
      </c>
      <c r="E12" s="103" t="n">
        <v>4.8027</v>
      </c>
      <c r="F12" s="103"/>
      <c r="G12" s="103" t="n">
        <v>3.2</v>
      </c>
      <c r="H12" s="201" t="s">
        <v>116</v>
      </c>
      <c r="I12" s="201" t="s">
        <v>166</v>
      </c>
      <c r="J12" s="201" t="s">
        <v>1233</v>
      </c>
      <c r="K12" s="201" t="s">
        <v>2</v>
      </c>
      <c r="L12" s="201" t="s">
        <v>2</v>
      </c>
    </row>
    <row r="13" customFormat="false" ht="108" hidden="false" customHeight="false" outlineLevel="0" collapsed="false">
      <c r="A13" s="201" t="s">
        <v>356</v>
      </c>
      <c r="B13" s="307" t="s">
        <v>1234</v>
      </c>
      <c r="C13" s="201" t="s">
        <v>86</v>
      </c>
      <c r="D13" s="203" t="s">
        <v>847</v>
      </c>
      <c r="E13" s="103" t="n">
        <v>0.088989</v>
      </c>
      <c r="F13" s="103"/>
      <c r="G13" s="103"/>
      <c r="H13" s="201" t="s">
        <v>404</v>
      </c>
      <c r="I13" s="201" t="s">
        <v>1235</v>
      </c>
      <c r="J13" s="201" t="s">
        <v>1236</v>
      </c>
      <c r="K13" s="201" t="s">
        <v>1165</v>
      </c>
      <c r="L13" s="201" t="s">
        <v>1165</v>
      </c>
    </row>
    <row r="14" customFormat="false" ht="96" hidden="false" customHeight="false" outlineLevel="0" collapsed="false">
      <c r="A14" s="201" t="n">
        <v>12</v>
      </c>
      <c r="B14" s="307" t="s">
        <v>1237</v>
      </c>
      <c r="C14" s="201" t="s">
        <v>93</v>
      </c>
      <c r="D14" s="203" t="s">
        <v>847</v>
      </c>
      <c r="E14" s="103" t="n">
        <v>0.25</v>
      </c>
      <c r="F14" s="103"/>
      <c r="G14" s="103" t="n">
        <v>0.25</v>
      </c>
      <c r="H14" s="201" t="s">
        <v>404</v>
      </c>
      <c r="I14" s="201" t="s">
        <v>231</v>
      </c>
      <c r="J14" s="201" t="s">
        <v>1238</v>
      </c>
      <c r="K14" s="201" t="s">
        <v>2</v>
      </c>
      <c r="L14" s="201" t="s">
        <v>2</v>
      </c>
    </row>
    <row r="15" customFormat="false" ht="60" hidden="false" customHeight="false" outlineLevel="0" collapsed="false">
      <c r="A15" s="201" t="n">
        <v>13</v>
      </c>
      <c r="B15" s="307" t="s">
        <v>1239</v>
      </c>
      <c r="C15" s="201" t="s">
        <v>72</v>
      </c>
      <c r="D15" s="203" t="s">
        <v>847</v>
      </c>
      <c r="E15" s="103" t="n">
        <v>0.51</v>
      </c>
      <c r="F15" s="103"/>
      <c r="G15" s="103" t="n">
        <v>0.51</v>
      </c>
      <c r="H15" s="201" t="s">
        <v>116</v>
      </c>
      <c r="I15" s="209" t="s">
        <v>166</v>
      </c>
      <c r="J15" s="205" t="s">
        <v>1240</v>
      </c>
      <c r="K15" s="201" t="s">
        <v>2</v>
      </c>
      <c r="L15" s="201" t="s">
        <v>2</v>
      </c>
    </row>
    <row r="16" customFormat="false" ht="72" hidden="false" customHeight="false" outlineLevel="0" collapsed="false">
      <c r="A16" s="201" t="n">
        <v>16</v>
      </c>
      <c r="B16" s="307" t="s">
        <v>1241</v>
      </c>
      <c r="C16" s="201" t="s">
        <v>93</v>
      </c>
      <c r="D16" s="203" t="s">
        <v>847</v>
      </c>
      <c r="E16" s="103" t="n">
        <v>0.3</v>
      </c>
      <c r="F16" s="103"/>
      <c r="G16" s="103" t="n">
        <v>0.3</v>
      </c>
      <c r="H16" s="201" t="s">
        <v>116</v>
      </c>
      <c r="I16" s="201" t="s">
        <v>224</v>
      </c>
      <c r="J16" s="201" t="s">
        <v>1242</v>
      </c>
      <c r="K16" s="201" t="s">
        <v>2</v>
      </c>
      <c r="L16" s="201" t="s">
        <v>2</v>
      </c>
    </row>
    <row r="17" customFormat="false" ht="60" hidden="false" customHeight="false" outlineLevel="0" collapsed="false">
      <c r="A17" s="201" t="n">
        <v>17</v>
      </c>
      <c r="B17" s="307" t="s">
        <v>1243</v>
      </c>
      <c r="C17" s="201" t="s">
        <v>71</v>
      </c>
      <c r="D17" s="203" t="s">
        <v>847</v>
      </c>
      <c r="E17" s="103" t="n">
        <v>1.12</v>
      </c>
      <c r="F17" s="103"/>
      <c r="G17" s="103" t="n">
        <v>1.12</v>
      </c>
      <c r="H17" s="201" t="s">
        <v>116</v>
      </c>
      <c r="I17" s="201" t="s">
        <v>833</v>
      </c>
      <c r="J17" s="226" t="s">
        <v>1244</v>
      </c>
      <c r="K17" s="201" t="s">
        <v>2</v>
      </c>
      <c r="L17" s="201" t="s">
        <v>2</v>
      </c>
    </row>
    <row r="18" customFormat="false" ht="36" hidden="false" customHeight="false" outlineLevel="0" collapsed="false">
      <c r="A18" s="201" t="n">
        <v>18</v>
      </c>
      <c r="B18" s="307" t="s">
        <v>1245</v>
      </c>
      <c r="C18" s="201" t="s">
        <v>86</v>
      </c>
      <c r="D18" s="203" t="s">
        <v>847</v>
      </c>
      <c r="E18" s="103" t="n">
        <v>4.29</v>
      </c>
      <c r="F18" s="103"/>
      <c r="G18" s="103" t="n">
        <v>4.29</v>
      </c>
      <c r="H18" s="201" t="s">
        <v>116</v>
      </c>
      <c r="I18" s="321" t="s">
        <v>248</v>
      </c>
      <c r="J18" s="201" t="s">
        <v>1246</v>
      </c>
      <c r="K18" s="201" t="s">
        <v>2</v>
      </c>
      <c r="L18" s="201" t="s">
        <v>2</v>
      </c>
    </row>
    <row r="19" customFormat="false" ht="144" hidden="false" customHeight="false" outlineLevel="0" collapsed="false">
      <c r="A19" s="201" t="n">
        <v>19</v>
      </c>
      <c r="B19" s="307" t="s">
        <v>779</v>
      </c>
      <c r="C19" s="201" t="s">
        <v>85</v>
      </c>
      <c r="D19" s="203" t="s">
        <v>847</v>
      </c>
      <c r="E19" s="103" t="n">
        <v>7.5</v>
      </c>
      <c r="F19" s="103"/>
      <c r="G19" s="103" t="n">
        <v>7.5</v>
      </c>
      <c r="H19" s="201" t="s">
        <v>116</v>
      </c>
      <c r="I19" s="201" t="s">
        <v>224</v>
      </c>
      <c r="J19" s="201" t="s">
        <v>1247</v>
      </c>
      <c r="K19" s="201" t="s">
        <v>2</v>
      </c>
      <c r="L19" s="201" t="s">
        <v>2</v>
      </c>
    </row>
    <row r="20" customFormat="false" ht="96" hidden="false" customHeight="false" outlineLevel="0" collapsed="false">
      <c r="A20" s="118" t="n">
        <v>21</v>
      </c>
      <c r="B20" s="307" t="s">
        <v>1248</v>
      </c>
      <c r="C20" s="118" t="s">
        <v>71</v>
      </c>
      <c r="D20" s="203" t="s">
        <v>847</v>
      </c>
      <c r="E20" s="322" t="n">
        <v>0.24</v>
      </c>
      <c r="F20" s="322"/>
      <c r="G20" s="322" t="n">
        <v>0.24</v>
      </c>
      <c r="H20" s="118" t="s">
        <v>404</v>
      </c>
      <c r="I20" s="201" t="s">
        <v>1249</v>
      </c>
      <c r="J20" s="5" t="s">
        <v>1250</v>
      </c>
      <c r="K20" s="201" t="s">
        <v>2</v>
      </c>
      <c r="L20" s="201" t="s">
        <v>2</v>
      </c>
    </row>
    <row r="21" customFormat="false" ht="12" hidden="false" customHeight="false" outlineLevel="0" collapsed="false">
      <c r="A21" s="199" t="s">
        <v>1211</v>
      </c>
      <c r="B21" s="271" t="s">
        <v>1212</v>
      </c>
      <c r="C21" s="201"/>
      <c r="D21" s="203"/>
      <c r="E21" s="303"/>
      <c r="F21" s="303"/>
      <c r="G21" s="303"/>
      <c r="H21" s="201"/>
      <c r="I21" s="201"/>
      <c r="J21" s="201"/>
      <c r="K21" s="201"/>
      <c r="L21" s="201" t="s">
        <v>110</v>
      </c>
    </row>
    <row r="22" customFormat="false" ht="84" hidden="false" customHeight="false" outlineLevel="0" collapsed="false">
      <c r="A22" s="118" t="n">
        <v>22</v>
      </c>
      <c r="B22" s="311" t="s">
        <v>1251</v>
      </c>
      <c r="C22" s="203" t="s">
        <v>71</v>
      </c>
      <c r="D22" s="203" t="s">
        <v>847</v>
      </c>
      <c r="E22" s="103" t="n">
        <v>0.6</v>
      </c>
      <c r="F22" s="103"/>
      <c r="G22" s="103" t="n">
        <v>0.6</v>
      </c>
      <c r="H22" s="201" t="s">
        <v>116</v>
      </c>
      <c r="I22" s="311" t="s">
        <v>151</v>
      </c>
      <c r="J22" s="118" t="s">
        <v>1252</v>
      </c>
      <c r="K22" s="201" t="s">
        <v>40</v>
      </c>
      <c r="L22" s="201" t="s">
        <v>40</v>
      </c>
    </row>
    <row r="23" customFormat="false" ht="60" hidden="false" customHeight="false" outlineLevel="0" collapsed="false">
      <c r="A23" s="118" t="n">
        <v>23</v>
      </c>
      <c r="B23" s="311" t="s">
        <v>1253</v>
      </c>
      <c r="C23" s="311" t="s">
        <v>87</v>
      </c>
      <c r="D23" s="203" t="s">
        <v>847</v>
      </c>
      <c r="E23" s="103" t="n">
        <v>2.5</v>
      </c>
      <c r="F23" s="103"/>
      <c r="G23" s="103" t="n">
        <v>2.5</v>
      </c>
      <c r="H23" s="201" t="s">
        <v>116</v>
      </c>
      <c r="I23" s="311" t="s">
        <v>151</v>
      </c>
      <c r="J23" s="311" t="s">
        <v>1254</v>
      </c>
      <c r="K23" s="201" t="s">
        <v>40</v>
      </c>
      <c r="L23" s="201" t="s">
        <v>40</v>
      </c>
    </row>
    <row r="24" customFormat="false" ht="48" hidden="false" customHeight="false" outlineLevel="0" collapsed="false">
      <c r="A24" s="118" t="n">
        <v>24</v>
      </c>
      <c r="B24" s="311" t="s">
        <v>1255</v>
      </c>
      <c r="C24" s="311" t="s">
        <v>72</v>
      </c>
      <c r="D24" s="203" t="s">
        <v>847</v>
      </c>
      <c r="E24" s="103" t="n">
        <v>0.01</v>
      </c>
      <c r="F24" s="103"/>
      <c r="G24" s="103" t="n">
        <v>0.01</v>
      </c>
      <c r="H24" s="201" t="s">
        <v>116</v>
      </c>
      <c r="I24" s="311" t="s">
        <v>151</v>
      </c>
      <c r="J24" s="118" t="s">
        <v>1256</v>
      </c>
      <c r="K24" s="201" t="s">
        <v>40</v>
      </c>
      <c r="L24" s="201" t="s">
        <v>40</v>
      </c>
    </row>
    <row r="25" customFormat="false" ht="12" hidden="false" customHeight="false" outlineLevel="0" collapsed="false">
      <c r="A25" s="313" t="s">
        <v>1215</v>
      </c>
      <c r="B25" s="271" t="s">
        <v>1216</v>
      </c>
      <c r="C25" s="314"/>
      <c r="D25" s="303"/>
      <c r="E25" s="303"/>
      <c r="F25" s="303"/>
      <c r="G25" s="303"/>
      <c r="H25" s="306"/>
      <c r="I25" s="306"/>
      <c r="J25" s="306"/>
      <c r="K25" s="201"/>
      <c r="L25" s="201" t="s">
        <v>110</v>
      </c>
    </row>
    <row r="26" customFormat="false" ht="36" hidden="false" customHeight="false" outlineLevel="0" collapsed="false">
      <c r="A26" s="315" t="s">
        <v>268</v>
      </c>
      <c r="B26" s="271" t="s">
        <v>1217</v>
      </c>
      <c r="C26" s="316"/>
      <c r="D26" s="303"/>
      <c r="E26" s="303"/>
      <c r="F26" s="303"/>
      <c r="G26" s="303"/>
      <c r="H26" s="316"/>
      <c r="I26" s="316"/>
      <c r="J26" s="316"/>
      <c r="K26" s="46"/>
      <c r="L26" s="46" t="s">
        <v>1156</v>
      </c>
    </row>
    <row r="27" customFormat="false" ht="15.75" hidden="false" customHeight="false" outlineLevel="0" collapsed="false">
      <c r="A27" s="315" t="s">
        <v>1218</v>
      </c>
      <c r="B27" s="317" t="s">
        <v>1219</v>
      </c>
      <c r="C27" s="316"/>
      <c r="D27" s="316"/>
      <c r="E27" s="303"/>
      <c r="F27" s="303"/>
      <c r="G27" s="303"/>
      <c r="H27" s="316"/>
      <c r="I27" s="316"/>
      <c r="J27" s="316"/>
      <c r="K27" s="46"/>
      <c r="L27" s="46" t="s">
        <v>268</v>
      </c>
    </row>
    <row r="28" customFormat="false" ht="15.75" hidden="false" customHeight="false" outlineLevel="0" collapsed="false">
      <c r="A28" s="315" t="s">
        <v>1220</v>
      </c>
      <c r="B28" s="317" t="s">
        <v>1221</v>
      </c>
      <c r="C28" s="316"/>
      <c r="D28" s="316"/>
      <c r="E28" s="303"/>
      <c r="F28" s="303"/>
      <c r="G28" s="303"/>
      <c r="H28" s="316"/>
      <c r="I28" s="316"/>
      <c r="J28" s="316"/>
      <c r="K28" s="46"/>
      <c r="L28" s="46" t="s">
        <v>268</v>
      </c>
    </row>
    <row r="29" customFormat="false" ht="15.75" hidden="false" customHeight="false" outlineLevel="0" collapsed="false">
      <c r="A29" s="315" t="s">
        <v>1222</v>
      </c>
      <c r="B29" s="317" t="s">
        <v>1223</v>
      </c>
      <c r="C29" s="316"/>
      <c r="D29" s="316"/>
      <c r="E29" s="303"/>
      <c r="F29" s="303"/>
      <c r="G29" s="303"/>
      <c r="H29" s="316"/>
      <c r="I29" s="316"/>
      <c r="J29" s="316"/>
      <c r="K29" s="46"/>
      <c r="L29" s="46" t="s">
        <v>268</v>
      </c>
    </row>
    <row r="30" customFormat="false" ht="48" hidden="false" customHeight="false" outlineLevel="0" collapsed="false">
      <c r="A30" s="199" t="s">
        <v>477</v>
      </c>
      <c r="B30" s="318" t="s">
        <v>1224</v>
      </c>
      <c r="C30" s="201"/>
      <c r="D30" s="201"/>
      <c r="E30" s="303"/>
      <c r="F30" s="303"/>
      <c r="G30" s="303"/>
      <c r="H30" s="201"/>
      <c r="I30" s="201"/>
      <c r="J30" s="201"/>
      <c r="K30" s="46"/>
      <c r="L30" s="46" t="s">
        <v>1156</v>
      </c>
    </row>
    <row r="31" customFormat="false" ht="60" hidden="false" customHeight="false" outlineLevel="0" collapsed="false">
      <c r="A31" s="118" t="n">
        <v>38</v>
      </c>
      <c r="B31" s="311" t="s">
        <v>1257</v>
      </c>
      <c r="C31" s="311" t="s">
        <v>71</v>
      </c>
      <c r="D31" s="203" t="s">
        <v>847</v>
      </c>
      <c r="E31" s="323" t="n">
        <v>0.036</v>
      </c>
      <c r="F31" s="323"/>
      <c r="G31" s="323"/>
      <c r="H31" s="201" t="s">
        <v>116</v>
      </c>
      <c r="I31" s="311" t="s">
        <v>151</v>
      </c>
      <c r="J31" s="118" t="s">
        <v>1258</v>
      </c>
      <c r="K31" s="201"/>
      <c r="L31" s="201" t="s">
        <v>1259</v>
      </c>
    </row>
    <row r="32" customFormat="false" ht="72" hidden="false" customHeight="false" outlineLevel="0" collapsed="false">
      <c r="A32" s="201" t="n">
        <v>40</v>
      </c>
      <c r="B32" s="307" t="s">
        <v>1260</v>
      </c>
      <c r="C32" s="201" t="s">
        <v>77</v>
      </c>
      <c r="D32" s="203" t="s">
        <v>847</v>
      </c>
      <c r="E32" s="103" t="n">
        <v>0.7</v>
      </c>
      <c r="F32" s="103"/>
      <c r="G32" s="103"/>
      <c r="H32" s="201" t="s">
        <v>404</v>
      </c>
      <c r="I32" s="201" t="s">
        <v>224</v>
      </c>
      <c r="J32" s="5" t="s">
        <v>1261</v>
      </c>
      <c r="K32" s="201"/>
      <c r="L32" s="201" t="s">
        <v>1259</v>
      </c>
    </row>
    <row r="33" customFormat="false" ht="48" hidden="false" customHeight="false" outlineLevel="0" collapsed="false">
      <c r="A33" s="118" t="n">
        <v>41</v>
      </c>
      <c r="B33" s="311" t="s">
        <v>1262</v>
      </c>
      <c r="C33" s="311" t="s">
        <v>71</v>
      </c>
      <c r="D33" s="203" t="s">
        <v>847</v>
      </c>
      <c r="E33" s="103" t="n">
        <v>0.01</v>
      </c>
      <c r="F33" s="103"/>
      <c r="G33" s="103"/>
      <c r="H33" s="201" t="s">
        <v>404</v>
      </c>
      <c r="I33" s="311" t="s">
        <v>240</v>
      </c>
      <c r="J33" s="311" t="s">
        <v>1263</v>
      </c>
      <c r="K33" s="201"/>
      <c r="L33" s="201" t="s">
        <v>1259</v>
      </c>
    </row>
    <row r="34" customFormat="false" ht="24" hidden="false" customHeight="false" outlineLevel="0" collapsed="false">
      <c r="A34" s="271" t="s">
        <v>1225</v>
      </c>
      <c r="B34" s="319" t="s">
        <v>1226</v>
      </c>
      <c r="C34" s="319"/>
      <c r="D34" s="319"/>
      <c r="E34" s="303"/>
      <c r="F34" s="303"/>
      <c r="G34" s="303"/>
      <c r="H34" s="319"/>
      <c r="I34" s="319"/>
      <c r="J34" s="46"/>
      <c r="K34" s="46"/>
      <c r="L34" s="46" t="s">
        <v>1158</v>
      </c>
    </row>
    <row r="35" customFormat="false" ht="36" hidden="false" customHeight="false" outlineLevel="0" collapsed="false">
      <c r="A35" s="271" t="s">
        <v>110</v>
      </c>
      <c r="B35" s="319" t="s">
        <v>1227</v>
      </c>
      <c r="C35" s="319"/>
      <c r="D35" s="319"/>
      <c r="E35" s="303"/>
      <c r="F35" s="303"/>
      <c r="G35" s="303"/>
      <c r="H35" s="319"/>
      <c r="I35" s="319"/>
      <c r="J35" s="46"/>
      <c r="K35" s="46"/>
      <c r="L35" s="46" t="s">
        <v>1225</v>
      </c>
    </row>
    <row r="36" customFormat="false" ht="72" hidden="false" customHeight="false" outlineLevel="0" collapsed="false">
      <c r="A36" s="201" t="n">
        <v>47</v>
      </c>
      <c r="B36" s="307" t="s">
        <v>1264</v>
      </c>
      <c r="C36" s="201" t="s">
        <v>71</v>
      </c>
      <c r="D36" s="203" t="s">
        <v>847</v>
      </c>
      <c r="E36" s="103" t="n">
        <v>16.275</v>
      </c>
      <c r="F36" s="103" t="n">
        <v>0</v>
      </c>
      <c r="G36" s="103" t="n">
        <v>16.275</v>
      </c>
      <c r="H36" s="201" t="s">
        <v>204</v>
      </c>
      <c r="I36" s="201" t="s">
        <v>1265</v>
      </c>
      <c r="J36" s="201" t="s">
        <v>1266</v>
      </c>
      <c r="K36" s="46"/>
      <c r="L36" s="46" t="s">
        <v>1267</v>
      </c>
    </row>
    <row r="37" customFormat="false" ht="48" hidden="false" customHeight="false" outlineLevel="0" collapsed="false">
      <c r="A37" s="201" t="n">
        <v>48</v>
      </c>
      <c r="B37" s="307" t="s">
        <v>1268</v>
      </c>
      <c r="C37" s="201" t="s">
        <v>71</v>
      </c>
      <c r="D37" s="203" t="s">
        <v>847</v>
      </c>
      <c r="E37" s="103" t="n">
        <v>27.7</v>
      </c>
      <c r="F37" s="103" t="n">
        <v>9.98</v>
      </c>
      <c r="G37" s="103" t="n">
        <v>27.7</v>
      </c>
      <c r="H37" s="201" t="s">
        <v>204</v>
      </c>
      <c r="I37" s="201" t="s">
        <v>1269</v>
      </c>
      <c r="J37" s="201" t="s">
        <v>1270</v>
      </c>
      <c r="K37" s="46"/>
      <c r="L37" s="46" t="s">
        <v>1267</v>
      </c>
    </row>
    <row r="38" customFormat="false" ht="72" hidden="false" customHeight="false" outlineLevel="0" collapsed="false">
      <c r="A38" s="201" t="n">
        <v>49</v>
      </c>
      <c r="B38" s="307" t="s">
        <v>1271</v>
      </c>
      <c r="C38" s="201" t="s">
        <v>71</v>
      </c>
      <c r="D38" s="203" t="s">
        <v>847</v>
      </c>
      <c r="E38" s="103" t="n">
        <v>12.6</v>
      </c>
      <c r="F38" s="103" t="n">
        <v>4.8</v>
      </c>
      <c r="G38" s="103" t="n">
        <v>12.6</v>
      </c>
      <c r="H38" s="201" t="s">
        <v>204</v>
      </c>
      <c r="I38" s="201" t="s">
        <v>1272</v>
      </c>
      <c r="J38" s="201" t="s">
        <v>1273</v>
      </c>
      <c r="K38" s="46"/>
      <c r="L38" s="46" t="s">
        <v>1267</v>
      </c>
    </row>
    <row r="39" customFormat="false" ht="48" hidden="false" customHeight="false" outlineLevel="0" collapsed="false">
      <c r="A39" s="201" t="n">
        <v>50</v>
      </c>
      <c r="B39" s="307" t="s">
        <v>1274</v>
      </c>
      <c r="C39" s="201" t="s">
        <v>71</v>
      </c>
      <c r="D39" s="203" t="s">
        <v>847</v>
      </c>
      <c r="E39" s="103" t="n">
        <v>0.84</v>
      </c>
      <c r="F39" s="103" t="n">
        <v>0</v>
      </c>
      <c r="G39" s="103" t="n">
        <v>0.84</v>
      </c>
      <c r="H39" s="201" t="s">
        <v>204</v>
      </c>
      <c r="I39" s="201" t="s">
        <v>674</v>
      </c>
      <c r="J39" s="201" t="s">
        <v>1275</v>
      </c>
      <c r="K39" s="46"/>
      <c r="L39" s="46" t="s">
        <v>1267</v>
      </c>
    </row>
    <row r="40" customFormat="false" ht="36" hidden="false" customHeight="false" outlineLevel="0" collapsed="false">
      <c r="A40" s="201" t="n">
        <v>51</v>
      </c>
      <c r="B40" s="307" t="s">
        <v>1276</v>
      </c>
      <c r="C40" s="201" t="s">
        <v>71</v>
      </c>
      <c r="D40" s="203" t="s">
        <v>847</v>
      </c>
      <c r="E40" s="103" t="n">
        <v>0.44</v>
      </c>
      <c r="F40" s="103" t="n">
        <v>0.28</v>
      </c>
      <c r="G40" s="103" t="n">
        <v>0.16</v>
      </c>
      <c r="H40" s="201" t="s">
        <v>204</v>
      </c>
      <c r="I40" s="201" t="s">
        <v>777</v>
      </c>
      <c r="J40" s="201" t="s">
        <v>1277</v>
      </c>
      <c r="K40" s="46"/>
      <c r="L40" s="46" t="s">
        <v>1267</v>
      </c>
    </row>
    <row r="41" customFormat="false" ht="24" hidden="false" customHeight="false" outlineLevel="0" collapsed="false">
      <c r="A41" s="271" t="s">
        <v>268</v>
      </c>
      <c r="B41" s="319" t="s">
        <v>1228</v>
      </c>
      <c r="C41" s="319"/>
      <c r="D41" s="319"/>
      <c r="E41" s="303"/>
      <c r="F41" s="303"/>
      <c r="G41" s="303"/>
      <c r="H41" s="319"/>
      <c r="I41" s="319"/>
      <c r="J41" s="46"/>
      <c r="K41" s="46"/>
      <c r="L41" s="46" t="s">
        <v>1225</v>
      </c>
    </row>
  </sheetData>
  <autoFilter ref="A6:L41"/>
  <mergeCells count="11">
    <mergeCell ref="A1:B1"/>
    <mergeCell ref="A2:J2"/>
    <mergeCell ref="A3:A4"/>
    <mergeCell ref="B3:B4"/>
    <mergeCell ref="C3:C4"/>
    <mergeCell ref="D3:D4"/>
    <mergeCell ref="E3:E4"/>
    <mergeCell ref="F3:G3"/>
    <mergeCell ref="H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07:17:43Z</dcterms:created>
  <dc:creator>Anh Phuong</dc:creator>
  <dc:description/>
  <dc:language>en-US</dc:language>
  <cp:lastModifiedBy>MINH</cp:lastModifiedBy>
  <cp:lastPrinted>2020-10-20T07:42:15Z</cp:lastPrinted>
  <dcterms:modified xsi:type="dcterms:W3CDTF">2020-10-30T08:03:10Z</dcterms:modified>
  <cp:revision>0</cp:revision>
  <dc:subject/>
  <dc:title/>
</cp:coreProperties>
</file>