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7"/>
  </bookViews>
  <sheets>
    <sheet name="DMB (3)" sheetId="1" state="visible" r:id="rId2"/>
    <sheet name="h1" sheetId="2" state="visible" r:id="rId3"/>
    <sheet name="h2 in" sheetId="3" state="visible" r:id="rId4"/>
    <sheet name="h6" sheetId="4" state="visible" r:id="rId5"/>
    <sheet name="h7" sheetId="5" state="visible" r:id="rId6"/>
    <sheet name="h8" sheetId="6" state="visible" r:id="rId7"/>
    <sheet name="h9" sheetId="7" state="visible" r:id="rId8"/>
    <sheet name="h10" sheetId="8" state="visible" r:id="rId9"/>
    <sheet name="h11" sheetId="9" state="visible" r:id="rId10"/>
    <sheet name="h13" sheetId="10" state="visible" r:id="rId11"/>
  </sheets>
  <externalReferences>
    <externalReference r:id="rId12"/>
    <externalReference r:id="rId13"/>
    <externalReference r:id="rId14"/>
  </externalReferences>
  <definedNames>
    <definedName function="false" hidden="false" localSheetId="0" name="_xlnm.Print_Area" vbProcedure="false">'DMB (3)'!$A$1:$C$11</definedName>
    <definedName function="false" hidden="false" localSheetId="1" name="_xlnm.Print_Area" vbProcedure="false">h1!$A$1:$L$52</definedName>
    <definedName function="false" hidden="false" localSheetId="1" name="_xlnm.Print_Titles" vbProcedure="false">h1!$4:$5</definedName>
    <definedName function="false" hidden="false" localSheetId="7" name="_xlnm.Print_Area" vbProcedure="false">h10!$A$1:$K$111</definedName>
    <definedName function="false" hidden="false" localSheetId="7" name="_xlnm.Print_Titles" vbProcedure="false">h10!$4:$5</definedName>
    <definedName function="false" hidden="false" localSheetId="9" name="_xlnm.Print_Area" vbProcedure="false">h13!$A$1:$AW$99</definedName>
    <definedName function="false" hidden="false" localSheetId="2" name="_xlnm.Print_Area" vbProcedure="false">'h2 in'!$A$1:$G$47</definedName>
    <definedName function="false" hidden="false" localSheetId="3" name="_xlnm.Print_Area" vbProcedure="false">h6!$A$1:$L$52</definedName>
    <definedName function="false" hidden="false" localSheetId="3" name="_xlnm.Print_Titles" vbProcedure="false">h6!$4:$5</definedName>
    <definedName function="false" hidden="false" localSheetId="4" name="_xlnm.Print_Area" vbProcedure="false">h7!$A$1:$L$32</definedName>
    <definedName function="false" hidden="false" localSheetId="4" name="_xlnm.Print_Titles" vbProcedure="false">h7!$4:$5</definedName>
    <definedName function="false" hidden="false" name="AccessDatabase" vbProcedure="false">"C:\My Documents\LeBinh\Xls\VP Cong ty\FORM.mdb"</definedName>
    <definedName function="false" hidden="false" name="anscount" vbProcedure="false">1</definedName>
    <definedName function="false" hidden="false" name="aq" vbProcedure="false">{0,2.785144981065E-308,0,0;0,0,0,0;0,0,0,0;0,0,FALSE,0;0,0,0,0;0,0,#VALUE!,0;0,0,0,0}</definedName>
    <definedName function="false" hidden="false" name="as" vbProcedure="false">{0,0,0,0;0,0,0,0;0,0,TRUE,0;0,0,0,0;0,0,0,0;0,0,0,FALSE;0,0,0,0}</definedName>
    <definedName function="false" hidden="false" name="avađsf" vbProcedure="false">{0,#N/A,FALSE,0;0,#N/A,FALSE,0;0,#N/A,FALSE,0;0,#N/A,FALSE,0;0,#N/A,FALSE,0;0,#N/A,FALSE,0;0,#N/A,FALSE,0}</definedName>
    <definedName function="false" hidden="false" name="b14b" vbProcedure="false">{"'Sheet1'!$L$16"}</definedName>
    <definedName function="false" hidden="false" name="b14b1" vbProcedure="false">{"'Sheet1'!$L$16"}</definedName>
    <definedName function="false" hidden="false" name="banQL" vbProcedure="false">{"'Sheet1'!$L$16"}</definedName>
    <definedName function="false" hidden="false" name="Bgiang" vbProcedure="false">{"'Sheet1'!$L$16"}</definedName>
    <definedName function="false" hidden="false" name="BHDB" vbProcedure="false">{"'Sheet1'!$L$16"}</definedName>
    <definedName function="false" hidden="false" name="came" vbProcedure="false">{"'Sheet1'!$L$16"}</definedName>
    <definedName function="false" hidden="false" name="CTCT1" vbProcedure="false">{"'Sheet1'!$L$16"}</definedName>
    <definedName function="false" hidden="false" name="DDDĐ" vbProcedure="false">{"Offgrid",#N/A,FALSE,"OFFGRID";"Region",#N/A,FALSE,"REGION";"Offgrid -2",#N/A,FALSE,"OFFGRID";"WTP",#N/A,FALSE,"WTP";"WTP -2",#N/A,FALSE,"WTP";"Project",#N/A,FALSE,"PROJECT";"Summary -2",#N/A,FALSE,"SUMMARY"}</definedName>
    <definedName function="false" hidden="false" name="dfgzxdf" vbProcedure="false">{0,#N/A,FALSE,0;0,#N/A,FALSE,0;0,#N/A,FALSE,0;0,#N/A,FALSE,0;0,#N/A,FALSE,0;0,#N/A,FALSE,0;0,#N/A,FALSE,0}</definedName>
    <definedName function="false" hidden="false" name="DWPRICE" vbProcedure="false">[3]Quantity!$A$1</definedName>
    <definedName function="false" hidden="false" name="er" vbProcedure="false">{0,0,0,0;0,0,0,0;0,0,0,0;0,0,0,0;0,0,0,0;0,0,0,0;0,0,0,0}</definedName>
    <definedName function="false" hidden="false" name="eyw" vbProcedure="false">{0,#N/A,FALSE,0;0,#N/A,FALSE,0;0,#N/A,FALSE,0;0,#N/A,FALSE,0;0,#N/A,FALSE,0;0,#N/A,FALSE,0;0,#N/A,FALSE,0}</definedName>
    <definedName function="false" hidden="false" name="fdgdfgd" vbProcedure="false">{0,0,0,0;0,0,0,0;0,0,0,0;0,0,0,0;0,0,0,0;0,0,0,0;0,0,0,0}</definedName>
    <definedName function="false" hidden="false" name="fff" vbProcedure="false">{"'Sheet1'!$L$16"}</definedName>
    <definedName function="false" hidden="false" name="fu" vbProcedure="false">{"Offgrid",#N/A,FALSE,"OFFGRID";"Region",#N/A,FALSE,"REGION";"Offgrid -2",#N/A,FALSE,"OFFGRID";"WTP",#N/A,FALSE,"WTP";"WTP -2",#N/A,FALSE,"WTP";"Project",#N/A,FALSE,"PROJECT";"Summary -2",#N/A,FALSE,"SUMMARY"}</definedName>
    <definedName function="false" hidden="false" name="fyjtfgjft" vbProcedure="false">{#N/A,#N/A,FALSE,"Sheet1";#N/A,#N/A,FALSE,"Sheet1";#N/A,#N/A,FALSE,"Sheet1"}</definedName>
    <definedName function="false" hidden="false" name="g" vbProcedure="false">{"'Sheet1'!$L$16"}</definedName>
    <definedName function="false" hidden="false" name="gdfgdfg" vbProcedure="false">{0,0,0,0;TRUE,TRUE,0,TRUE;0,0,0,0;191.329948618878,0,0,0;0,0,0,0;0,0,0,0;0,0,0,0}</definedName>
    <definedName function="false" hidden="false" name="h" vbProcedure="false">{"'Sheet1'!$L$16"}</definedName>
    <definedName function="false" hidden="false" name="hhhhhhhh" vbProcedure="false">{"'Sheet1'!$L$16"}</definedName>
    <definedName function="false" hidden="false" name="hiep" vbProcedure="false">{"'Sheet1'!$L$16"}</definedName>
    <definedName function="false" hidden="false" name="hnhnhn" vbProcedure="false">{"Offgrid",#N/A,FALSE,"OFFGRID";"Region",#N/A,FALSE,"REGION";"Offgrid -2",#N/A,FALSE,"OFFGRID";"WTP",#N/A,FALSE,"WTP";"WTP -2",#N/A,FALSE,"WTP";"Project",#N/A,FALSE,"PROJECT";"Summary -2",#N/A,FALSE,"SUMMARY"}</definedName>
    <definedName function="false" hidden="false" name="hoai" vbProcedure="false">{"'Sheet1'!$L$1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 vbProcedure="false">{"'Sheet1'!$L$16"}</definedName>
    <definedName function="false" hidden="false" name="huy" vbProcedure="false">{"'Sheet1'!$L$16"}</definedName>
    <definedName function="false" hidden="false" name="jhakjhskjd" vbProcedure="false">{0,0,0,0;0,0,TRUE,0;0,#N/A,FALSE,0;0,#N/A,FALSE,0;0,#N/A,FALSE,0;0,#N/A,FALSE,0;0,#N/A,FALSE,0}</definedName>
    <definedName function="false" hidden="false" name="KDCNThonmoi20_00" vbProcedure="false">{"'Sheet1'!$L$16"}</definedName>
    <definedName function="false" hidden="false" name="l" vbProcedure="false">{"'Sheet1'!$L$16"}</definedName>
    <definedName function="false" hidden="false" name="matbang" vbProcedure="false">{"'Sheet1'!$L$16"}</definedName>
    <definedName function="false" hidden="false" name="moi" vbProcedure="false">{"'Sheet1'!$L$16"}</definedName>
    <definedName function="false" hidden="false" name="nham" vbProcedure="false">{0,#VALUE!,0,0;0,#VALUE!,0,#VALUE!;0,0,0,0;#NULL!,0,0,0;0,0,TRUE,0;0,#N/A,FALSE,0;0,#N/A,FALSE,0}</definedName>
    <definedName function="false" hidden="false" name="qq" vbProcedure="false">'[1]'!$CI$855</definedName>
    <definedName function="false" hidden="false" name="rhgf" vbProcedure="false">{"'Sheet1'!$L$16"}</definedName>
    <definedName function="false" hidden="false" name="sencount" vbProcedure="false">2</definedName>
    <definedName function="false" hidden="false" name="tet" vbProcedure="false">{0,#NULL!,0,FALSE;0,0,0,0;0,0,0,7.29290327383173E-304;0,0,0,0;0,0,0,0;0,0,0,0;0,0,0,0}</definedName>
    <definedName function="false" hidden="false" name="tha" vbProcedure="false">{"'Sheet1'!$L$16"}</definedName>
    <definedName function="false" hidden="false" name="thkl2" vbProcedure="false">{"'Sheet1'!$L$16"}</definedName>
    <definedName function="false" hidden="false" name="thkl3" vbProcedure="false">{"'Sheet1'!$L$16"}</definedName>
    <definedName function="false" hidden="false" name="THKPM8" vbProcedure="false">{"'Sheet1'!$L$16"}</definedName>
    <definedName function="false" hidden="false" name="tong" vbProcedure="false">{#N/A,#N/A,FALSE,"Chi tiÆt"}</definedName>
    <definedName function="false" hidden="false" name="tuyen" vbProcedure="false">{"'Sheet1'!$L$16"}</definedName>
    <definedName function="false" hidden="false" name="vanban" vbProcedure="false">{"'Sheet1'!$L$16"}</definedName>
    <definedName function="false" hidden="false" name="vlct" vbProcedure="false">{"'Sheet1'!$L$16"}</definedName>
    <definedName function="false" hidden="false" name="VUNGTB" vbProcedure="false">{"'Sheet1'!$L$16"}</definedName>
    <definedName function="false" hidden="false" name="w" vbProcedure="false">'[1]'!$CI$855</definedName>
    <definedName function="false" hidden="false" name="wbx" vbProcedure="false">{0,#N/A,FALSE,0;0,#N/A,FALSE,0;0,#N/A,FALSE,0;0,#N/A,FALSE,0;0,#N/A,FALSE,0;0,#N/A,FALSE,0;0,#N/A,FALSE,0}</definedName>
    <definedName function="false" hidden="false" name="wrnf_report" vbProcedure="false">{"Offgrid",#N/A,FALSE,"OFFGRID";"Region",#N/A,FALSE,"REGION";"Offgrid -2",#N/A,FALSE,"OFFGRID";"WTP",#N/A,FALSE,"WTP";"WTP -2",#N/A,FALSE,"WTP";"Project",#N/A,FALSE,"PROJECT";"Summary -2",#N/A,FALSE,"SUMMARY"}</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Project",#N/A,FALSE,"PROJECT";"Summary -2",#N/A,FALSE,"SUMMARY"}</definedName>
    <definedName function="false" hidden="false" name="wrn_Work___Report_" vbProcedure="false">{"accomplishment",#N/A,FALSE,"Summary Week 3"}</definedName>
    <definedName function="false" hidden="false" name="XDKH2011" vbProcedure="false">{"'Sheet1'!$L$16"}</definedName>
    <definedName function="false" hidden="false" name="xls" vbProcedure="false">{"'Sheet1'!$L$16"}</definedName>
    <definedName function="false" hidden="false" name="_a1" vbProcedure="false">{"'Sheet1'!$L$16"}</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Fill" vbProcedure="false">'[1]'!$CI$855</definedName>
    <definedName function="false" hidden="false" name="_Goi8" vbProcedure="false">{"'Sheet1'!$L$16"}</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1]'!$CI$855</definedName>
    <definedName function="false" hidden="false" name="_Key2" vbProcedure="false">'[1]'!$CI$855</definedName>
    <definedName function="false" hidden="false" name="_m1233"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2]Quantity!$A$1</definedName>
    <definedName function="false" hidden="false" name="_Sort" vbProcedure="false">'[1]'!$CI$855</definedName>
    <definedName function="false" hidden="false" name="_xlfn_SUMIFS" vbProcedure="false"/>
    <definedName function="false" hidden="false" name="__a129" vbProcedure="false">{"Offgrid",#N/A,FALSE,"OFFGRID";"Region",#N/A,FALSE,"REGION";"Offgrid -2",#N/A,FALSE,"OFFGRID";"WTP",#N/A,FALSE,"WTP";"WTP -2",#N/A,FALSE,"WTP";"Project",#N/A,FALSE,"PROJECT";"Summary -2",#N/A,FALSE,"SUMMARY"}</definedName>
    <definedName function="false" hidden="false" name="__a130" vbProcedure="false">{"Offgrid",#N/A,FALSE,"OFFGRID";"Region",#N/A,FALSE,"REGION";"Offgrid -2",#N/A,FALSE,"OFFGRID";"WTP",#N/A,FALSE,"WTP";"WTP -2",#N/A,FALSE,"WTP";"Project",#N/A,FALSE,"PROJECT";"Summary -2",#N/A,FALSE,"SUMMARY"}</definedName>
    <definedName function="false" hidden="false" localSheetId="7" name="Excel_BuiltIn__FilterDatabase" vbProcedure="false">h10!$A$5:$K$11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charset val="163"/>
          </rPr>
          <t xml:space="preserve">Kiểm tra lại chưa GPMB. QĐ 1089 đã GPMB</t>
        </r>
      </text>
      <mc:AlternateContent>
        <mc:Choice Requires="v2">
          <commentPr autoFill="true" autoScale="false" colHidden="false" locked="false" rowHidden="false" textHAlign="justify" textVAlign="top">
            <anchor moveWithCells="false" sizeWithCells="false">
              <xdr:from>
                <xdr:col>1</xdr:col>
                <xdr:colOff>63</xdr:colOff>
                <xdr:row>15</xdr:row>
                <xdr:rowOff>35</xdr:rowOff>
              </xdr:from>
              <xdr:to>
                <xdr:col>3</xdr:col>
                <xdr:colOff>60</xdr:colOff>
                <xdr:row>16</xdr:row>
                <xdr:rowOff>-78</xdr:rowOff>
              </xdr:to>
            </anchor>
          </commentPr>
        </mc:Choice>
        <mc:Fallback/>
      </mc:AlternateContent>
    </comment>
    <comment ref="B34" authorId="0">
      <text>
        <r>
          <rPr>
            <b val="true"/>
            <sz val="9"/>
            <color rgb="FF000000"/>
            <rFont val="Tahoma"/>
            <family val="2"/>
            <charset val="163"/>
          </rPr>
          <t xml:space="preserve">QĐ 2972 là XD và đấu nối HTKT ô đất D27 khu ĐTM Cầu Giấy, diện tích 2,5 ha; Pháp lý: Quyết định số 1270/QĐ-UBND ngày 4/6/2018 của UBND quận Cầu Giấy phê duyệt điều chỉnh dự án</t>
        </r>
      </text>
      <mc:AlternateContent>
        <mc:Choice Requires="v2">
          <commentPr autoFill="true" autoScale="false" colHidden="false" locked="false" rowHidden="false" textHAlign="justify" textVAlign="top">
            <anchor moveWithCells="false" sizeWithCells="false">
              <xdr:from>
                <xdr:col>1</xdr:col>
                <xdr:colOff>63</xdr:colOff>
                <xdr:row>27</xdr:row>
                <xdr:rowOff>63</xdr:rowOff>
              </xdr:from>
              <xdr:to>
                <xdr:col>3</xdr:col>
                <xdr:colOff>60</xdr:colOff>
                <xdr:row>28</xdr:row>
                <xdr:rowOff>-19</xdr:rowOff>
              </xdr:to>
            </anchor>
          </commentPr>
        </mc:Choice>
        <mc:Fallback/>
      </mc:AlternateContent>
    </comment>
  </commentList>
</comments>
</file>

<file path=xl/sharedStrings.xml><?xml version="1.0" encoding="utf-8"?>
<sst xmlns="http://schemas.openxmlformats.org/spreadsheetml/2006/main" count="1857" uniqueCount="568">
  <si>
    <t xml:space="preserve">DANH MỤC BẢNG BIỂU</t>
  </si>
  <si>
    <t xml:space="preserve">STT</t>
  </si>
  <si>
    <t xml:space="preserve">Ký hiệu biểu </t>
  </si>
  <si>
    <t xml:space="preserve">Tên biểu</t>
  </si>
  <si>
    <t xml:space="preserve">Biểu 01/CH</t>
  </si>
  <si>
    <t xml:space="preserve">Hiện trạng sử dụng đất năm 2020 của quận Cầu Giấy, thành phố Hà Nội</t>
  </si>
  <si>
    <t xml:space="preserve">Biểu 02/CH</t>
  </si>
  <si>
    <t xml:space="preserve">Kết quả thực hiện kế hoạch sử dụng đất năm trước quận Cầu Giấy</t>
  </si>
  <si>
    <t xml:space="preserve">Biểu 06/CH</t>
  </si>
  <si>
    <t xml:space="preserve">Kế hoạch sử dụng đất năm 2021 của quận Cầu Giấy, thành phố Hà Nội </t>
  </si>
  <si>
    <t xml:space="preserve">Biểu 07/CH</t>
  </si>
  <si>
    <t xml:space="preserve">Kế hoạch chuyển mục đích sử dụng đất năm 2021 của quận Cầu Giấy, thành phố Hà Nội</t>
  </si>
  <si>
    <t xml:space="preserve">Biểu 08/CH</t>
  </si>
  <si>
    <t xml:space="preserve">Kế hoạch thu hồi đất năm 2021 của quận Cầu Giấy, thành phố Hà Nội </t>
  </si>
  <si>
    <t xml:space="preserve">Biểu 09/CH</t>
  </si>
  <si>
    <t xml:space="preserve">Kế hoạch đưa đất chưa sử dụng vào sử dụng năm 2021 của quận Cầu Giấy, thành phố Hà Nội </t>
  </si>
  <si>
    <t xml:space="preserve">Biểu 10/CH</t>
  </si>
  <si>
    <t xml:space="preserve">Danh mục công trình, dự án thực hiện trong năm 2021 của quận Cầu Giấy, thành phố Hà Nội </t>
  </si>
  <si>
    <t xml:space="preserve">Biểu 11/CH</t>
  </si>
  <si>
    <t xml:space="preserve">Diện tích, cơ cấu sử dụng các khu chức năng của quận Cầu Giấy, thành phố Hà Nội</t>
  </si>
  <si>
    <t xml:space="preserve">Biểu 13/CH</t>
  </si>
  <si>
    <t xml:space="preserve">Chu chuyển đất đai trong kế hoạch sử dụng đất năm 2021 của quận Cầu Giấy, thành phố Hà Nội</t>
  </si>
  <si>
    <t xml:space="preserve">Phụ biểu 01/PB</t>
  </si>
  <si>
    <t xml:space="preserve">Nhu cầu sử dụng đất của các tổ chức, hộ gia đình cá nhân trong kế hoạch sử dụng đất năm 2018 huyện Mường Chà </t>
  </si>
  <si>
    <t xml:space="preserve">Phụ biểu 02/PB</t>
  </si>
  <si>
    <t xml:space="preserve">Mức đầu tư và ngồn vốn thực hiện các công trình, dự án dự kiến triển khai trong năm 2018 huyện Mường Chà</t>
  </si>
  <si>
    <t xml:space="preserve">Phụ biểu 03/PB</t>
  </si>
  <si>
    <t xml:space="preserve">Danh mục công trình dự án đã thực hiện trong năm 2017 huyện Mường Chà</t>
  </si>
  <si>
    <t xml:space="preserve">HIỆN TRẠNG  SỬ DỤNG ĐẤT NĂM 2020 CỦA QUẬN CẦU GIẤY</t>
  </si>
  <si>
    <t xml:space="preserve">Đơn vị tính: ha</t>
  </si>
  <si>
    <t xml:space="preserve">Chỉ tiêu sử dụng đất</t>
  </si>
  <si>
    <t xml:space="preserve">Mã</t>
  </si>
  <si>
    <t xml:space="preserve">Tổng diện tích</t>
  </si>
  <si>
    <t xml:space="preserve">Phân theo đơn vị hành chính </t>
  </si>
  <si>
    <t xml:space="preserve">Tỷ lệ (%)</t>
  </si>
  <si>
    <t xml:space="preserve">Phường Quan Hoa</t>
  </si>
  <si>
    <t xml:space="preserve">Phường Nghĩa Đô</t>
  </si>
  <si>
    <t xml:space="preserve">Phường Nghĩa Tân</t>
  </si>
  <si>
    <t xml:space="preserve">Phường Dịch Vọng</t>
  </si>
  <si>
    <t xml:space="preserve">Phường Dịch Vọng Hậu</t>
  </si>
  <si>
    <t xml:space="preserve">Phường Yên Hòa</t>
  </si>
  <si>
    <t xml:space="preserve">Phường Trung Hòa</t>
  </si>
  <si>
    <t xml:space="preserve">Phường Mai Dịch</t>
  </si>
  <si>
    <t xml:space="preserve">(4)=(5)+…+(12)</t>
  </si>
  <si>
    <t xml:space="preserve">TỔNG DIỆN TÍCH TỰ NHIÊN</t>
  </si>
  <si>
    <t xml:space="preserve">Đất nông nghiệp</t>
  </si>
  <si>
    <t xml:space="preserve">NNP</t>
  </si>
  <si>
    <t xml:space="preserve">1.1</t>
  </si>
  <si>
    <t xml:space="preserve">Đất trồng lúa</t>
  </si>
  <si>
    <t xml:space="preserve">LUA</t>
  </si>
  <si>
    <t xml:space="preserve">Tr. đó: Đất chuyên trồng lúa nước </t>
  </si>
  <si>
    <t xml:space="preserve">LUC</t>
  </si>
  <si>
    <t xml:space="preserve">Đất trồng lúa nước còn lại</t>
  </si>
  <si>
    <t xml:space="preserve">LUK</t>
  </si>
  <si>
    <t xml:space="preserve">Đất trồng lúa nương</t>
  </si>
  <si>
    <t xml:space="preserve">LUN</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uỷ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phi nông nghiệp</t>
  </si>
  <si>
    <t xml:space="preserve">SKC</t>
  </si>
  <si>
    <t xml:space="preserve">2.8</t>
  </si>
  <si>
    <t xml:space="preserve">Đất sử dụng cho hoạt động khoáng sản</t>
  </si>
  <si>
    <t xml:space="preserve">SKS</t>
  </si>
  <si>
    <t xml:space="preserve">2.9</t>
  </si>
  <si>
    <t xml:space="preserve">Đất phát triển hạ tầng </t>
  </si>
  <si>
    <t xml:space="preserve">DHT</t>
  </si>
  <si>
    <t xml:space="preserve">2.10</t>
  </si>
  <si>
    <t xml:space="preserve">Đất di tích lịch sử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đô thị</t>
  </si>
  <si>
    <t xml:space="preserve">ODT</t>
  </si>
  <si>
    <t xml:space="preserve">2.15</t>
  </si>
  <si>
    <t xml:space="preserve">Đất xây dựng trụ sở cơ quan</t>
  </si>
  <si>
    <t xml:space="preserve">TSC</t>
  </si>
  <si>
    <t xml:space="preserve">2.16</t>
  </si>
  <si>
    <t xml:space="preserve">Đất xây dựng trụ sở cơ của tổ chức sự nghiệp</t>
  </si>
  <si>
    <t xml:space="preserve">DTS</t>
  </si>
  <si>
    <t xml:space="preserve">2.17</t>
  </si>
  <si>
    <t xml:space="preserve">Đất xây dựng cơ sở ngoại giao</t>
  </si>
  <si>
    <t xml:space="preserve">DNG</t>
  </si>
  <si>
    <t xml:space="preserve">2.18</t>
  </si>
  <si>
    <t xml:space="preserve">Đất cơ sở tôn giáo</t>
  </si>
  <si>
    <t xml:space="preserve">TON</t>
  </si>
  <si>
    <t xml:space="preserve">2.19</t>
  </si>
  <si>
    <t xml:space="preserve">Đất nghĩa trang, nghĩa địa</t>
  </si>
  <si>
    <t xml:space="preserve">NTD</t>
  </si>
  <si>
    <t xml:space="preserve">2.20</t>
  </si>
  <si>
    <t xml:space="preserve">Đất sản xuất vật liệu xây dựng</t>
  </si>
  <si>
    <t xml:space="preserve">SKX</t>
  </si>
  <si>
    <t xml:space="preserve">2.21</t>
  </si>
  <si>
    <t xml:space="preserve">Đất sinh hoạt cộng đồng</t>
  </si>
  <si>
    <t xml:space="preserve">DSH</t>
  </si>
  <si>
    <t xml:space="preserve">2.22</t>
  </si>
  <si>
    <t xml:space="preserve">Đất khu vui chơi, giải trí công cộng</t>
  </si>
  <si>
    <t xml:space="preserve">DKV</t>
  </si>
  <si>
    <t xml:space="preserve">2.23</t>
  </si>
  <si>
    <t xml:space="preserve">Đất cơ sở tín ngưỡng</t>
  </si>
  <si>
    <t xml:space="preserve">TIN</t>
  </si>
  <si>
    <t xml:space="preserve">2.24</t>
  </si>
  <si>
    <t xml:space="preserve">Đất sông, ngòi, kênh, rạch, suối</t>
  </si>
  <si>
    <t xml:space="preserve">SON</t>
  </si>
  <si>
    <t xml:space="preserve">2.25</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Đất khu công nghệ cao*</t>
  </si>
  <si>
    <t xml:space="preserve">KCN</t>
  </si>
  <si>
    <t xml:space="preserve">Đất khu kinh tế *</t>
  </si>
  <si>
    <t xml:space="preserve">KKT</t>
  </si>
  <si>
    <t xml:space="preserve">Đất đô thị*</t>
  </si>
  <si>
    <t xml:space="preserve">KDT</t>
  </si>
  <si>
    <t xml:space="preserve">Ghi chú: * Không tổng hợp khi tính tổng diện tích tự nhiên</t>
  </si>
  <si>
    <t xml:space="preserve">KẾT QUẢ THỰC HIỆN KẾ HOẠCH SỬ DỤNG ĐẤT NĂM TRƯỚC CỦA QUẬN CẦU GIẤY</t>
  </si>
  <si>
    <t xml:space="preserve">Diện tích kế hoạch được duyệt (ha)</t>
  </si>
  <si>
    <t xml:space="preserve">Kết quả thực hiện năm 2020</t>
  </si>
  <si>
    <t xml:space="preserve">Copy link</t>
  </si>
  <si>
    <t xml:space="preserve">Diện tích (ha)</t>
  </si>
  <si>
    <t xml:space="preserve">So sánh</t>
  </si>
  <si>
    <t xml:space="preserve">Tăng (+), giảm (-)</t>
  </si>
  <si>
    <t xml:space="preserve">(7)=(5)/(4)*100%</t>
  </si>
  <si>
    <t xml:space="preserve">Đất có di tích lịch sử - văn hóa</t>
  </si>
  <si>
    <t xml:space="preserve">KẾ HOẠCH SỬ DỤNG ĐẤT NĂM 2021 CỦA QUẬN CẦU GIẤY</t>
  </si>
  <si>
    <t xml:space="preserve">Diện tích phân theo đơn vị hành chính</t>
  </si>
  <si>
    <t xml:space="preserve">Cơ cấu (%)</t>
  </si>
  <si>
    <t xml:space="preserve">(4)=(5)+…+(14)</t>
  </si>
  <si>
    <t xml:space="preserve">Tổng diện tích đất tự nhiên</t>
  </si>
  <si>
    <t xml:space="preserve">Tr. đó: Đất chuyên trồng lúa nước</t>
  </si>
  <si>
    <t xml:space="preserve">Đất phát triển hạ tầng</t>
  </si>
  <si>
    <t xml:space="preserve">DIỆN TÍCH ĐẤT CHUYỂN MỤC ĐÍCH SỬ DỤNG TRONG KỲ KẾ HOẠCH QUẬN CẦU GIẤY</t>
  </si>
  <si>
    <t xml:space="preserve">Tổng diện tích (ha)</t>
  </si>
  <si>
    <t xml:space="preserve">Diện tích phân theo đơn vị hành chính </t>
  </si>
  <si>
    <t xml:space="preserve">ĐẤT NÔNG NGHIỆP CHUYỂN SANG PHI NÔNG NGHIỆP </t>
  </si>
  <si>
    <t xml:space="preserve">NNP/PNN</t>
  </si>
  <si>
    <t xml:space="preserve">LUA/PNN</t>
  </si>
  <si>
    <t xml:space="preserve">Trong đó: Đất chuyên trồng lúa nước </t>
  </si>
  <si>
    <t xml:space="preserve">LUC/PNN</t>
  </si>
  <si>
    <t xml:space="preserve">LUK/PNN</t>
  </si>
  <si>
    <t xml:space="preserve">LUN/PNN</t>
  </si>
  <si>
    <t xml:space="preserve">HNK/PNN</t>
  </si>
  <si>
    <t xml:space="preserve">CLN/PNN</t>
  </si>
  <si>
    <t xml:space="preserve">RPH/PNN</t>
  </si>
  <si>
    <t xml:space="preserve">RDD/PNN</t>
  </si>
  <si>
    <t xml:space="preserve">RSX/PNN</t>
  </si>
  <si>
    <t xml:space="preserve">NTS/PNN</t>
  </si>
  <si>
    <t xml:space="preserve">LMU/PNN</t>
  </si>
  <si>
    <t xml:space="preserve">NKH/PNN</t>
  </si>
  <si>
    <t xml:space="preserve">2</t>
  </si>
  <si>
    <t xml:space="preserve">CHUYỂN ĐỔI CƠ CẤU SỬ DỤNG ĐẤT TRONG NỘI BỘ ĐẤT NÔNG NGHIỆP </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ủy sản</t>
  </si>
  <si>
    <t xml:space="preserve">HNK/NTS</t>
  </si>
  <si>
    <t xml:space="preserve">Đất trồng cây hàng năm khác chuyển sang đất làm muối</t>
  </si>
  <si>
    <t xml:space="preserve">HNK/LMU</t>
  </si>
  <si>
    <t xml:space="preserve">Đất rừng phòng hộ chuyển sang đất nông nghiệp không phải rừng</t>
  </si>
  <si>
    <r>
      <rPr>
        <sz val="12"/>
        <color rgb="FF000000"/>
        <rFont val="Times New Roman"/>
        <family val="1"/>
      </rPr>
      <t xml:space="preserve">RPH/NKR</t>
    </r>
    <r>
      <rPr>
        <vertAlign val="superscript"/>
        <sz val="12"/>
        <color rgb="FF000000"/>
        <rFont val="Times New Roman"/>
        <family val="1"/>
      </rPr>
      <t xml:space="preserve">(a)</t>
    </r>
  </si>
  <si>
    <t xml:space="preserve">Đất rừng đặc dụng chuyển sang đất nông nghiệp không phải rừng</t>
  </si>
  <si>
    <r>
      <rPr>
        <sz val="12"/>
        <color rgb="FF000000"/>
        <rFont val="Times New Roman"/>
        <family val="1"/>
      </rPr>
      <t xml:space="preserve">RDD/NKR</t>
    </r>
    <r>
      <rPr>
        <vertAlign val="superscript"/>
        <sz val="12"/>
        <color rgb="FF000000"/>
        <rFont val="Times New Roman"/>
        <family val="1"/>
      </rPr>
      <t xml:space="preserve">(a)</t>
    </r>
  </si>
  <si>
    <t xml:space="preserve">Đất rừng sản xuất chuyển sang đất nông nghiệp không phải rừng</t>
  </si>
  <si>
    <r>
      <rPr>
        <sz val="12"/>
        <color rgb="FF000000"/>
        <rFont val="Times New Roman"/>
        <family val="1"/>
      </rPr>
      <t xml:space="preserve">RSX/NKR</t>
    </r>
    <r>
      <rPr>
        <vertAlign val="superscript"/>
        <sz val="12"/>
        <color rgb="FF000000"/>
        <rFont val="Times New Roman"/>
        <family val="1"/>
      </rPr>
      <t xml:space="preserve">(a)</t>
    </r>
  </si>
  <si>
    <t xml:space="preserve">3</t>
  </si>
  <si>
    <t xml:space="preserve">Đất phi nông nghiệp không phải là đất ở chuyển sang đất ở</t>
  </si>
  <si>
    <t xml:space="preserve">PKO/OCT</t>
  </si>
  <si>
    <t xml:space="preserve">Ghi chú: - (a) gồm đất sản xuất nông nghiệp, đất nuôi trồng thuỷ sản, đất làm muối và đất nông nghiệp khác.</t>
  </si>
  <si>
    <t xml:space="preserve">             - PKO là đất phi nông nghiệp không phải là đất ở.</t>
  </si>
  <si>
    <t xml:space="preserve">KẾ HOẠCH THU HỒI ĐẤT NĂM 2021 CỦA QUẬN CẦU GIẤY</t>
  </si>
  <si>
    <t xml:space="preserve">Thu hồi</t>
  </si>
  <si>
    <t xml:space="preserve">Quan Hoa</t>
  </si>
  <si>
    <t xml:space="preserve">Nghĩa Đô</t>
  </si>
  <si>
    <t xml:space="preserve"> Nghĩa Tân </t>
  </si>
  <si>
    <t xml:space="preserve">Dịch Vọng</t>
  </si>
  <si>
    <t xml:space="preserve">Dịch Vọng Hậu</t>
  </si>
  <si>
    <t xml:space="preserve">Yên Hòa</t>
  </si>
  <si>
    <t xml:space="preserve">Trung Hòa</t>
  </si>
  <si>
    <t xml:space="preserve">Mai Dịch</t>
  </si>
  <si>
    <t xml:space="preserve">Tổng DT các phường</t>
  </si>
  <si>
    <t xml:space="preserve">KẾ HOẠCH ĐƯA ĐẤT CHƯA SỬ DỤNG VÀO SỬ DỤNG NĂM 2021 CỦA QUẬN CẦU GIẤY</t>
  </si>
  <si>
    <t xml:space="preserve">Biểu 10/CH: DANH MỤC CÔNG TRÌNH DỰ ÁN TRONG KẾ HOẠCH SỬ DỤNG ĐẤT NĂM 2020 QUẬN CẦU GIẤY </t>
  </si>
  <si>
    <t xml:space="preserve">Danh mục công trình, dự án</t>
  </si>
  <si>
    <t xml:space="preserve">Mục đích SDĐ (Mã loại đất)</t>
  </si>
  <si>
    <t xml:space="preserve">Chủ đầu tư</t>
  </si>
  <si>
    <t xml:space="preserve">Trong đó diện tích (ha)</t>
  </si>
  <si>
    <t xml:space="preserve">Vị trí</t>
  </si>
  <si>
    <t xml:space="preserve">Văn bản pháp lý </t>
  </si>
  <si>
    <t xml:space="preserve">Vị trí trên bản đồ địa chính (tờ bản đồ số, thửa số)</t>
  </si>
  <si>
    <t xml:space="preserve">Đất trồng lúa (rừng)</t>
  </si>
  <si>
    <t xml:space="preserve">Thu hồi đất</t>
  </si>
  <si>
    <t xml:space="preserve">Địa danh quận</t>
  </si>
  <si>
    <t xml:space="preserve">Địa danh phường</t>
  </si>
  <si>
    <t xml:space="preserve">Mục 1</t>
  </si>
  <si>
    <t xml:space="preserve">Các dự án nằm trong Kế hoạch sử dụng đất năm 2020 quận Cầu Giấy cần chuyển thực hiện sang năm 2021</t>
  </si>
  <si>
    <t xml:space="preserve">*</t>
  </si>
  <si>
    <t xml:space="preserve">A</t>
  </si>
  <si>
    <t xml:space="preserve">Các Dự án nằm trong Nghị quyết số 27/NQ-HĐND ngày 04/12/2020 của HĐND Thành phố và Nghị quyết số 08/NQ-HĐND ngày 07/7/2020 của HĐND Thành phố</t>
  </si>
  <si>
    <t xml:space="preserve">I.</t>
  </si>
  <si>
    <t xml:space="preserve">Dự án vốn ngân sách</t>
  </si>
  <si>
    <t xml:space="preserve">I.1</t>
  </si>
  <si>
    <t xml:space="preserve">Biểu 1A Nghị quyết số 11/NQ-HĐND ngày 04/12/2018</t>
  </si>
  <si>
    <t xml:space="preserve">Đường Xuân Thuỷ cạnh HITC đến cống Ma Khay (Thu hồi đợt 2, phần mở họng đường đầu tuyến)</t>
  </si>
  <si>
    <t xml:space="preserve">UBND quận Cầu Giấy</t>
  </si>
  <si>
    <t xml:space="preserve">Cầu Giấy</t>
  </si>
  <si>
    <t xml:space="preserve">- QĐ 3065/QĐ-UBND ngày 20/8/2015 của UBND quận về việc điều chỉnh thời gian thực hiện Dự án: Đường Xuân Thuỷ (cạnh HITC) đến cống Ma Khay; 
- QĐ số 433/QĐ-UBND ngày 24/01/2017 của UBND quận về việc phê duyệt điều chỉnh, bổ sung thiết kế bản vẽ thi công - dự toán công trình: Đường Xuân Thuỷ (cạnh HITC) đến cống Ma Khay</t>
  </si>
  <si>
    <t xml:space="preserve">Thửa số 630, 628, 629, 170, 627, 250, 260 (tờ 22); Thửa 66 (tờ 21)</t>
  </si>
  <si>
    <t xml:space="preserve">Tu bổ, tôn tạo đình Mai Dịch</t>
  </si>
  <si>
    <t xml:space="preserve">- VB số 937/UBND-TCKH ngày 24/11/2010 của UBND về việc chấp thuận chủ trương đầu tư công trình:  Trùng tu tôn tạo di tích Đình Mai Dịch
- QĐ số 2094/QĐ-UBND ngày 16/8/2018 của UBND quận về việc phê duyệt dự án đầu tư xây dựng tu bổ, tôn tạo di tích đình Mai Dịch</t>
  </si>
  <si>
    <t xml:space="preserve">Thửa số 267 (tờ 30); Thửa số 7, 8, 12 (tờ 36)</t>
  </si>
  <si>
    <t xml:space="preserve">Xây dựng nhà bia tưởng niệm liệt sỹ phường Quan Hoa (giai đoạn 2)</t>
  </si>
  <si>
    <t xml:space="preserve">- QĐ số1164/QĐ-UBND ngày 30/03/2016 của UBND quận cầu Giấy về việc phê duyệt điều chỉnh, bổ sung báo cáo kinh tế kỹ thuật công trình Nhà bia tượng niệm liệt sỹ phường Quan Hoa.</t>
  </si>
  <si>
    <t xml:space="preserve">Thửa số 9 (tờ 17)</t>
  </si>
  <si>
    <t xml:space="preserve">Cải tạo đoạn đường nối từ đường Trung Yên 6 ra đường Nguyễn Khang</t>
  </si>
  <si>
    <t xml:space="preserve">- QĐ số 7867/QD-UBND thành phố ngày 10/11/2017 của UBND thành phố về việc phê duyệt dự án đầu tư xây dựng công trình Dự án xây dựng đoạn đường nối từ đường Trung Yên 6 ra đường Nguyễn Khang</t>
  </si>
  <si>
    <t xml:space="preserve">Thửa 156, 131, 153, 124, 199, 147, 137, 107, 100, 95, 93, 96, 98, 97, 88, 250 (tờ 42)</t>
  </si>
  <si>
    <t xml:space="preserve">Dự án xây dựng tuyến đường nối từ đường Cầu Giấy đến khu đô thị mới Dịch Vọng</t>
  </si>
  <si>
    <t xml:space="preserve">- QĐ số 7587/QĐ-UBND ngày 31/10/2017 của UBND thành phố về việc phê duyệt dự án Dự án xây dựng tuyến đường nối từ đường Cầu Giấy đến khu đô thị mới Dịch Vọng</t>
  </si>
  <si>
    <t xml:space="preserve">Thủa 119 (tờ 23)</t>
  </si>
  <si>
    <t xml:space="preserve"> Xây dựng đường nối từ phố Trần Quốc Hoàn đến phố Nghĩa Tân </t>
  </si>
  <si>
    <t xml:space="preserve">- QĐ 3357/QĐ-UBND ngày 07/8/2017 của UBND quận về việc phê duyệt điều chỉnh, bổ sung Báo cáo kinh tế kỹ thuật công trình: Xây dựng đường nối từ phố Trần Quốc Hoàn đến phố Nghĩa Tân 
-  QĐ 3909/QĐ-UBND ngày 12/10/2011 của UBND quận về việc phê duyệt Báo cáo kinh tế kỹ thuật và dự toán đầu tư Công trình: Xây dựng đường nối từ phố Trần Quốc Hoàn đến phố Nghĩa Tân </t>
  </si>
  <si>
    <t xml:space="preserve">Thửa số 10 (tờ 05)</t>
  </si>
  <si>
    <t xml:space="preserve">Tuyến đường số 2 vào khu đô thị Tây Hồ Tây</t>
  </si>
  <si>
    <t xml:space="preserve">Trung tâm Phát triển quỹ đất Thành phố Hà Nội </t>
  </si>
  <si>
    <t xml:space="preserve">- QĐ 2507/QĐ-UBND ngày 26/5/2009 của UBND thành phố về việc phê duyệt điều chỉnh nhiệm vụ giải phóng mặt bằng các dự án do Ban quản lý đầu tư và xây dựng Khu đô thị mới Hà Nội làm chủ đầu tư</t>
  </si>
  <si>
    <t xml:space="preserve">Thửa số 2 (tờ 4)</t>
  </si>
  <si>
    <t xml:space="preserve">Xây dựng nhà văn hóa tổ 2 phường Dịch Vọng Hậu (tổ 1 mới)</t>
  </si>
  <si>
    <t xml:space="preserve">- QĐ số 4323/QĐ-UBND ngày 21/10/2013 của UBND quận Cầu Giấy cho phép thực hiện chuẩn bị đầu tư</t>
  </si>
  <si>
    <t xml:space="preserve">Thửa số 10 (tờ 5)</t>
  </si>
  <si>
    <t xml:space="preserve">I.2</t>
  </si>
  <si>
    <t xml:space="preserve">Biểu 1B Nghị quyết số 11/NQ-HĐND ngày 04/12/2018</t>
  </si>
  <si>
    <t xml:space="preserve">Nhà họp, sân chơi tổ dân phố số 8 phường Quan Hoa</t>
  </si>
  <si>
    <t xml:space="preserve">- QĐ số 4485/QĐ-UBNDngày 24/10/2012 của UBND quận Cầu Giấy về việc cho phép chuẩn bị đầu tư; 2163/QĐ-UBND ngày 31/5/2016 của UBND quận Cầu Giấy về việc giao ban quản lý dự án quận Cầu Giấy thực hiện công tác GPMB; 2843/QĐ-UBND ngày 14/7/2016 của UBND quận Cầu Giấy phê duyệt điều chỉnh tên dự án</t>
  </si>
  <si>
    <t xml:space="preserve">Thửa số 1, 13, 12, 11, 32, 33, 34, 35, 36 (tờ 20)</t>
  </si>
  <si>
    <t xml:space="preserve">Dự án cải tạo, mở rộng ngõ 381 Nguyễn Khang (Từ phố Thành Thái đến phố Nguyễn Khang) </t>
  </si>
  <si>
    <t xml:space="preserve">- QĐ 1657/QD-UBND ngày 08/4/2019 của UBND thành phố về việc phê duyệt Báo cáo nghiên cứu khả thi Dự án Cải tạo, mở rộng ngõ 381 Nguyễn Khang (từ phố Thành Thái đến phố Nguyễn Khang)</t>
  </si>
  <si>
    <t xml:space="preserve">Thửa số 10 (tờ 10)</t>
  </si>
  <si>
    <t xml:space="preserve">Tu bổ, tôn tạo chùa Duệ Tú</t>
  </si>
  <si>
    <t xml:space="preserve">- QĐ số 2611/QĐ-UBND ngày 29/10/2018 của UBND quận về việc phê duyệt báo cáo nghiên cứu khả thi đầu tư xây dựng dự án Tu bổ, tôn tạo chùa Duệ Tú</t>
  </si>
  <si>
    <t xml:space="preserve">Thửa số 5 (tờ 57)</t>
  </si>
  <si>
    <t xml:space="preserve">I.3</t>
  </si>
  <si>
    <t xml:space="preserve">Biểu 1A Nghị quyết số 27/NQ-HĐND ngày 04/12/2019 của HĐND Thành phố</t>
  </si>
  <si>
    <t xml:space="preserve">Cầu Yên Hòa (cầu 381)</t>
  </si>
  <si>
    <t xml:space="preserve">DGT</t>
  </si>
  <si>
    <t xml:space="preserve">Ban QLDA ĐTXD CTGT TP Hà Nội</t>
  </si>
  <si>
    <t xml:space="preserve">- Báo cáo nghiên cứu khả thi dự án đã được UBND Thành phố phê duyệt tại Quyết định số 6081/QĐ-UBND ngày 31/10/2019.</t>
  </si>
  <si>
    <t xml:space="preserve">Thửa số 38 (tờ 11)</t>
  </si>
  <si>
    <t xml:space="preserve">II</t>
  </si>
  <si>
    <t xml:space="preserve">Các dự án Vốn ngân sách dân sinh bức xúc</t>
  </si>
  <si>
    <t xml:space="preserve">II.1</t>
  </si>
  <si>
    <t xml:space="preserve">Biểu 1B Nghị quyết số 11/NQ-HĐND ngày 04/12/2018 </t>
  </si>
  <si>
    <t xml:space="preserve">Xây dựng cầu vượt nút giao giữa đường Hoàng Quốc Việt - đường Nguyễn Văn Huyên và hoàn thiện đường Nguyễn Văn Huyên theo quy hoạch</t>
  </si>
  <si>
    <t xml:space="preserve">- QĐ số 1681/QĐ-UB ngày 03/5/1997 của UBND TP phê duyệt báo cáo nghiên cứu khả thi dự án;
- QĐ số 2871/QĐ-UB ngày 22/5/2001 của UBND Thành phố về việc thay đổi chủ đầu tư tổ chức di dân, GPMB
- QĐ số 3974/QĐ-UBND ngày 03/8/2018 của UBND Thành phố</t>
  </si>
  <si>
    <t xml:space="preserve">Thửa 2, 18, 21, 24, 28, 31, 38, 70 (tờ 22)</t>
  </si>
  <si>
    <t xml:space="preserve">II.2</t>
  </si>
  <si>
    <t xml:space="preserve">Các dự án trong biểu 2B Nghị quyết 10/NQ-HĐND ngày 08/7/2019</t>
  </si>
  <si>
    <t xml:space="preserve">XD và đấu nối HTKT ô đất D27 khu ĐTM Cầu Giấy</t>
  </si>
  <si>
    <t xml:space="preserve">Yên hòa, Dịch Vọng Hậu</t>
  </si>
  <si>
    <t xml:space="preserve">- QĐ số 3863/QĐ-UBND ngày 06/10/2011 của UBND quận Cầu Giấy về việc Phê duyệt dự án đầu tư: XD và đấu nối HTKT ô đất D27 khu ĐTM Cầu Giấy.</t>
  </si>
  <si>
    <t xml:space="preserve">Thửa số 3 (tờ 12)</t>
  </si>
  <si>
    <t xml:space="preserve">Yên hòa</t>
  </si>
  <si>
    <t xml:space="preserve">Xây dựng hạ tầng kỹ thuật phần còn lại khu đô thị mới Cầu Giấy (Bao gồm nhiều tiểu dự án)</t>
  </si>
  <si>
    <t xml:space="preserve">Yên Hòa, Dịch Vọng, Dịch Vọng Hậu</t>
  </si>
  <si>
    <t xml:space="preserve">- Quyết định số 6780/QĐ-UIBND của UBND thành phố Hà Nội về việc thu hồi 244.988 m2 đất tại các phường: Dịch Vọng, Dịch Vọng Hậu và Yên Hòa, quận Cầu Giấy; giao cho Trung tâm Phát triển quỹ đất và quản lý duy tu hạ tầng đô thị quận Cầu Giấy để bồi thường, hỗ trợ và tái định cư, chuẩn bị xây dựng hạ tầng kỹ thuật phần còn lại Khu đô thị mới Cầu Giấy.</t>
  </si>
  <si>
    <t xml:space="preserve">Dự án GPMB và san nền sơ bộ ô đất D27 khu đô thị mới Cầu Giấy</t>
  </si>
  <si>
    <t xml:space="preserve">Yên Hòa, Dịch Vọng Hậu</t>
  </si>
  <si>
    <t xml:space="preserve">- QĐ số 1307/QĐ-UBND ngày 17/3/2011 của UBND TP Hà Nội về việc phê duyệt dự án đầu tư
- QĐ số 3750/QĐ-UBND ngày 16/8/2011 của UBND Thành phố v/v phê duyệt điều chỉnh quy hoạch cục bộ Quy hoạch chi tiết tỷ lệ 1/500 Phần còn lại Khu đô thị mới Cầu Giấy.
- QĐ số 6354/QĐ-UBND ngày 18/11/2016 của UBND TP Hà Nội.</t>
  </si>
  <si>
    <t xml:space="preserve">Thửa số 5 (tờ 33)- phường Dịch Vọng Hậu; Thửa số 4 (tờ 6)- phường Yên Hòa.</t>
  </si>
  <si>
    <t xml:space="preserve"> Dịch Vọng Hậu</t>
  </si>
  <si>
    <t xml:space="preserve">Xây dựng đường tiếp giáp xí nghiệp Thương Binh Hà Nội</t>
  </si>
  <si>
    <t xml:space="preserve">- QĐ số 361/QĐ-UBND ngày 24/10/2013 của UBND quận Cầu Giấy phê duyệt báo cáo kinh tế kỹ thuật.</t>
  </si>
  <si>
    <t xml:space="preserve">Thửa số 152 (tờ 30)</t>
  </si>
  <si>
    <t xml:space="preserve">GPMB tại lô A (thửa A1, A2) ô đất D2* Khu đô thị mới Cầu Giấy (Phục vụ Đấu giá quyền sử dụng đất)</t>
  </si>
  <si>
    <t xml:space="preserve">- Thông báo số 64/TB-VP ngày 07/3/2019 của Văn phòng UBND Thành phố.</t>
  </si>
  <si>
    <t xml:space="preserve">Thửa số 39, 42, 38, 37, 36, 31, 32, 35, 27, 28 (tờ 24)</t>
  </si>
  <si>
    <t xml:space="preserve">Giải phóng mặt bằng ô đất A11, Khu quy hoạch K7-1 (Quy hoạch phân khu đô thị H2-2) để xây dựng các trường công lập.</t>
  </si>
  <si>
    <t xml:space="preserve">Thông báo số 1064/TB-UBND ngày 25/10/2018, Thông báo kết luận tập thể lãnh đạo UBND Thành phố;
Văn bản số 1373/UBND-KH&amp;ĐT ngày 05/4/2019 của UBND TP Hà Nội.
Văn bản số 1308/KH&amp;ĐT-NS ngày 15/3/2019 của Sở Kế hoạch và Đầu tư;</t>
  </si>
  <si>
    <t xml:space="preserve">Thửa số 75 (tờ 29)</t>
  </si>
  <si>
    <t xml:space="preserve">Dự án Xây dựng tuyến đường 17,5m (đoạn từ khu nhà ở phòng cảnh sát phòng chống ma túy đến khu tập thể Đại học Tài chính)</t>
  </si>
  <si>
    <t xml:space="preserve">- Văn bản số 699/UBND-ĐT ngày 22/02/2019 của UBND Thành phố
- Văn bản số 602/KH&amp;ĐT-NS ngày 30/01/2019 của Sở Kế hoạch và Đầu tư</t>
  </si>
  <si>
    <t xml:space="preserve">Thửa 302, 217, 218, 216, 215, 350 (tờ 22)</t>
  </si>
  <si>
    <t xml:space="preserve">Dự án xây dựng tuyến đường 17,5m (Mở rộng Đường Trần Quốc Vượng) và đường nối từ đường Trần Quốc Vượng đến ngõ 86 Duy Tân</t>
  </si>
  <si>
    <t xml:space="preserve">Thửa số 1(tờ 20); Thửa số 67(tờ 21)</t>
  </si>
  <si>
    <t xml:space="preserve">II.3</t>
  </si>
  <si>
    <t xml:space="preserve">Các dự án trong biểu 1B Nghị quyết 27/NQ-HĐND ngày 04/12/2019</t>
  </si>
  <si>
    <t xml:space="preserve">Mở rộng phố Nguyễn Phong Sắc đoạn từ phố Nghĩa Tân đến đường Hoàng Quốc Việt (tuyến đường số 65), quận Cầu Giấy</t>
  </si>
  <si>
    <t xml:space="preserve">Nghĩa Tân</t>
  </si>
  <si>
    <t xml:space="preserve">- Nghị quyết số 08/NQ-HĐND ngày 08/7/2019 của Hội đồng nhân dân thành phố Hà Nội</t>
  </si>
  <si>
    <t xml:space="preserve">Thửa số 9 (tờ 6)</t>
  </si>
  <si>
    <t xml:space="preserve">Trạm y tế phường Dịch Vọng Hậu</t>
  </si>
  <si>
    <t xml:space="preserve">- NQ số 10/NQ-HĐND quận về việc phê chuẩn chủ trương đầu tư 03 dự án bổ sung sử dụng vốn đầu tư công trung hạn 5 năm giai đoạn 2016-2020 của UBND quận</t>
  </si>
  <si>
    <t xml:space="preserve">Thủa số 10, 17, 27, 26, 23, (tờ 5)</t>
  </si>
  <si>
    <t xml:space="preserve">Mở rộng nhà máy in tiền (Kho nguyên liêu đặc biệt và khối nhà phụ trợ)</t>
  </si>
  <si>
    <t xml:space="preserve">Nhà máy in tiền Quốc gia</t>
  </si>
  <si>
    <t xml:space="preserve">QĐ số 161/QĐ-NMI ngày 30/12/2010 của Nhà máy in tiền Quốc Gia về việc phê duyệt dự án đầu tư xây dựng công trình.
QĐ số 1178/QĐ-I45UBND ngày 16/3/2012 của UBND TP v/v thu hồi 2.593m2 đất tại phường Dịch Vọng Hậu giao cho Nhà máy In tiền Quốc gia để thực hiện dự án.</t>
  </si>
  <si>
    <t xml:space="preserve">Thửa số 5, 4 (tờ 3)</t>
  </si>
  <si>
    <t xml:space="preserve">II.4</t>
  </si>
  <si>
    <t xml:space="preserve">Các dự án trong biểu 2B NQ 08/NQ-HĐND ngày 07/7/2020 của HĐND Thành phố</t>
  </si>
  <si>
    <t xml:space="preserve">Đường 13,5m đi vào Trường Mầm non Ngĩa Đô</t>
  </si>
  <si>
    <t xml:space="preserve">Nghị quyết số 18/NQ-HĐND ngày 25/10/2019 của Hội đồng nhân dân quận Cầu Giấy về chủ trương đầu tư dự án</t>
  </si>
  <si>
    <t xml:space="preserve">Thửa số 123 (tờ 20)</t>
  </si>
  <si>
    <t xml:space="preserve">Cải tạo, mở rộng Nhà văn hóa phường Dịch Vọng Hậu</t>
  </si>
  <si>
    <t xml:space="preserve">Quyết định số 2433/QĐ-UBND ngày 25/10/2019 của UBND quận Cầu Giấy chấp thuận chủ trương đầu tư</t>
  </si>
  <si>
    <t xml:space="preserve">Thửa số 3 (tờ 6)</t>
  </si>
  <si>
    <t xml:space="preserve">III</t>
  </si>
  <si>
    <t xml:space="preserve">Vồn ngoài ngân sách</t>
  </si>
  <si>
    <t xml:space="preserve">III.1</t>
  </si>
  <si>
    <t xml:space="preserve">Biểu 3 Nghị quyết 10/NQ-HĐND ngày 08/7/2019</t>
  </si>
  <si>
    <t xml:space="preserve">Khu nhà ở thấp tầng tại các ô đất TT-01-II, TT-02-III, TT-04-V </t>
  </si>
  <si>
    <t xml:space="preserve">Công ty cổ phần Xây dựng và Phát triển cơ sở hạ tầng INDECO</t>
  </si>
  <si>
    <t xml:space="preserve">Dịch Vọng Hậu, Dịch Vọng</t>
  </si>
  <si>
    <t xml:space="preserve">- QĐ số 912/QĐ-UBND ngày 23/2/2010 của UBND TP chấp thuận dự án đầu tư Dự án xây dựng khu nhà ở thấp tầng tại các ô đất ký hiệu: TT-01-II; TT-02-III; TT-03-IV; TT-04-V trên địa bàn quận Cầu Giấy và TT06-XI trên địa bàn huyện Từ Liêm
- Quyết định số 6623/QĐ-UBND ngày 06/12/2018 của UBND TP Hà Nội điều chỉnh chủ trương đầu tư.</t>
  </si>
  <si>
    <t xml:space="preserve">Thủa số 8 (tờ 10)</t>
  </si>
  <si>
    <t xml:space="preserve">Xây dựng khu đô thị mới Dịch Vọng: (Tuyến đường 17,5m; ô đất HH; NO11; NO5; CC2-CX; DDX5: phần hạ tầng còn lại)</t>
  </si>
  <si>
    <t xml:space="preserve">Công ty cổ phần phát triển đô thị Từ Liêm</t>
  </si>
  <si>
    <t xml:space="preserve">Yên Hòa, Dịch Vọng</t>
  </si>
  <si>
    <t xml:space="preserve">- QĐ số 3213/QD-UBND ngày 24/5/2004; QĐ số 553/QĐ-UBND ngày 20/01/2012; QĐ số 496/QĐ-UBND ngày 25/01/2019 của UBND Thành phố về việc thu hồi đất để xây dựng khu đô thị mới Dịch Vọng.
- QĐ số 2905/QĐ-UBND ngày 18/7/2008 phê duyệt điều chỉnh QH cục bộ chi tiết 1/5020 Khu ĐTM Cầu Giấy
- QĐ điều chủ trương đầu tư số 4031/QĐ-UBND ngày 07/8/2018.</t>
  </si>
  <si>
    <t xml:space="preserve">Thủa số 11 (tờ 32)</t>
  </si>
  <si>
    <t xml:space="preserve"> Dịch Vọng</t>
  </si>
  <si>
    <t xml:space="preserve">III.2</t>
  </si>
  <si>
    <t xml:space="preserve">Biểu 2 Nghị quyết 27/NQ-HĐND ngày 04/12/2019</t>
  </si>
  <si>
    <t xml:space="preserve">Chợ dân sinh Hợp Nhất</t>
  </si>
  <si>
    <t xml:space="preserve">Liên danh: HTX Đầu tư xây dựng thương mại Yên Hòa - Công ty TNHH 19/12 Bắc Hà</t>
  </si>
  <si>
    <t xml:space="preserve">- QĐ chủ trương đầu tư số 6666/QĐ-UBND ngày 01/12/2016 của UBND TP
- QĐ điều chỉnh chủ trương đầu tư số 2259/QĐ-UBND ngày 11/5/2018 của UBND TP
- Chấp thuận Bản vẽ tổng mặt bằng và phương án kiến trúc số 1258/UBND-QLĐT ngày 11/10/2017 của UBND quận Cầu Giấy</t>
  </si>
  <si>
    <t xml:space="preserve">Thửa số 39, 45 (tờ 30)</t>
  </si>
  <si>
    <t xml:space="preserve">Dự án Khu phức hợp Trung tâm thương mại, văn phòng dịch vụ hội nghị và nhà ở để bán ( diện tích còn lại)</t>
  </si>
  <si>
    <t xml:space="preserve">Công ty cổ phần Thương mại và dịch vụ Xuân Thủy</t>
  </si>
  <si>
    <t xml:space="preserve">- Quyết định Chủ trương đầu tư số 2927/QĐ-UBND ngày 14/6/2018 của UBND thành phố Hà Nội
- Chấp thuận tổng mặt bằng và phương án kiến trúc số 4366/QHKT-TMB-PAKT-P1 ngày 07/7/2017 của Sở QHKT. </t>
  </si>
  <si>
    <t xml:space="preserve">Thủa 71 (tờ 13)</t>
  </si>
  <si>
    <t xml:space="preserve">B</t>
  </si>
  <si>
    <t xml:space="preserve">Các dự án nằm ngoài Nghị quyết HĐND thành phố</t>
  </si>
  <si>
    <t xml:space="preserve">I</t>
  </si>
  <si>
    <t xml:space="preserve">Dự án trong QĐ 1196/QĐ-UBND ngày 24/3/2020</t>
  </si>
  <si>
    <t xml:space="preserve">Đấu giá quyền sử dụng đất tại ô D23 (28 thửa =4583m2); Ô đất D18 (lô B10, DT 153m2 và lô B19, DT 159m2) Khu đô thị mới Cầu Giấy</t>
  </si>
  <si>
    <t xml:space="preserve">- Kế hoạch số 99/KH-UBND ngày 27/4/2018 của UBND Thành phố</t>
  </si>
  <si>
    <t xml:space="preserve">Thửa số 8, 6, 4 (tờ 25)</t>
  </si>
  <si>
    <t xml:space="preserve">Đấu giá quyền sử dụng đất lô đất E thuộc ô đất D2* Khu đô thị mới Cầu Giấy</t>
  </si>
  <si>
    <t xml:space="preserve">- QĐ số 1388/QĐ-TTg ngày 25/10/2001 của Chính phủ.</t>
  </si>
  <si>
    <t xml:space="preserve">Thửa số 323, 329, 541, 337, 340, 344, 308, 543, 542, 283, (tờ 23) ; 43, 44, 45, 46, 47, 48 (tờ 24)</t>
  </si>
  <si>
    <t xml:space="preserve">Xây dựng trụ sở Quận ủy, HĐND và UBND quận Cầu Giấy tại ô đất D22 Khu đô thị mới Cầu Giấy</t>
  </si>
  <si>
    <t xml:space="preserve">Thửa số 4 (tờ 31)</t>
  </si>
  <si>
    <t xml:space="preserve">Xây dựng trường tiểu học tại ô đất D27 Khu đô thị mới Cầu Giấy</t>
  </si>
  <si>
    <t xml:space="preserve">- QĐ số 29/QĐ-HĐND ngày 15/11/2016 của HĐND quận QĐ chủ trương đầu tư dự án</t>
  </si>
  <si>
    <t xml:space="preserve">Xây dựng trường THCS tại ô đất D27 Khu đô thị mới Cầu Giấy</t>
  </si>
  <si>
    <t xml:space="preserve">- QĐ số 33/QĐ-HĐND ngày 15/11/2016 của HĐND quận QĐ chủ trương đầu tư dự án</t>
  </si>
  <si>
    <t xml:space="preserve">Trung tâm dịch vụ thể thao và võ thuật, khách sạn và văn phòng</t>
  </si>
  <si>
    <t xml:space="preserve">Công ty TNHH Đai Hoàng Long Trung Yên</t>
  </si>
  <si>
    <t xml:space="preserve"> Quyết định chủ trương đầu tư số 5850/QĐ-UBND ngày 21/10/2019 của UBND Thành phố.</t>
  </si>
  <si>
    <t xml:space="preserve">Thửa số 5 (tờ 04)</t>
  </si>
  <si>
    <t xml:space="preserve">Hỗn hợp văn phòng, khách sạn, trung tâm thương mại dịch vụ và nhà ở (Tổng diện tích 0,86 ha, trong đó Quận Tây Hồ 0,78 ha, Quận Cầu giấy 0,08 ha)</t>
  </si>
  <si>
    <t xml:space="preserve">Công ty Cổ phần đầu tư LiLaHa</t>
  </si>
  <si>
    <t xml:space="preserve">- QĐ 6690/QĐ-UBND ngày 26/9/2017 của UBND thành phố Hà Nội về việc phê duyệt điều chỉnh cục bộ phân khu đô thị H2-1 tỷ lệ 1/2.000 (Phần quy hoạch sử dụng đất) tại ô đất ký D3-CCĐT10 tại phường Xuân La, quận Tây Hồ và phường Nghĩa Đô, Quận Cầy Giấy</t>
  </si>
  <si>
    <t xml:space="preserve">Thửa số  2, 3, 24 (tờ 18)</t>
  </si>
  <si>
    <t xml:space="preserve">Tòa nhà thương mại dịch vụ kết hợp văn phòng làm việc và cho thuê</t>
  </si>
  <si>
    <t xml:space="preserve">Công ty cổ phần Hương Giang</t>
  </si>
  <si>
    <t xml:space="preserve">- Giấy chứng nhận đầu tư số 110/GCNĐT-BQL-ĐT ngày 11/10/2006 của Ban quản lý các khu công nghiệp và chế xuất
- Văn bản số 3535/STNMT-CCQLĐĐ ngày 25/4/2019 của Sở Tài nguyên và Môi trường.
- Thông báo số 797/TB-KH&amp;ĐT ngày 03/7/2019 của Sở Kế hoạch và Đầu tư</t>
  </si>
  <si>
    <t xml:space="preserve">Thửa số 273 (tờ 27)</t>
  </si>
  <si>
    <t xml:space="preserve">Tòa nhà văn phòng và dịch vụ thương mại tại Lô đất 17 - E4 khu đô thị mới Cầu Giấy</t>
  </si>
  <si>
    <t xml:space="preserve">Tổng công ty xây dựng Trường Sơn và Công ty Cổ phần đàu tư xây dựng và thương mại MHDI 10</t>
  </si>
  <si>
    <t xml:space="preserve">- Quyết định số 4122/QĐ-UBND ngày 13/8/2018 của UBND thành phố Hà Nội về Quyết định chủ trương đầu tư
- Chấp thuận tổng mặt bằng số 9018/QHKT-TMB-P1  ngày 29/12/2017 của Sở Quy hoạch - Kiến trúc</t>
  </si>
  <si>
    <t xml:space="preserve">Thửa số 3 (tờ 28)</t>
  </si>
  <si>
    <t xml:space="preserve">Nhà ở TM bán cho các hộ xã viên Hợp tác xã Mai Dịch.</t>
  </si>
  <si>
    <t xml:space="preserve">Công ty TNHH Đầu tư Kinh doanh Phát triển nhà và Thương mại Hà Nội </t>
  </si>
  <si>
    <t xml:space="preserve">- Văn bản số 3241/UBND-ĐT ngày 02/6/2016 và văn bản số 3559/UBND-KH&amp;ĐT ngày 21/7/2017 của UBND TP chấp thuận cho Công ty thực hiện chuyển nhượng quyền sử dụng đất để thực hiện DA</t>
  </si>
  <si>
    <t xml:space="preserve">Thửa số 266 (tờ 11)</t>
  </si>
  <si>
    <t xml:space="preserve">Xây dựng trường Mầm non tại ô đất C4 khu đô thị Nam Trung Yên</t>
  </si>
  <si>
    <t xml:space="preserve">- Văn bản số 17/HĐND ngày 09/8/2016 của HĐND quận Cầu Giấy phê duyệt chủ trương đầu tư
- NQ số 11/NQ-HĐND quận về việc phê duyệt điều chỉnh chủ trương đầu tư 09 dự án sử dụng vốn đầu tư công trung hạ 5 năm giai đoạn 2016-2020</t>
  </si>
  <si>
    <t xml:space="preserve">thửa số 44 (tờ 22)</t>
  </si>
  <si>
    <t xml:space="preserve">Xây dựng trường Mầm non tại ô đất B9 khu đô thị Nam Trung Yên</t>
  </si>
  <si>
    <t xml:space="preserve">- Văn bản số 16/HĐND ngày 09/8/2016 của HĐND quận Cầu Giấy phê duyệt chủ trương đầu tư
- NQ số 11/NQ-HĐND quận về việc phê duyệt điều chỉnh chủ trương đầu tư 09 dự án sử dụng vốn đầu tư công trung hạ 5 năm giai đoạn 2016-2020</t>
  </si>
  <si>
    <t xml:space="preserve">Thửa số 8 (tờ 12)</t>
  </si>
  <si>
    <t xml:space="preserve">Xây dựng Trường THCS Nguyễn Viết Xuân</t>
  </si>
  <si>
    <t xml:space="preserve">- QĐ số 26/QĐ-HĐND ngày 15/11/2016 của HĐND quận QĐ chủ trương đầu tư dự án
- NQ số 11/NQ-HĐND quận về việc phê duyệt điều chỉnh chủ trương đầu tư 09 dự án sử dụng vốn đầu tư công trung hạ 5 năm giai đoạn 2016-2020</t>
  </si>
  <si>
    <t xml:space="preserve">Thửa số 328 (tờ 38)</t>
  </si>
  <si>
    <t xml:space="preserve">Xây dựng Trường TH Nguyễn Viết Xuân</t>
  </si>
  <si>
    <t xml:space="preserve">- QĐ số 27/QĐ-HĐND ngày 15/11/2016 của HĐND quận QĐ chủ trương đầu tư dự án
- NQ số 11/NQ-HĐND quận về việc phê duyệt điều chỉnh chủ trương đầu tư 09 dự án sử dụng vốn đầu tư công trung hạ 5 năm giai đoạn 2016-2020</t>
  </si>
  <si>
    <t xml:space="preserve">Cải tạo, mở rộng trường tiểu học Mai Dịch</t>
  </si>
  <si>
    <t xml:space="preserve">- QĐ số 19/QĐ-HĐND ngày 30/11/2017 của HĐND quận về việc phê duyệt chủ trương đầu tư dự án Cải tạo, mở rộng trường Tiểu học Mai Dịch</t>
  </si>
  <si>
    <t xml:space="preserve">Thửa số 37 (tờ 39) </t>
  </si>
  <si>
    <t xml:space="preserve">Sân chơi tổ 8</t>
  </si>
  <si>
    <t xml:space="preserve">- QĐ số 771/QĐ-UBND ngày 11/4/2019 của UBND quận về việc phê duyệt danh mục các dự án cải tạo, sửa chữa năm 2019</t>
  </si>
  <si>
    <t xml:space="preserve">Thửa 212 ( tờ 7)</t>
  </si>
  <si>
    <t xml:space="preserve">Xây dựng trụ sở tuân tra đăng ký tạm trú tại phố Trần Quốc Hoàn</t>
  </si>
  <si>
    <t xml:space="preserve">Thửa số 46 (tờ 9)</t>
  </si>
  <si>
    <t xml:space="preserve">Xây dựng trụ sở tuân tra đăng ký tạm trú ngõ 87 đường Nguyễn Phong Sắc</t>
  </si>
  <si>
    <t xml:space="preserve">- QĐ số 771/QĐ-UBND ngày 11/4/2019 của UBND quận về việc phê duyệt danh mục các dự án cải tạo, sửa chữa năm 2020</t>
  </si>
  <si>
    <t xml:space="preserve">Thửa số 255 (tờ 10)</t>
  </si>
  <si>
    <t xml:space="preserve">Trung tâm giao dịch và điều hành Viễn thông Quốc gia</t>
  </si>
  <si>
    <t xml:space="preserve">Tổng Công ty Hạ tầng mạng (VNPT)</t>
  </si>
  <si>
    <t xml:space="preserve">- QĐ số 2877/QĐ-UBND ngày 27/5/2014 cuản UBND thành phố Hà Nội về việc cho thu hồi và cho thuê đất.</t>
  </si>
  <si>
    <t xml:space="preserve">Thửa số 2 (tờ 20)</t>
  </si>
  <si>
    <t xml:space="preserve">Tòa nhà hỗn hợp Constrexim Complex 
(Lô đất ký hiệu A1-2 phần còn lại Khu đô thị Cầu Giấy)</t>
  </si>
  <si>
    <t xml:space="preserve">Tổng Công ty Cổ phần Đầu tư Xây dựng và Thương mại Việt Nam</t>
  </si>
  <si>
    <t xml:space="preserve">- Giấy chứng nhận đầu tư số 01121001097 ngày 18/7/2012 của UBND Thành phố.
- Văn bản số 784/QHKT-TMB ngày 15/02/2017 của Sở Quy hoạch - kiến trúc  về việc Chấp thuận tổng mặt bằng</t>
  </si>
  <si>
    <t xml:space="preserve">Thửa số 3, 7, 23 (tờ 16)</t>
  </si>
  <si>
    <t xml:space="preserve">Tòa nhà văn phòng cho thuê, thương mại và dịch vụ</t>
  </si>
  <si>
    <t xml:space="preserve">Công ty cổ phần Phượng Hoàng</t>
  </si>
  <si>
    <t xml:space="preserve">- Quyết định số 6782/QĐ-UBND ngày 28/12/2009 của UBND thành phố Hà Nội v/v cho Công ty cổ phần Phượng Hoàng thuê đất.
- Quyết định điều chỉnh Chủ trương đầu tư số 6063/QĐ-UBND ngày 31/10/2019 của UBND thành phố Hà Nội</t>
  </si>
  <si>
    <t xml:space="preserve">Thửa số 21, 18 (tờ 26)</t>
  </si>
  <si>
    <t xml:space="preserve">Xây dựng Đại sứ quán Hoa Kỳ tại Hà Nội</t>
  </si>
  <si>
    <t xml:space="preserve">UBND Thành phố, Đại sứ quán Hoa Kỳ</t>
  </si>
  <si>
    <t xml:space="preserve">Công văn số 71/VP-KT ngày 25/5/2018 của Văn phòng UBND thành phố </t>
  </si>
  <si>
    <t xml:space="preserve">Thửa số 1 (tờ 14)</t>
  </si>
  <si>
    <t xml:space="preserve">Tòa nhà thương mại , dịch vụ và văn phòng</t>
  </si>
  <si>
    <t xml:space="preserve">Công ty cổ phần Vang Thăng Long</t>
  </si>
  <si>
    <t xml:space="preserve">Quyết định chủ trương đầu tư số 504/QĐ-UBND ngày 26/01/2018 của UBND Thành phố.</t>
  </si>
  <si>
    <t xml:space="preserve">Thửa số 5 (tờ 8)</t>
  </si>
  <si>
    <t xml:space="preserve">Dự án trong QĐ 3702/QĐ-UBND ngày 21/8/2020</t>
  </si>
  <si>
    <t xml:space="preserve">Dự án công trình văn phòng, thương mại, dịch vụ, nhà ở (Tòa nhà V.I.C Tower) tại lô C ô đất D4 khu đô thị mới Cầu Giấy</t>
  </si>
  <si>
    <t xml:space="preserve">Công ty TNHH Phú Mỹ An</t>
  </si>
  <si>
    <t xml:space="preserve">Quyết định số 1642/QĐ-UBND ngày 05/4/2018 của UBND thành phố Hà Nội chủ trương đầu tư dự án</t>
  </si>
  <si>
    <t xml:space="preserve">Thửa số 86 (tờ 15)</t>
  </si>
  <si>
    <t xml:space="preserve">Trụ sở Viện Khoa học và công nghệ Quân sự - Bộ Quốc Phòng</t>
  </si>
  <si>
    <t xml:space="preserve">Viện Khoa học và Công nghệ quân sự</t>
  </si>
  <si>
    <t xml:space="preserve">- Quyết định phê duyệt dự án số 3098/QĐ-BQP ngày 26/11/2001 của Bộ Quốc phòng; Quyết định số 644/QĐ-TTg ngày 13/6/2003 của Thủ tướng chính phủ về việc giao đất để xây dựng trụ sở làm việc; Quyết định số 2139/QĐ-UBND ngày 15/3/2013 của UBND Thành phố cho phép tiếp tục thực hiện dự án</t>
  </si>
  <si>
    <t xml:space="preserve">Thửa số 90, 95, 101, 103, 104, 105, 115 (tờ 17)</t>
  </si>
  <si>
    <t xml:space="preserve">Mục 2</t>
  </si>
  <si>
    <t xml:space="preserve">Các dự án đăng ký mới năm 2021</t>
  </si>
  <si>
    <t xml:space="preserve">Trụ sở văn phòng </t>
  </si>
  <si>
    <t xml:space="preserve">Tổng công ty cổ phần Thương mại xây dựng VIETRACIMEX</t>
  </si>
  <si>
    <t xml:space="preserve"> '- Quyết định số 3375/QĐ-UBND ngày 29/6/2018 của UBND Thành phố quyết định chủ trương đầu tư;
-Quyết định số 1070/QĐ-UBND ngày 16/3/2020 của UBND Thành phố Phê duyệt điều chỉnh cục bộ Quy hoạch chi tiết Khu vực trụ sở các Tổng Công ty - Khu đô thị mới Cầu Giấy, tỷ lệ 1/500 (tại 02 lô đất ký hiệu 18-E4 và 19-E4 </t>
  </si>
  <si>
    <t xml:space="preserve">Khu nhà ở phục vụ tái định cư theo cơ chế đặt hàng và nhà ở thương mại</t>
  </si>
  <si>
    <t xml:space="preserve">Công ty TNHH nhà đất Bình An  </t>
  </si>
  <si>
    <t xml:space="preserve">Trung Hoà</t>
  </si>
  <si>
    <t xml:space="preserve"> '- Quyết định số 6352/QĐ-UBND ngày 21/11/2018 của UBND Thành phố quyết định điều chỉnh chủ trương đầu tư;</t>
  </si>
  <si>
    <t xml:space="preserve">Thửa số 144 (tờ 34)</t>
  </si>
  <si>
    <t xml:space="preserve">Làm thảm cỏ cây xanh tạo cảnh quan cho BV quốc tế Hoa Kỳ </t>
  </si>
  <si>
    <t xml:space="preserve">Bệnh viện Quốc tế Hoa Kỳ Hà Nội</t>
  </si>
  <si>
    <t xml:space="preserve">- Văn bản số 1657/UBND-NNĐC ngày 01/10/2008 của UBND thành phố Hà Nội V/v Bệnh viện Quốc tế Hoa Kỳ xin thuê thêm diện tích đất thuộc hành lang  tuyến lưới điện tại phường Dịch Vọng, quận Cầu Giấy</t>
  </si>
  <si>
    <t xml:space="preserve">Thửa số 30, 32, 33, 62, 63 (tờ 5)</t>
  </si>
  <si>
    <t xml:space="preserve">Trụ sở làm việc và văn phòng cho thuê </t>
  </si>
  <si>
    <t xml:space="preserve">Công ty Cổ phần đầu tư và phát triển đô thị Thăng Long </t>
  </si>
  <si>
    <t xml:space="preserve">- Văn bản số 10387/UBND-KH&amp;ĐT ngày 27/10/2009 của UBND thành phố Hà Nội V/v chấp thuận địa điểm, diện tích cho công ty CP đầu tư phát triển đô thị Thăng Long nghiên cứu lập và triển khai Dự án đầu tư xây dựng Trụ sở văn phòng cho thuê tại phương Mai Dịch, quận Cầu Giấy
- Giấy chứng nhận số 01121000390 ngày 26/02/2010 của UBND thành phố Hà Nội</t>
  </si>
  <si>
    <t xml:space="preserve">Thửa số 93 (tờ 27)</t>
  </si>
  <si>
    <t xml:space="preserve">Dự án nhà chung cư để bán cho CBVC trường ĐH Ngoại ngữ-ĐHQGHN và các đối tượng khác </t>
  </si>
  <si>
    <t xml:space="preserve">Tổng công ty 319 - Bộ quốc phòng</t>
  </si>
  <si>
    <t xml:space="preserve"> VB số 4750/UBND-KH&amp;ĐT ngày 14/6/2011 của UBND Thành phố về việc chấp thuận hồ sơ đề xuất dư án.</t>
  </si>
  <si>
    <t xml:space="preserve">Thửa số từ 1 đến 20; từ 53 đến 71  (tờ 7)</t>
  </si>
  <si>
    <t xml:space="preserve">Xây dựng trung tâm dạy nghề Hùng Vương</t>
  </si>
  <si>
    <t xml:space="preserve">Công ty TNHH Phát triển Hùng Vương </t>
  </si>
  <si>
    <t xml:space="preserve">- Văn bản số 921/UBND-KH&amp;ĐT ngày 05/02/2008 của UBND thành phố Hà Nội V/v chấp thuận địa điểm nghiên cứu lập và triển khai thực hiện dự án Trung tâm dạy nghề Hùng Vương
- Văn bản số 7227/UBND-ĐT ngày 20/12/2016 của UBND thành phố Hà Nội V/v thu hồi đất GPMB thực hiện Dự án xây dựng Trung tâm dạy nghề Hùng Vương, phường Mai Dịch</t>
  </si>
  <si>
    <t xml:space="preserve">Thửa số 7,8,9,10,11 (tờ 43)</t>
  </si>
  <si>
    <t xml:space="preserve">Dự án cải tạo , xây dựng nhà ở cao tầng A&amp;B khu tập thể Nghĩa Đô</t>
  </si>
  <si>
    <t xml:space="preserve">Công ty TNHH Thủ đô II</t>
  </si>
  <si>
    <t xml:space="preserve">Văn bản số 2231/UBND-SXD ngày 28/3/2013 của UBND thành phố về việc chấp thuẩn đầu tư dự án</t>
  </si>
  <si>
    <t xml:space="preserve">Thửa số 94 (tờ 34)</t>
  </si>
  <si>
    <t xml:space="preserve">Chuyển mục đích đất vườn ao liền kề, đất nông  nghiệp xen kẹt trong khu dân cư sang đất ở</t>
  </si>
  <si>
    <t xml:space="preserve">Hộ gia đình, cá nhân</t>
  </si>
  <si>
    <t xml:space="preserve">Dịch Vọng,  Dịch Vọng Hậu, Trung Hòa, Quan Hoa, Mai Dịch, Nghĩa Đô, Yên Hòa </t>
  </si>
  <si>
    <t xml:space="preserve">- Phù hợp với QĐ số 2267/QĐ-UBND ngày 26/4/2014 của UBND thành phố Hà Nội về việc phê duyệt QHSDĐ năm 2020, Kế hoạch sử dụng đất 5 năm kỳ đầu (2011-2015) quận Cầu Giấy</t>
  </si>
  <si>
    <t xml:space="preserve"> Quan Hoa</t>
  </si>
  <si>
    <t xml:space="preserve"> Mai Dịch</t>
  </si>
  <si>
    <t xml:space="preserve">Toà nhà hỗn hợp và khu nhà ở thấp tầng tại 02 lô đất có ký hiệu TT-03-IV và TT-01-IV </t>
  </si>
  <si>
    <t xml:space="preserve">Văn bản số 2841/UBND-KH&amp;ĐT ngày 17/5/2016 của UBND thành phố về việc chủ trương cho phép thực hiện một số thủ tục đầu tư xây dựng công trình Toà nhà hỗn hợp và khu nhà ở thấp tầng tại 02 lô đất có ký hiệu TT-03-IV và TT-01-IV</t>
  </si>
  <si>
    <t xml:space="preserve">Thửa số từ 13 đến 32(tờ 03); Thửa số từ 01 đến 23 , từ 53 đến 75 (tờ 07)</t>
  </si>
  <si>
    <t xml:space="preserve">Công trình xã hội hoá khu chợ thương mại thấp tầng (ô đất C3/CC1-1)</t>
  </si>
  <si>
    <t xml:space="preserve">Công ty cổ phần đầu tư Thuỳ Dương</t>
  </si>
  <si>
    <t xml:space="preserve"> '- Quyết định số 3779/QĐ-UBND ngày 07/8/2015 của UBND Thành phố quyết định chủ trương đầu tư;</t>
  </si>
  <si>
    <t xml:space="preserve">Thửa số 5 (tờ 22)</t>
  </si>
  <si>
    <t xml:space="preserve">Công trình toà nhà hỗn hợp siêu thị, dịch vụ thương mại và căn hộ để bán (ô đất C3/HH)</t>
  </si>
  <si>
    <t xml:space="preserve">Công trình Tổ hợp thương mại, dịch vụ công cộng hàng ngày, phòng khám đa khoa và bãi đỗ xe (ô đất B9/CC1 và B9/CC3)</t>
  </si>
  <si>
    <t xml:space="preserve">DIỆN TÍCH, CƠ CẤU SỬ DỤNG ĐẤT CÁC KHU CHỨC NĂNG CỦA QUẬN CẦU GIẤY NĂM 2021</t>
  </si>
  <si>
    <t xml:space="preserve">Loại đất</t>
  </si>
  <si>
    <t xml:space="preserve">Khu vực chuyên trồng lúa nước</t>
  </si>
  <si>
    <t xml:space="preserve">Khu vực chuyên trồng cây lâu năm</t>
  </si>
  <si>
    <t xml:space="preserve">Khu vực rừng phòng hộ</t>
  </si>
  <si>
    <t xml:space="preserve">Khu vực rừng đặc dụng</t>
  </si>
  <si>
    <t xml:space="preserve">Khu vực rừng sản xuất</t>
  </si>
  <si>
    <t xml:space="preserve">Khu vực công nghiệp, cụm công nghiệp</t>
  </si>
  <si>
    <t xml:space="preserve">Khu đô thị - thương mại - dịch vụ</t>
  </si>
  <si>
    <t xml:space="preserve">Khu du lịch</t>
  </si>
  <si>
    <t xml:space="preserve">Khu ở, làng nghề, sản xuất phi nông nghiệp nông thôn</t>
  </si>
  <si>
    <t xml:space="preserve">TỔNG DIỆN TÍCH ĐẤT TỰ NHIÊN THEO KHU CHỨC NĂNG</t>
  </si>
  <si>
    <t xml:space="preserve">1</t>
  </si>
  <si>
    <t xml:space="preserve">ĐẤT NÔNG NGHIỆP</t>
  </si>
  <si>
    <t xml:space="preserve">Trong đó: Đất chuyên trồng lúa nước</t>
  </si>
  <si>
    <t xml:space="preserve">Đất nuôi  trồng thuỷ sản</t>
  </si>
  <si>
    <t xml:space="preserve">ĐẤT PHI NÔNG NGHIỆP</t>
  </si>
  <si>
    <t xml:space="preserve">DTM</t>
  </si>
  <si>
    <t xml:space="preserve">Đất có di tích lịch sử, văn hóa</t>
  </si>
  <si>
    <t xml:space="preserve">Đất ở tại đô thị</t>
  </si>
  <si>
    <t xml:space="preserve">TCS</t>
  </si>
  <si>
    <t xml:space="preserve">Đất xây dựng trụ sở của tổ chức sự nghiệp</t>
  </si>
  <si>
    <t xml:space="preserve">Đất làm nghĩa trang, nghĩa địa</t>
  </si>
  <si>
    <t xml:space="preserve">Đất sông ngòi, kênh, rạch, suối</t>
  </si>
  <si>
    <t xml:space="preserve">CHU CHUYỂN ĐẤT ĐAI TRONG KẾ HOẠCH SỬ DỤNG ĐẤT NĂM 2021 QUẬN CẦU GIẤY</t>
  </si>
  <si>
    <t xml:space="preserve">Đơn vị tính: Ha</t>
  </si>
  <si>
    <t xml:space="preserve">link</t>
  </si>
  <si>
    <t xml:space="preserve">Diện tích đầu kỳ năm 2019</t>
  </si>
  <si>
    <t xml:space="preserve">BIẾN ĐỘNG ĐẤT ĐAI TỪ NĂM 2019</t>
  </si>
  <si>
    <t xml:space="preserve">Cộng giảm</t>
  </si>
  <si>
    <t xml:space="preserve">Biến động
tăng(+), giảm(-)</t>
  </si>
  <si>
    <t xml:space="preserve">Tăng giảm
khác (-,+)</t>
  </si>
  <si>
    <t xml:space="preserve">Diện tích năm 2020</t>
  </si>
  <si>
    <t xml:space="preserve">Cộng giảm duyệt</t>
  </si>
  <si>
    <t xml:space="preserve">Tỷ lệ (%) giảm</t>
  </si>
  <si>
    <t xml:space="preserve">Cộng tăng thực</t>
  </si>
  <si>
    <t xml:space="preserve">Công tăng duyệt</t>
  </si>
  <si>
    <t xml:space="preserve">Tỷ lệ (%) tăng</t>
  </si>
  <si>
    <t xml:space="preserve">TỔNG DIỆN TÍCH ĐẤT TỰ NHIÊN</t>
  </si>
  <si>
    <t xml:space="preserve">Đất chuyên trồng lúa nước</t>
  </si>
  <si>
    <t xml:space="preserve">Đất nghĩa trang, nghĩa địa, nhà tang lễ, nhà hỏa táng</t>
  </si>
  <si>
    <t xml:space="preserve">Đất sản xuất vật liệu xây dựng, làm đồ gốm</t>
  </si>
  <si>
    <t xml:space="preserve">Cộng tăng</t>
  </si>
  <si>
    <t xml:space="preserve">Diện  tích cuối kỳ, năm 2019</t>
  </si>
  <si>
    <t xml:space="preserve">Diện tích đầu kỳ năm 2020</t>
  </si>
  <si>
    <t xml:space="preserve">BIẾN ĐỘNG ĐẤT ĐAI TỪ NĂM 2020-2021</t>
  </si>
  <si>
    <t xml:space="preserve">Diện tích năm 2021</t>
  </si>
  <si>
    <t xml:space="preserve">Diện  tích cuối kỳ, năm 2021</t>
  </si>
</sst>
</file>

<file path=xl/styles.xml><?xml version="1.0" encoding="utf-8"?>
<styleSheet xmlns="http://schemas.openxmlformats.org/spreadsheetml/2006/main">
  <numFmts count="16">
    <numFmt numFmtId="164" formatCode="General"/>
    <numFmt numFmtId="165" formatCode="_(* #,##0.00_);_(* \(#,##0.00\);_(* \-??_);_(@_)"/>
    <numFmt numFmtId="166" formatCode="0.00"/>
    <numFmt numFmtId="167" formatCode="#,##0.00"/>
    <numFmt numFmtId="168" formatCode="0_);\(0\)"/>
    <numFmt numFmtId="169" formatCode="[$-409]#,##0.00_);\(#,##0.00\)"/>
    <numFmt numFmtId="170" formatCode="#,##0.00;[RED]#,##0.00"/>
    <numFmt numFmtId="171" formatCode="@"/>
    <numFmt numFmtId="172" formatCode="_(* #,##0.0000_);_(* \(#,##0.0000\);_(* \-??_);_(@_)"/>
    <numFmt numFmtId="173" formatCode="_(* #,##0_);_(* \(#,##0\);_(* \-??_);_(@_)"/>
    <numFmt numFmtId="174" formatCode="_(* #,##0.0000_);_(* \(#,##0.0000\);_(* \-????_);_(@_)"/>
    <numFmt numFmtId="175" formatCode="00000"/>
    <numFmt numFmtId="176" formatCode="0.00%"/>
    <numFmt numFmtId="177" formatCode="[$-409]#,##0_);\(#,##0\)"/>
    <numFmt numFmtId="178" formatCode="#,##0.0"/>
    <numFmt numFmtId="179" formatCode="#,##0.000"/>
  </numFmts>
  <fonts count="68">
    <font>
      <sz val="10"/>
      <name val="Arial"/>
      <family val="0"/>
    </font>
    <font>
      <sz val="10"/>
      <name val="Arial"/>
      <family val="0"/>
    </font>
    <font>
      <sz val="10"/>
      <name val="Arial"/>
      <family val="0"/>
    </font>
    <font>
      <sz val="10"/>
      <name val="Arial"/>
      <family val="0"/>
    </font>
    <font>
      <b val="true"/>
      <sz val="12"/>
      <name val="Arial"/>
      <family val="2"/>
    </font>
    <font>
      <sz val="11"/>
      <color rgb="FF000000"/>
      <name val="Calibri"/>
      <family val="2"/>
    </font>
    <font>
      <sz val="10"/>
      <name val="Arial"/>
      <family val="2"/>
    </font>
    <font>
      <sz val="10"/>
      <name val="Arial"/>
      <family val="2"/>
      <charset val="163"/>
    </font>
    <font>
      <sz val="14"/>
      <name val=".VnTime"/>
      <family val="2"/>
    </font>
    <font>
      <sz val="12"/>
      <name val="Times New Roman"/>
      <family val="1"/>
    </font>
    <font>
      <sz val="11"/>
      <color rgb="FF000000"/>
      <name val="Arial"/>
      <family val="2"/>
    </font>
    <font>
      <sz val="12"/>
      <name val=".VnArial"/>
      <family val="2"/>
    </font>
    <font>
      <sz val="11"/>
      <color rgb="FF000000"/>
      <name val="Calibri"/>
      <family val="2"/>
      <charset val="204"/>
    </font>
    <font>
      <sz val="12"/>
      <name val=".VnTime"/>
      <family val="2"/>
    </font>
    <font>
      <sz val="18"/>
      <color rgb="FF003366"/>
      <name val="Cambria"/>
      <family val="2"/>
    </font>
    <font>
      <sz val="14"/>
      <name val="Times New Roman"/>
      <family val="1"/>
    </font>
    <font>
      <b val="true"/>
      <sz val="16"/>
      <name val="Times New Roman"/>
      <family val="1"/>
    </font>
    <font>
      <b val="true"/>
      <sz val="14"/>
      <name val="Times New Roman"/>
      <family val="1"/>
    </font>
    <font>
      <b val="true"/>
      <sz val="14"/>
      <color rgb="FF000000"/>
      <name val="Times New Roman"/>
      <family val="1"/>
    </font>
    <font>
      <b val="true"/>
      <sz val="12"/>
      <name val="Times New Roman"/>
      <family val="1"/>
    </font>
    <font>
      <b val="true"/>
      <i val="true"/>
      <sz val="12"/>
      <name val="Times New Roman"/>
      <family val="1"/>
    </font>
    <font>
      <i val="true"/>
      <sz val="12"/>
      <name val="Times New Roman"/>
      <family val="1"/>
    </font>
    <font>
      <sz val="12"/>
      <color rgb="FF000000"/>
      <name val="Times New Roman"/>
      <family val="1"/>
    </font>
    <font>
      <b val="true"/>
      <sz val="12"/>
      <name val="Times New Roman"/>
      <family val="1"/>
      <charset val="163"/>
    </font>
    <font>
      <i val="true"/>
      <sz val="12"/>
      <name val="Times New Roman"/>
      <family val="1"/>
      <charset val="163"/>
    </font>
    <font>
      <sz val="12"/>
      <name val="Times New Roman"/>
      <family val="1"/>
      <charset val="163"/>
    </font>
    <font>
      <b val="true"/>
      <sz val="13"/>
      <name val="Times New Roman"/>
      <family val="1"/>
    </font>
    <font>
      <sz val="10"/>
      <name val="Times New Roman"/>
      <family val="1"/>
    </font>
    <font>
      <b val="true"/>
      <sz val="13"/>
      <name val="Times New Roman"/>
      <family val="1"/>
      <charset val="163"/>
    </font>
    <font>
      <i val="true"/>
      <sz val="14"/>
      <name val="Times New Roman"/>
      <family val="1"/>
    </font>
    <font>
      <sz val="13"/>
      <name val="Times New Roman"/>
      <family val="1"/>
    </font>
    <font>
      <sz val="13"/>
      <name val="Times New Roman"/>
      <family val="1"/>
      <charset val="163"/>
    </font>
    <font>
      <sz val="13"/>
      <color rgb="FFFFFFFF"/>
      <name val="Times New Roman"/>
      <family val="1"/>
    </font>
    <font>
      <i val="true"/>
      <sz val="13"/>
      <name val="Times New Roman"/>
      <family val="1"/>
      <charset val="163"/>
    </font>
    <font>
      <i val="true"/>
      <sz val="13"/>
      <color rgb="FFFFFFFF"/>
      <name val="Times New Roman"/>
      <family val="1"/>
    </font>
    <font>
      <sz val="12"/>
      <color rgb="FF0066CC"/>
      <name val="Times New Roman"/>
      <family val="1"/>
    </font>
    <font>
      <b val="true"/>
      <i val="true"/>
      <sz val="12"/>
      <color rgb="FF000000"/>
      <name val="Times New Roman"/>
      <family val="1"/>
    </font>
    <font>
      <b val="true"/>
      <sz val="12"/>
      <color rgb="FF000000"/>
      <name val="Times New Roman"/>
      <family val="1"/>
    </font>
    <font>
      <i val="true"/>
      <sz val="12"/>
      <color rgb="FF000000"/>
      <name val="Times New Roman"/>
      <family val="1"/>
    </font>
    <font>
      <vertAlign val="superscript"/>
      <sz val="12"/>
      <color rgb="FF000000"/>
      <name val="Times New Roman"/>
      <family val="1"/>
    </font>
    <font>
      <sz val="8"/>
      <color rgb="FF000000"/>
      <name val="Times New Roman"/>
      <family val="1"/>
    </font>
    <font>
      <sz val="8"/>
      <name val="Times New Roman"/>
      <family val="1"/>
    </font>
    <font>
      <sz val="12"/>
      <color rgb="FF003366"/>
      <name val="Times New Roman"/>
      <family val="1"/>
    </font>
    <font>
      <b val="true"/>
      <sz val="12"/>
      <color rgb="FF003366"/>
      <name val="Times New Roman"/>
      <family val="1"/>
    </font>
    <font>
      <i val="true"/>
      <sz val="12"/>
      <color rgb="FF003366"/>
      <name val="Times New Roman"/>
      <family val="1"/>
    </font>
    <font>
      <b val="true"/>
      <sz val="12"/>
      <color rgb="FFFFFFFF"/>
      <name val="Times New Roman"/>
      <family val="1"/>
    </font>
    <font>
      <b val="true"/>
      <i val="true"/>
      <sz val="12"/>
      <color rgb="FFFFFFFF"/>
      <name val="Times New Roman"/>
      <family val="1"/>
    </font>
    <font>
      <i val="true"/>
      <sz val="12"/>
      <color rgb="FF008000"/>
      <name val="Times New Roman"/>
      <family val="1"/>
    </font>
    <font>
      <b val="true"/>
      <i val="true"/>
      <sz val="12"/>
      <color rgb="FF008000"/>
      <name val="Times New Roman"/>
      <family val="1"/>
    </font>
    <font>
      <b val="true"/>
      <sz val="9"/>
      <color rgb="FF000000"/>
      <name val="Tahoma"/>
      <family val="2"/>
      <charset val="163"/>
    </font>
    <font>
      <b val="true"/>
      <sz val="10"/>
      <name val="Times New Roman"/>
      <family val="1"/>
    </font>
    <font>
      <b val="true"/>
      <sz val="10"/>
      <color rgb="FFFF0000"/>
      <name val="Times New Roman"/>
      <family val="1"/>
    </font>
    <font>
      <sz val="10"/>
      <color rgb="FFFF0000"/>
      <name val="Times New Roman"/>
      <family val="1"/>
    </font>
    <font>
      <sz val="10"/>
      <color rgb="FFFFFFFF"/>
      <name val="Times New Roman"/>
      <family val="1"/>
    </font>
    <font>
      <b val="true"/>
      <i val="true"/>
      <sz val="10"/>
      <name val="Times New Roman"/>
      <family val="1"/>
    </font>
    <font>
      <i val="true"/>
      <sz val="10"/>
      <name val="Times New Roman"/>
      <family val="1"/>
    </font>
    <font>
      <sz val="11"/>
      <color rgb="FF000000"/>
      <name val="Times New Roman"/>
      <family val="1"/>
    </font>
    <font>
      <b val="true"/>
      <sz val="11"/>
      <color rgb="FF000000"/>
      <name val="Times New Roman"/>
      <family val="1"/>
    </font>
    <font>
      <i val="true"/>
      <sz val="11"/>
      <color rgb="FF000000"/>
      <name val="Times New Roman"/>
      <family val="1"/>
    </font>
    <font>
      <b val="true"/>
      <sz val="11"/>
      <color rgb="FF000000"/>
      <name val="Times New Roman"/>
      <family val="1"/>
      <charset val="163"/>
    </font>
    <font>
      <sz val="11"/>
      <name val="Times New Roman"/>
      <family val="1"/>
    </font>
    <font>
      <sz val="11"/>
      <color rgb="FF000000"/>
      <name val="Times New Roman"/>
      <family val="1"/>
      <charset val="163"/>
    </font>
    <font>
      <sz val="11"/>
      <color rgb="FF0066CC"/>
      <name val="Times New Roman"/>
      <family val="1"/>
    </font>
    <font>
      <b val="true"/>
      <sz val="11"/>
      <color rgb="FF0066CC"/>
      <name val="Times New Roman"/>
      <family val="1"/>
    </font>
    <font>
      <b val="true"/>
      <sz val="11"/>
      <color rgb="FF0066CC"/>
      <name val="Times New Roman"/>
      <family val="1"/>
      <charset val="163"/>
    </font>
    <font>
      <sz val="11"/>
      <color rgb="FFFF0000"/>
      <name val="Times New Roman"/>
      <family val="1"/>
    </font>
    <font>
      <sz val="10"/>
      <color rgb="FF000000"/>
      <name val="Times New Roman"/>
      <family val="1"/>
    </font>
    <font>
      <i val="true"/>
      <sz val="11"/>
      <color rgb="FF000000"/>
      <name val="Times New Roman"/>
      <family val="1"/>
      <charset val="163"/>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4" fontId="14"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64" fontId="16" fillId="0" borderId="0" xfId="55"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0" xfId="52" applyFont="true" applyBorder="false" applyAlignment="true" applyProtection="false">
      <alignment horizontal="left" vertical="center" textRotation="0" wrapText="true" indent="0" shrinkToFit="false"/>
      <protection locked="true" hidden="false"/>
    </xf>
    <xf numFmtId="164" fontId="19" fillId="3" borderId="0" xfId="58"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7" fillId="3" borderId="0" xfId="4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58"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7" fontId="22" fillId="0" borderId="4" xfId="58"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9" fontId="19" fillId="0" borderId="7" xfId="0" applyFont="true" applyBorder="true" applyAlignment="true" applyProtection="false">
      <alignment horizontal="right"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justify"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justify"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justify"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right" vertical="center" textRotation="0" wrapText="true" indent="0" shrinkToFit="false"/>
      <protection locked="true" hidden="false"/>
    </xf>
    <xf numFmtId="170" fontId="24"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7" fontId="24" fillId="0" borderId="7" xfId="56" applyFont="true" applyBorder="true" applyAlignment="true" applyProtection="false">
      <alignment horizontal="left" vertical="center" textRotation="0" wrapText="false" indent="0" shrinkToFit="false"/>
      <protection locked="true" hidden="false"/>
    </xf>
    <xf numFmtId="169" fontId="25" fillId="0" borderId="4"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justify"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6" fontId="19" fillId="0" borderId="7"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justify" vertical="center" textRotation="0" wrapText="false" indent="0" shrinkToFit="false"/>
      <protection locked="true" hidden="false"/>
    </xf>
    <xf numFmtId="169" fontId="23" fillId="0" borderId="7" xfId="0" applyFont="true" applyBorder="true" applyAlignment="true" applyProtection="false">
      <alignment horizontal="right" vertical="center" textRotation="0" wrapText="true" indent="0" shrinkToFit="false"/>
      <protection locked="true" hidden="false"/>
    </xf>
    <xf numFmtId="170" fontId="23"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9" fontId="23" fillId="0" borderId="8" xfId="0" applyFont="true" applyBorder="true" applyAlignment="true" applyProtection="false">
      <alignment horizontal="right" vertical="center" textRotation="0" wrapText="true" indent="0" shrinkToFit="false"/>
      <protection locked="true" hidden="false"/>
    </xf>
    <xf numFmtId="170" fontId="23"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58" applyFont="true" applyBorder="true" applyAlignment="true" applyProtection="false">
      <alignment horizontal="center" vertical="center" textRotation="0" wrapText="true" indent="0" shrinkToFit="false"/>
      <protection locked="true" hidden="false"/>
    </xf>
    <xf numFmtId="167" fontId="19" fillId="0" borderId="4" xfId="58"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4" xfId="58" applyFont="true" applyBorder="true" applyAlignment="true" applyProtection="false">
      <alignment horizontal="center" vertical="center" textRotation="0" wrapText="true" indent="0" shrinkToFit="false"/>
      <protection locked="true" hidden="false"/>
    </xf>
    <xf numFmtId="164" fontId="9" fillId="0" borderId="4" xfId="58"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justify"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justify"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7" fontId="3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justify"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7" fontId="34"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6" fontId="30" fillId="0" borderId="4" xfId="5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30" fillId="0" borderId="4" xfId="5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7" fontId="32" fillId="0" borderId="4" xfId="5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70" fontId="19" fillId="0" borderId="6" xfId="0" applyFont="true" applyBorder="true" applyAlignment="true" applyProtection="false">
      <alignment horizontal="general" vertical="center" textRotation="0" wrapText="true" indent="0" shrinkToFit="false"/>
      <protection locked="true" hidden="false"/>
    </xf>
    <xf numFmtId="170"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70" fontId="21" fillId="0" borderId="7" xfId="0" applyFont="true" applyBorder="true" applyAlignment="true" applyProtection="false">
      <alignment horizontal="general" vertical="center" textRotation="0" wrapText="true" indent="0" shrinkToFit="false"/>
      <protection locked="true" hidden="false"/>
    </xf>
    <xf numFmtId="167" fontId="21" fillId="0" borderId="7" xfId="56"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70" fontId="19" fillId="0" borderId="8" xfId="0" applyFont="true" applyBorder="true" applyAlignment="true" applyProtection="false">
      <alignment horizontal="general" vertical="center" textRotation="0" wrapText="true" indent="0" shrinkToFit="false"/>
      <protection locked="true" hidden="false"/>
    </xf>
    <xf numFmtId="170" fontId="23" fillId="0" borderId="7"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58" applyFont="true" applyBorder="true" applyAlignment="true" applyProtection="false">
      <alignment horizontal="center" vertical="center" textRotation="0" wrapText="true" indent="0" shrinkToFit="false"/>
      <protection locked="true" hidden="false"/>
    </xf>
    <xf numFmtId="164" fontId="37" fillId="0" borderId="0" xfId="58" applyFont="true" applyBorder="true" applyAlignment="true" applyProtection="false">
      <alignment horizontal="center" vertical="center" textRotation="0" wrapText="true" indent="0" shrinkToFit="false"/>
      <protection locked="true" hidden="false"/>
    </xf>
    <xf numFmtId="164" fontId="38" fillId="0" borderId="5" xfId="58" applyFont="true" applyBorder="true" applyAlignment="true" applyProtection="false">
      <alignment horizontal="center" vertical="center" textRotation="0" wrapText="true" indent="0" shrinkToFit="false"/>
      <protection locked="true" hidden="false"/>
    </xf>
    <xf numFmtId="166"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58" applyFont="true" applyBorder="true" applyAlignment="true" applyProtection="false">
      <alignment horizontal="center" vertical="center" textRotation="0" wrapText="true" indent="0" shrinkToFit="false"/>
      <protection locked="true" hidden="false"/>
    </xf>
    <xf numFmtId="164" fontId="37" fillId="0" borderId="4" xfId="58"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37" fillId="0" borderId="6" xfId="58" applyFont="true" applyBorder="true" applyAlignment="true" applyProtection="false">
      <alignment horizontal="center" vertical="center" textRotation="0" wrapText="true" indent="0" shrinkToFit="false"/>
      <protection locked="true" hidden="false"/>
    </xf>
    <xf numFmtId="166" fontId="37" fillId="0" borderId="6" xfId="0" applyFont="true" applyBorder="true" applyAlignment="true" applyProtection="false">
      <alignment horizontal="justify" vertical="center" textRotation="0" wrapText="true" indent="0" shrinkToFit="false"/>
      <protection locked="true" hidden="false"/>
    </xf>
    <xf numFmtId="166" fontId="37" fillId="0" borderId="6"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right" vertical="center" textRotation="0" wrapText="true" indent="0" shrinkToFit="false"/>
      <protection locked="true" hidden="false"/>
    </xf>
    <xf numFmtId="166" fontId="37" fillId="0" borderId="6" xfId="0" applyFont="true" applyBorder="true" applyAlignment="true" applyProtection="false">
      <alignment horizontal="right" vertical="center" textRotation="0" wrapText="true" indent="0" shrinkToFit="false"/>
      <protection locked="true" hidden="false"/>
    </xf>
    <xf numFmtId="164" fontId="37" fillId="0" borderId="0" xfId="58" applyFont="true" applyBorder="fals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justify"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right" vertical="center" textRotation="0" wrapText="true" indent="0" shrinkToFit="false"/>
      <protection locked="true" hidden="false"/>
    </xf>
    <xf numFmtId="164" fontId="22" fillId="0" borderId="0" xfId="58" applyFont="true" applyBorder="fals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justify"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right" vertical="center" textRotation="0" wrapText="true" indent="0" shrinkToFit="false"/>
      <protection locked="true" hidden="false"/>
    </xf>
    <xf numFmtId="164" fontId="38" fillId="0" borderId="0" xfId="58"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71" fontId="37" fillId="0" borderId="7" xfId="58"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justify" vertical="center" textRotation="0" wrapText="true" indent="0" shrinkToFit="false"/>
      <protection locked="true" hidden="false"/>
    </xf>
    <xf numFmtId="166" fontId="37"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right" vertical="center" textRotation="0" wrapText="tru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71" fontId="22" fillId="0" borderId="7" xfId="58"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true" indent="0" shrinkToFit="false"/>
      <protection locked="true" hidden="false"/>
    </xf>
    <xf numFmtId="166" fontId="22" fillId="0" borderId="7" xfId="0" applyFont="true" applyBorder="true" applyAlignment="true" applyProtection="false">
      <alignment horizontal="justify"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71" fontId="37" fillId="0" borderId="8" xfId="58" applyFont="true" applyBorder="true" applyAlignment="true" applyProtection="false">
      <alignment horizontal="center" vertical="center" textRotation="0" wrapText="false" indent="0" shrinkToFit="false"/>
      <protection locked="true" hidden="false"/>
    </xf>
    <xf numFmtId="166" fontId="37" fillId="0" borderId="8" xfId="0" applyFont="true" applyBorder="true" applyAlignment="true" applyProtection="false">
      <alignment horizontal="justify" vertical="center" textRotation="0" wrapText="true" indent="0" shrinkToFit="false"/>
      <protection locked="true" hidden="false"/>
    </xf>
    <xf numFmtId="166" fontId="37" fillId="0" borderId="8" xfId="0" applyFont="true" applyBorder="true" applyAlignment="true" applyProtection="false">
      <alignment horizontal="center" vertical="center" textRotation="0" wrapText="true" indent="0" shrinkToFit="false"/>
      <protection locked="true" hidden="false"/>
    </xf>
    <xf numFmtId="167" fontId="37" fillId="0" borderId="8" xfId="0" applyFont="true" applyBorder="true" applyAlignment="true" applyProtection="false">
      <alignment horizontal="right" vertical="center" textRotation="0" wrapText="true" indent="0" shrinkToFit="false"/>
      <protection locked="true" hidden="false"/>
    </xf>
    <xf numFmtId="166" fontId="37" fillId="0" borderId="8" xfId="0" applyFont="true" applyBorder="true" applyAlignment="true" applyProtection="false">
      <alignment horizontal="right" vertical="center" textRotation="0" wrapText="true" indent="0" shrinkToFit="false"/>
      <protection locked="true" hidden="false"/>
    </xf>
    <xf numFmtId="164" fontId="22" fillId="0" borderId="9" xfId="58" applyFont="true" applyBorder="true" applyAlignment="true" applyProtection="false">
      <alignment horizontal="left" vertical="center" textRotation="0" wrapText="false" indent="0" shrinkToFit="false"/>
      <protection locked="true" hidden="false"/>
    </xf>
    <xf numFmtId="164" fontId="22" fillId="0" borderId="0" xfId="58"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1" fillId="4"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justify"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justify" vertical="center" textRotation="0" wrapText="false" indent="0" shrinkToFit="false"/>
      <protection locked="true" hidden="false"/>
    </xf>
    <xf numFmtId="167" fontId="22" fillId="0" borderId="8" xfId="0" applyFont="true" applyBorder="true" applyAlignment="true" applyProtection="false">
      <alignment horizontal="right"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justify"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right" vertical="center" textRotation="0" wrapText="true" indent="0" shrinkToFit="false"/>
      <protection locked="true" hidden="false"/>
    </xf>
    <xf numFmtId="167" fontId="19" fillId="0" borderId="7"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justify" vertical="center" textRotation="0" wrapText="true" indent="0" shrinkToFit="false"/>
      <protection locked="true" hidden="false"/>
    </xf>
    <xf numFmtId="167" fontId="25"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justify"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7" fontId="9"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2" fontId="19" fillId="0" borderId="4"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74" fontId="45"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71" fontId="2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74" fontId="21" fillId="0" borderId="4" xfId="0" applyFont="true" applyBorder="true" applyAlignment="true" applyProtection="false">
      <alignment horizontal="center" vertical="center" textRotation="0" wrapText="true" indent="0" shrinkToFit="false"/>
      <protection locked="true" hidden="false"/>
    </xf>
    <xf numFmtId="172" fontId="21" fillId="0" borderId="4"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74" fontId="9" fillId="5" borderId="4" xfId="0" applyFont="true" applyBorder="true" applyAlignment="true" applyProtection="false">
      <alignment horizontal="center" vertical="center" textRotation="0" wrapText="true" indent="0" shrinkToFit="false"/>
      <protection locked="true" hidden="false"/>
    </xf>
    <xf numFmtId="172" fontId="9" fillId="5" borderId="4" xfId="15" applyFont="true" applyBorder="true" applyAlignment="true" applyProtection="true">
      <alignment horizontal="general" vertical="center" textRotation="0" wrapText="true" indent="0" shrinkToFit="false"/>
      <protection locked="true" hidden="false"/>
    </xf>
    <xf numFmtId="166" fontId="9" fillId="5" borderId="4" xfId="0" applyFont="true" applyBorder="tru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true" indent="0" shrinkToFit="false"/>
      <protection locked="true" hidden="false"/>
    </xf>
    <xf numFmtId="174" fontId="9" fillId="4" borderId="4" xfId="0" applyFont="true" applyBorder="true" applyAlignment="true" applyProtection="false">
      <alignment horizontal="center" vertical="center" textRotation="0" wrapText="true" indent="0" shrinkToFit="false"/>
      <protection locked="true" hidden="false"/>
    </xf>
    <xf numFmtId="172" fontId="9" fillId="4" borderId="4" xfId="15" applyFont="true" applyBorder="true" applyAlignment="true" applyProtection="true">
      <alignment horizontal="general" vertical="center" textRotation="0" wrapText="true" indent="0" shrinkToFit="false"/>
      <protection locked="true" hidden="false"/>
    </xf>
    <xf numFmtId="166" fontId="9" fillId="4" borderId="4"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72" fontId="20" fillId="0" borderId="4" xfId="15" applyFont="true" applyBorder="true" applyAlignment="true" applyProtection="true">
      <alignment horizontal="general" vertical="center" textRotation="0" wrapText="true" indent="0" shrinkToFit="false"/>
      <protection locked="true" hidden="false"/>
    </xf>
    <xf numFmtId="166" fontId="9" fillId="5" borderId="4" xfId="39"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1" fontId="21" fillId="0" borderId="4" xfId="0" applyFont="true" applyBorder="true" applyAlignment="true" applyProtection="false">
      <alignment horizontal="left" vertical="center" textRotation="0" wrapText="true" indent="0" shrinkToFit="false"/>
      <protection locked="true" hidden="false"/>
    </xf>
    <xf numFmtId="175" fontId="9" fillId="5" borderId="4" xfId="0" applyFont="true" applyBorder="true" applyAlignment="true" applyProtection="false">
      <alignment horizontal="left" vertical="center" textRotation="0" wrapText="true" indent="0" shrinkToFit="false"/>
      <protection locked="true" hidden="false"/>
    </xf>
    <xf numFmtId="164" fontId="47" fillId="4" borderId="4" xfId="0" applyFont="true" applyBorder="true" applyAlignment="true" applyProtection="false">
      <alignment horizontal="center" vertical="center" textRotation="0" wrapText="true" indent="0" shrinkToFit="false"/>
      <protection locked="true" hidden="false"/>
    </xf>
    <xf numFmtId="164" fontId="47" fillId="4" borderId="4" xfId="0" applyFont="true" applyBorder="true" applyAlignment="true" applyProtection="false">
      <alignment horizontal="general" vertical="center" textRotation="0" wrapText="true" indent="0" shrinkToFit="false"/>
      <protection locked="true" hidden="false"/>
    </xf>
    <xf numFmtId="166" fontId="47" fillId="4" borderId="4" xfId="0" applyFont="true" applyBorder="true" applyAlignment="true" applyProtection="false">
      <alignment horizontal="center" vertical="center" textRotation="0" wrapText="true" indent="0" shrinkToFit="false"/>
      <protection locked="true" hidden="false"/>
    </xf>
    <xf numFmtId="174" fontId="47" fillId="4" borderId="4" xfId="0" applyFont="true" applyBorder="true" applyAlignment="true" applyProtection="false">
      <alignment horizontal="center" vertical="center" textRotation="0" wrapText="true" indent="0" shrinkToFit="false"/>
      <protection locked="true" hidden="false"/>
    </xf>
    <xf numFmtId="172" fontId="47" fillId="4" borderId="4" xfId="15" applyFont="true" applyBorder="true" applyAlignment="true" applyProtection="true">
      <alignment horizontal="general" vertical="center" textRotation="0" wrapText="true" indent="0" shrinkToFit="false"/>
      <protection locked="true" hidden="false"/>
    </xf>
    <xf numFmtId="175" fontId="47" fillId="4" borderId="4"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true" indent="0" shrinkToFit="false"/>
      <protection locked="true" hidden="false"/>
    </xf>
    <xf numFmtId="172" fontId="19" fillId="4" borderId="4" xfId="15" applyFont="true" applyBorder="true" applyAlignment="true" applyProtection="tru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6" fontId="47" fillId="4" borderId="4" xfId="0" applyFont="true" applyBorder="true" applyAlignment="true" applyProtection="false">
      <alignment horizontal="left" vertical="center" textRotation="0" wrapText="true" indent="0" shrinkToFit="false"/>
      <protection locked="true" hidden="false"/>
    </xf>
    <xf numFmtId="172" fontId="48" fillId="4" borderId="4" xfId="15" applyFont="true" applyBorder="true" applyAlignment="true" applyProtection="true">
      <alignment horizontal="general"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true" indent="0" shrinkToFit="false"/>
      <protection locked="true" hidden="false"/>
    </xf>
    <xf numFmtId="172" fontId="19" fillId="5" borderId="4" xfId="15" applyFont="true" applyBorder="true" applyAlignment="true" applyProtection="true">
      <alignment horizontal="general" vertical="center" textRotation="0" wrapText="true" indent="0" shrinkToFit="false"/>
      <protection locked="true" hidden="false"/>
    </xf>
    <xf numFmtId="166" fontId="9" fillId="5" borderId="4" xfId="35"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72" fontId="21" fillId="0" borderId="4" xfId="20" applyFont="true" applyBorder="true" applyAlignment="true" applyProtection="true">
      <alignment horizontal="left" vertical="center" textRotation="0" wrapText="true" indent="0" shrinkToFit="false"/>
      <protection locked="true" hidden="false"/>
    </xf>
    <xf numFmtId="172" fontId="9" fillId="4" borderId="4" xfId="20" applyFont="true" applyBorder="true" applyAlignment="true" applyProtection="true">
      <alignment horizontal="left" vertical="center" textRotation="0" wrapText="true" indent="0" shrinkToFit="false"/>
      <protection locked="true" hidden="false"/>
    </xf>
    <xf numFmtId="166" fontId="20" fillId="0" borderId="4" xfId="35" applyFont="true" applyBorder="true" applyAlignment="true" applyProtection="false">
      <alignment horizontal="left" vertical="center" textRotation="0" wrapText="true" indent="0" shrinkToFit="false"/>
      <protection locked="true" hidden="false"/>
    </xf>
    <xf numFmtId="166" fontId="21" fillId="0" borderId="4" xfId="35" applyFont="true" applyBorder="true" applyAlignment="true" applyProtection="false">
      <alignment horizontal="left" vertical="center" textRotation="0" wrapText="true" indent="0" shrinkToFit="false"/>
      <protection locked="true" hidden="false"/>
    </xf>
    <xf numFmtId="166" fontId="9" fillId="4" borderId="4" xfId="35" applyFont="true" applyBorder="true" applyAlignment="true" applyProtection="false">
      <alignment horizontal="left" vertical="center" textRotation="0" wrapText="true" indent="0" shrinkToFit="false"/>
      <protection locked="true" hidden="false"/>
    </xf>
    <xf numFmtId="166" fontId="47" fillId="4" borderId="4" xfId="35"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6" fontId="47" fillId="0" borderId="4" xfId="0" applyFont="true" applyBorder="true" applyAlignment="true" applyProtection="false">
      <alignment horizontal="center" vertical="center" textRotation="0" wrapText="true" indent="0" shrinkToFit="false"/>
      <protection locked="true" hidden="false"/>
    </xf>
    <xf numFmtId="174" fontId="47" fillId="0" borderId="4" xfId="0" applyFont="true" applyBorder="true" applyAlignment="true" applyProtection="false">
      <alignment horizontal="center" vertical="center" textRotation="0" wrapText="true" indent="0" shrinkToFit="false"/>
      <protection locked="true" hidden="false"/>
    </xf>
    <xf numFmtId="172" fontId="47" fillId="0" borderId="4" xfId="15" applyFont="true" applyBorder="true" applyAlignment="true" applyProtection="true">
      <alignment horizontal="general" vertical="center" textRotation="0" wrapText="true" indent="0" shrinkToFit="false"/>
      <protection locked="true" hidden="false"/>
    </xf>
    <xf numFmtId="166" fontId="47" fillId="0" borderId="4" xfId="35"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72" fontId="19" fillId="0" borderId="4" xfId="15"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7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15" applyFont="true" applyBorder="true" applyAlignment="true" applyProtection="tru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72" fontId="48" fillId="0" borderId="4" xfId="15" applyFont="true" applyBorder="true" applyAlignment="true" applyProtection="true">
      <alignment horizontal="general" vertical="center" textRotation="0" wrapText="true" indent="0" shrinkToFit="false"/>
      <protection locked="true" hidden="false"/>
    </xf>
    <xf numFmtId="171" fontId="47" fillId="0" borderId="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35"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left" vertical="center" textRotation="0" wrapText="true" indent="0" shrinkToFit="false"/>
      <protection locked="true" hidden="false"/>
    </xf>
    <xf numFmtId="164" fontId="9" fillId="0" borderId="4" xfId="35" applyFont="true" applyBorder="true" applyAlignment="true" applyProtection="false">
      <alignment horizontal="left" vertical="center" textRotation="0" wrapText="true" indent="0" shrinkToFit="false"/>
      <protection locked="true" hidden="false"/>
    </xf>
    <xf numFmtId="172" fontId="9" fillId="0" borderId="4" xfId="20" applyFont="true" applyBorder="true" applyAlignment="true" applyProtection="true">
      <alignment horizontal="left" vertical="center" textRotation="0" wrapText="true" indent="0" shrinkToFit="false"/>
      <protection locked="true" hidden="false"/>
    </xf>
    <xf numFmtId="164" fontId="9" fillId="0" borderId="4" xfId="47" applyFont="true" applyBorder="true" applyAlignment="true" applyProtection="false">
      <alignment horizontal="left" vertical="center" textRotation="0" wrapText="true" indent="0" shrinkToFit="false"/>
      <protection locked="true" hidden="false"/>
    </xf>
    <xf numFmtId="172" fontId="47" fillId="0" borderId="4" xfId="20" applyFont="true" applyBorder="true" applyAlignment="true" applyProtection="true">
      <alignment horizontal="left" vertical="center" textRotation="0" wrapText="true" indent="0" shrinkToFit="false"/>
      <protection locked="true" hidden="false"/>
    </xf>
    <xf numFmtId="172" fontId="47" fillId="0" borderId="4" xfId="0" applyFont="true" applyBorder="true" applyAlignment="true" applyProtection="false">
      <alignment horizontal="general" vertical="center" textRotation="0" wrapText="true" indent="0" shrinkToFit="false"/>
      <protection locked="true" hidden="false"/>
    </xf>
    <xf numFmtId="172" fontId="9" fillId="0" borderId="4" xfId="0" applyFont="true" applyBorder="true" applyAlignment="true" applyProtection="false">
      <alignment horizontal="general" vertical="center" textRotation="0" wrapText="true" indent="0" shrinkToFit="false"/>
      <protection locked="true" hidden="false"/>
    </xf>
    <xf numFmtId="172" fontId="19" fillId="0" borderId="4" xfId="0" applyFont="true" applyBorder="true" applyAlignment="true" applyProtection="false">
      <alignment horizontal="general" vertical="center" textRotation="0" wrapText="true" indent="0" shrinkToFit="false"/>
      <protection locked="true" hidden="false"/>
    </xf>
    <xf numFmtId="172" fontId="19" fillId="0" borderId="4" xfId="20" applyFont="true" applyBorder="true" applyAlignment="true" applyProtection="true">
      <alignment horizontal="left" vertical="center" textRotation="0" wrapText="true" indent="0" shrinkToFit="false"/>
      <protection locked="true" hidden="false"/>
    </xf>
    <xf numFmtId="172" fontId="9" fillId="4" borderId="4" xfId="0" applyFont="true" applyBorder="true" applyAlignment="true" applyProtection="false">
      <alignment horizontal="general" vertical="center" textRotation="0" wrapText="true" indent="0" shrinkToFit="false"/>
      <protection locked="true" hidden="false"/>
    </xf>
    <xf numFmtId="171" fontId="9" fillId="4" borderId="4" xfId="0" applyFont="true" applyBorder="true" applyAlignment="true" applyProtection="false">
      <alignment horizontal="left" vertical="center" textRotation="0" wrapText="true" indent="0" shrinkToFit="false"/>
      <protection locked="true" hidden="false"/>
    </xf>
    <xf numFmtId="167" fontId="27" fillId="0" borderId="0" xfId="35" applyFont="true" applyBorder="false" applyAlignment="false" applyProtection="false">
      <alignment horizontal="general" vertical="bottom" textRotation="0" wrapText="false" indent="0" shrinkToFit="false"/>
      <protection locked="true" hidden="false"/>
    </xf>
    <xf numFmtId="167" fontId="27" fillId="0" borderId="0" xfId="35" applyFont="true" applyBorder="false" applyAlignment="true" applyProtection="false">
      <alignment horizontal="center" vertical="center" textRotation="0" wrapText="true" indent="0" shrinkToFit="false"/>
      <protection locked="true" hidden="false"/>
    </xf>
    <xf numFmtId="167" fontId="50" fillId="0" borderId="0" xfId="59" applyFont="true" applyBorder="true" applyAlignment="true" applyProtection="false">
      <alignment horizontal="left" vertical="center" textRotation="0" wrapText="true" indent="0" shrinkToFit="false"/>
      <protection locked="true" hidden="false"/>
    </xf>
    <xf numFmtId="167" fontId="50" fillId="0" borderId="0" xfId="59" applyFont="true" applyBorder="false" applyAlignment="true" applyProtection="false">
      <alignment horizontal="center" vertical="center" textRotation="0" wrapText="true" indent="0" shrinkToFit="false"/>
      <protection locked="true" hidden="false"/>
    </xf>
    <xf numFmtId="167" fontId="50" fillId="0" borderId="0" xfId="35" applyFont="true" applyBorder="false" applyAlignment="true" applyProtection="false">
      <alignment horizontal="center" vertical="center" textRotation="0" wrapText="true" indent="0" shrinkToFit="false"/>
      <protection locked="true" hidden="false"/>
    </xf>
    <xf numFmtId="167" fontId="50" fillId="0" borderId="0" xfId="35" applyFont="true" applyBorder="false" applyAlignment="true" applyProtection="false">
      <alignment horizontal="center" vertical="center" textRotation="0" wrapText="true" indent="0" shrinkToFit="false"/>
      <protection locked="true" hidden="false"/>
    </xf>
    <xf numFmtId="167" fontId="50" fillId="0" borderId="0" xfId="59" applyFont="true" applyBorder="true" applyAlignment="true" applyProtection="false">
      <alignment horizontal="center" vertical="center" textRotation="0" wrapText="true" indent="0" shrinkToFit="false"/>
      <protection locked="true" hidden="false"/>
    </xf>
    <xf numFmtId="167" fontId="50" fillId="0" borderId="4" xfId="59" applyFont="true" applyBorder="true" applyAlignment="true" applyProtection="false">
      <alignment horizontal="center" vertical="center" textRotation="0" wrapText="true" indent="0" shrinkToFit="false"/>
      <protection locked="true" hidden="false"/>
    </xf>
    <xf numFmtId="167" fontId="50" fillId="0" borderId="4" xfId="35" applyFont="true" applyBorder="true" applyAlignment="true" applyProtection="false">
      <alignment horizontal="center" vertical="center" textRotation="0" wrapText="true" indent="0" shrinkToFit="false"/>
      <protection locked="true" hidden="false"/>
    </xf>
    <xf numFmtId="167" fontId="51" fillId="0" borderId="0" xfId="35" applyFont="true" applyBorder="false" applyAlignment="true" applyProtection="false">
      <alignment horizontal="center" vertical="center" textRotation="0" wrapText="true" indent="0" shrinkToFit="false"/>
      <protection locked="true" hidden="false"/>
    </xf>
    <xf numFmtId="167" fontId="50" fillId="0" borderId="4" xfId="59" applyFont="true" applyBorder="true" applyAlignment="true" applyProtection="false">
      <alignment horizontal="general" vertical="center" textRotation="0" wrapText="false" indent="0" shrinkToFit="false"/>
      <protection locked="true" hidden="false"/>
    </xf>
    <xf numFmtId="167" fontId="50" fillId="0" borderId="4" xfId="59" applyFont="true" applyBorder="true" applyAlignment="true" applyProtection="false">
      <alignment horizontal="left" vertical="center" textRotation="0" wrapText="true" indent="0" shrinkToFit="false"/>
      <protection locked="true" hidden="false"/>
    </xf>
    <xf numFmtId="167" fontId="27" fillId="0" borderId="4" xfId="35" applyFont="true" applyBorder="true" applyAlignment="true" applyProtection="false">
      <alignment horizontal="center" vertical="center" textRotation="0" wrapText="true" indent="0" shrinkToFit="false"/>
      <protection locked="true" hidden="false"/>
    </xf>
    <xf numFmtId="167" fontId="52" fillId="0" borderId="0" xfId="35" applyFont="true" applyBorder="false" applyAlignment="false" applyProtection="false">
      <alignment horizontal="general" vertical="bottom" textRotation="0" wrapText="false" indent="0" shrinkToFit="false"/>
      <protection locked="true" hidden="false"/>
    </xf>
    <xf numFmtId="167" fontId="27" fillId="0" borderId="4" xfId="59" applyFont="true" applyBorder="true" applyAlignment="true" applyProtection="false">
      <alignment horizontal="general" vertical="center" textRotation="0" wrapText="false" indent="0" shrinkToFit="false"/>
      <protection locked="true" hidden="false"/>
    </xf>
    <xf numFmtId="167" fontId="27" fillId="0" borderId="4" xfId="59" applyFont="true" applyBorder="true" applyAlignment="true" applyProtection="false">
      <alignment horizontal="center" vertical="center" textRotation="0" wrapText="true" indent="0" shrinkToFit="false"/>
      <protection locked="true" hidden="false"/>
    </xf>
    <xf numFmtId="167" fontId="53" fillId="0" borderId="4" xfId="35" applyFont="true" applyBorder="true" applyAlignment="true" applyProtection="false">
      <alignment horizontal="center" vertical="center" textRotation="0" wrapText="true" indent="0" shrinkToFit="false"/>
      <protection locked="true" hidden="false"/>
    </xf>
    <xf numFmtId="167" fontId="54" fillId="0" borderId="4" xfId="59" applyFont="true" applyBorder="true" applyAlignment="true" applyProtection="false">
      <alignment horizontal="general" vertical="center" textRotation="0" wrapText="false" indent="0" shrinkToFit="false"/>
      <protection locked="true" hidden="false"/>
    </xf>
    <xf numFmtId="167" fontId="55" fillId="0" borderId="4" xfId="59" applyFont="true" applyBorder="true" applyAlignment="true" applyProtection="false">
      <alignment horizontal="left" vertical="center" textRotation="0" wrapText="true" indent="0" shrinkToFit="false"/>
      <protection locked="true" hidden="false"/>
    </xf>
    <xf numFmtId="167" fontId="55" fillId="0" borderId="4" xfId="59" applyFont="true" applyBorder="true" applyAlignment="true" applyProtection="false">
      <alignment horizontal="center" vertical="center" textRotation="0" wrapText="true" indent="0" shrinkToFit="false"/>
      <protection locked="true" hidden="false"/>
    </xf>
    <xf numFmtId="167" fontId="55" fillId="0" borderId="4" xfId="35" applyFont="true" applyBorder="true" applyAlignment="true" applyProtection="false">
      <alignment horizontal="center" vertical="center" textRotation="0" wrapText="true" indent="0" shrinkToFit="false"/>
      <protection locked="true" hidden="false"/>
    </xf>
    <xf numFmtId="167" fontId="55" fillId="0" borderId="0" xfId="35" applyFont="true" applyBorder="false" applyAlignment="false" applyProtection="false">
      <alignment horizontal="general" vertical="bottom" textRotation="0" wrapText="false" indent="0" shrinkToFit="false"/>
      <protection locked="true" hidden="false"/>
    </xf>
    <xf numFmtId="167" fontId="27" fillId="0" borderId="4" xfId="59" applyFont="true" applyBorder="true" applyAlignment="true" applyProtection="false">
      <alignment horizontal="left" vertical="center" textRotation="0" wrapText="false" indent="0" shrinkToFit="false"/>
      <protection locked="true" hidden="false"/>
    </xf>
    <xf numFmtId="167" fontId="50" fillId="0" borderId="4" xfId="59" applyFont="true" applyBorder="true" applyAlignment="true" applyProtection="false">
      <alignment horizontal="left" vertical="center" textRotation="0" wrapText="false" indent="0" shrinkToFit="false"/>
      <protection locked="true" hidden="false"/>
    </xf>
    <xf numFmtId="167" fontId="50" fillId="0" borderId="4" xfId="59" applyFont="true" applyBorder="true" applyAlignment="true" applyProtection="false">
      <alignment horizontal="justify" vertical="center" textRotation="0" wrapText="true" indent="0" shrinkToFit="false"/>
      <protection locked="true" hidden="false"/>
    </xf>
    <xf numFmtId="176" fontId="27" fillId="0" borderId="4" xfId="35" applyFont="true" applyBorder="true" applyAlignment="true" applyProtection="false">
      <alignment horizontal="center" vertical="center" textRotation="0" wrapText="true" indent="0" shrinkToFit="false"/>
      <protection locked="true" hidden="false"/>
    </xf>
    <xf numFmtId="167" fontId="27" fillId="0" borderId="4" xfId="59" applyFont="true" applyBorder="true" applyAlignment="true" applyProtection="false">
      <alignment horizontal="general" vertical="center" textRotation="0" wrapText="true" indent="0" shrinkToFit="false"/>
      <protection locked="true" hidden="false"/>
    </xf>
    <xf numFmtId="167" fontId="27" fillId="0" borderId="4" xfId="59" applyFont="true" applyBorder="true" applyAlignment="true" applyProtection="false">
      <alignment horizontal="left" vertical="center" textRotation="0" wrapText="true" indent="0" shrinkToFit="false"/>
      <protection locked="true" hidden="false"/>
    </xf>
    <xf numFmtId="167" fontId="27" fillId="0" borderId="4" xfId="59" applyFont="true" applyBorder="true" applyAlignment="true" applyProtection="false">
      <alignment horizontal="justify" vertical="center" textRotation="0" wrapText="true" indent="0" shrinkToFit="false"/>
      <protection locked="true" hidden="false"/>
    </xf>
    <xf numFmtId="167" fontId="56" fillId="0" borderId="0" xfId="56" applyFont="true" applyBorder="false" applyAlignment="true" applyProtection="false">
      <alignment horizontal="center" vertical="center" textRotation="0" wrapText="false" indent="0" shrinkToFit="false"/>
      <protection locked="true" hidden="false"/>
    </xf>
    <xf numFmtId="167" fontId="56" fillId="0" borderId="0" xfId="56" applyFont="true" applyBorder="true" applyAlignment="true" applyProtection="false">
      <alignment horizontal="general" vertical="center" textRotation="0" wrapText="true" indent="0" shrinkToFit="false"/>
      <protection locked="true" hidden="false"/>
    </xf>
    <xf numFmtId="167" fontId="56" fillId="0" borderId="0" xfId="56" applyFont="true" applyBorder="true" applyAlignment="true" applyProtection="false">
      <alignment horizontal="center" vertical="center" textRotation="0" wrapText="false" indent="0" shrinkToFit="false"/>
      <protection locked="true" hidden="false"/>
    </xf>
    <xf numFmtId="167" fontId="56" fillId="0" borderId="0" xfId="56" applyFont="true" applyBorder="false" applyAlignment="true" applyProtection="false">
      <alignment horizontal="general" vertical="center" textRotation="0" wrapText="false" indent="0" shrinkToFit="false"/>
      <protection locked="true" hidden="false"/>
    </xf>
    <xf numFmtId="167" fontId="57" fillId="0" borderId="0" xfId="56" applyFont="true" applyBorder="false" applyAlignment="true" applyProtection="false">
      <alignment horizontal="general" vertical="center" textRotation="0" wrapText="false" indent="0" shrinkToFit="false"/>
      <protection locked="true" hidden="false"/>
    </xf>
    <xf numFmtId="167" fontId="57" fillId="0" borderId="0" xfId="56" applyFont="true" applyBorder="false" applyAlignment="true" applyProtection="false">
      <alignment horizontal="left" vertical="center" textRotation="0" wrapText="false" indent="0" shrinkToFit="false"/>
      <protection locked="true" hidden="false"/>
    </xf>
    <xf numFmtId="167" fontId="57" fillId="0" borderId="0" xfId="56" applyFont="true" applyBorder="false" applyAlignment="true" applyProtection="false">
      <alignment horizontal="general" vertical="center" textRotation="0" wrapText="true" indent="0" shrinkToFit="false"/>
      <protection locked="true" hidden="false"/>
    </xf>
    <xf numFmtId="167" fontId="57" fillId="0" borderId="0" xfId="56" applyFont="true" applyBorder="false" applyAlignment="true" applyProtection="false">
      <alignment horizontal="center" vertical="center" textRotation="0" wrapText="false" indent="0" shrinkToFit="false"/>
      <protection locked="true" hidden="false"/>
    </xf>
    <xf numFmtId="167" fontId="57" fillId="0" borderId="0" xfId="56" applyFont="true" applyBorder="true" applyAlignment="true" applyProtection="false">
      <alignment horizontal="center" vertical="center" textRotation="0" wrapText="false" indent="0" shrinkToFit="false"/>
      <protection locked="true" hidden="false"/>
    </xf>
    <xf numFmtId="167" fontId="57" fillId="0" borderId="0" xfId="56" applyFont="true" applyBorder="true" applyAlignment="true" applyProtection="false">
      <alignment horizontal="center" vertical="center" textRotation="0" wrapText="true" indent="0" shrinkToFit="false"/>
      <protection locked="true" hidden="false"/>
    </xf>
    <xf numFmtId="167" fontId="56" fillId="0" borderId="0" xfId="56" applyFont="true" applyBorder="false" applyAlignment="true" applyProtection="false">
      <alignment horizontal="center" vertical="center" textRotation="0" wrapText="true" indent="0" shrinkToFit="false"/>
      <protection locked="true" hidden="false"/>
    </xf>
    <xf numFmtId="167" fontId="57" fillId="0" borderId="0" xfId="56" applyFont="true" applyBorder="false" applyAlignment="true" applyProtection="false">
      <alignment horizontal="center" vertical="center" textRotation="0" wrapText="true" indent="0" shrinkToFit="false"/>
      <protection locked="true" hidden="false"/>
    </xf>
    <xf numFmtId="167" fontId="58" fillId="0" borderId="5" xfId="57" applyFont="true" applyBorder="true" applyAlignment="true" applyProtection="true">
      <alignment horizontal="center" vertical="center" textRotation="0" wrapText="false" indent="0" shrinkToFit="false"/>
      <protection locked="false" hidden="true"/>
    </xf>
    <xf numFmtId="167" fontId="56" fillId="5" borderId="4" xfId="56" applyFont="true" applyBorder="true" applyAlignment="true" applyProtection="false">
      <alignment horizontal="center" vertical="center" textRotation="0" wrapText="false" indent="0" shrinkToFit="false"/>
      <protection locked="true" hidden="false"/>
    </xf>
    <xf numFmtId="167" fontId="56" fillId="0" borderId="4" xfId="56" applyFont="true" applyBorder="true" applyAlignment="true" applyProtection="false">
      <alignment horizontal="center" vertical="center" textRotation="0" wrapText="true" indent="0" shrinkToFit="false"/>
      <protection locked="true" hidden="false"/>
    </xf>
    <xf numFmtId="167" fontId="57" fillId="0" borderId="4" xfId="56" applyFont="true" applyBorder="true" applyAlignment="true" applyProtection="false">
      <alignment horizontal="center" vertical="center" textRotation="0" wrapText="true" indent="0" shrinkToFit="false"/>
      <protection locked="true" hidden="false"/>
    </xf>
    <xf numFmtId="167" fontId="57" fillId="0" borderId="4" xfId="56" applyFont="true" applyBorder="true" applyAlignment="true" applyProtection="false">
      <alignment horizontal="center" vertical="center" textRotation="0" wrapText="false" indent="0" shrinkToFit="false"/>
      <protection locked="true" hidden="false"/>
    </xf>
    <xf numFmtId="167" fontId="59" fillId="0" borderId="4" xfId="56" applyFont="true" applyBorder="true" applyAlignment="true" applyProtection="false">
      <alignment horizontal="center" vertical="center" textRotation="0" wrapText="true" indent="0" shrinkToFit="false"/>
      <protection locked="true" hidden="false"/>
    </xf>
    <xf numFmtId="167" fontId="56" fillId="0" borderId="0" xfId="56" applyFont="true" applyBorder="true" applyAlignment="true" applyProtection="false">
      <alignment horizontal="general" vertical="center" textRotation="0" wrapText="false" indent="0" shrinkToFit="false"/>
      <protection locked="true" hidden="false"/>
    </xf>
    <xf numFmtId="167" fontId="60" fillId="0" borderId="4" xfId="56" applyFont="true" applyBorder="true" applyAlignment="true" applyProtection="false">
      <alignment horizontal="center" vertical="center" textRotation="0" wrapText="true" indent="0" shrinkToFit="false"/>
      <protection locked="true" hidden="false"/>
    </xf>
    <xf numFmtId="167" fontId="56" fillId="0" borderId="4" xfId="56"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77" fontId="56" fillId="0" borderId="4" xfId="56" applyFont="true" applyBorder="true" applyAlignment="true" applyProtection="false">
      <alignment horizontal="center" vertical="center" textRotation="0" wrapText="false" indent="0" shrinkToFit="false"/>
      <protection locked="true" hidden="false"/>
    </xf>
    <xf numFmtId="177" fontId="56" fillId="0" borderId="4" xfId="56" applyFont="true" applyBorder="true" applyAlignment="true" applyProtection="false">
      <alignment horizontal="center" vertical="center" textRotation="0" wrapText="true" indent="0" shrinkToFit="false"/>
      <protection locked="true" hidden="false"/>
    </xf>
    <xf numFmtId="177" fontId="57" fillId="0" borderId="4" xfId="56" applyFont="true" applyBorder="true" applyAlignment="true" applyProtection="false">
      <alignment horizontal="center" vertical="center" textRotation="0" wrapText="false" indent="0" shrinkToFit="false"/>
      <protection locked="true" hidden="false"/>
    </xf>
    <xf numFmtId="177" fontId="56" fillId="0" borderId="0" xfId="56" applyFont="true" applyBorder="false" applyAlignment="true" applyProtection="false">
      <alignment horizontal="center" vertical="center" textRotation="0" wrapText="false" indent="0" shrinkToFit="false"/>
      <protection locked="true" hidden="false"/>
    </xf>
    <xf numFmtId="167" fontId="57" fillId="0" borderId="4" xfId="56" applyFont="true" applyBorder="true" applyAlignment="true" applyProtection="false">
      <alignment horizontal="right" vertical="center" textRotation="0" wrapText="false" indent="0" shrinkToFit="false"/>
      <protection locked="true" hidden="false"/>
    </xf>
    <xf numFmtId="167" fontId="57" fillId="0" borderId="4" xfId="15" applyFont="true" applyBorder="true" applyAlignment="true" applyProtection="true">
      <alignment horizontal="right" vertical="center" textRotation="0" wrapText="false" indent="0" shrinkToFit="false"/>
      <protection locked="true" hidden="false"/>
    </xf>
    <xf numFmtId="167" fontId="56" fillId="0" borderId="4" xfId="56" applyFont="true" applyBorder="true" applyAlignment="true" applyProtection="false">
      <alignment horizontal="right" vertical="center" textRotation="0" wrapText="false" indent="0" shrinkToFit="false"/>
      <protection locked="true" hidden="false"/>
    </xf>
    <xf numFmtId="167" fontId="57" fillId="0" borderId="4" xfId="56" applyFont="true" applyBorder="true" applyAlignment="true" applyProtection="false">
      <alignment horizontal="right" vertical="center" textRotation="0" wrapText="true" indent="0" shrinkToFit="false"/>
      <protection locked="true" hidden="false"/>
    </xf>
    <xf numFmtId="167" fontId="57" fillId="0" borderId="0" xfId="56" applyFont="true" applyBorder="true" applyAlignment="true" applyProtection="false">
      <alignment horizontal="general" vertical="center" textRotation="0" wrapText="false" indent="0" shrinkToFit="false"/>
      <protection locked="true" hidden="false"/>
    </xf>
    <xf numFmtId="167" fontId="57" fillId="0" borderId="4" xfId="56" applyFont="true" applyBorder="true" applyAlignment="true" applyProtection="false">
      <alignment horizontal="general" vertical="center" textRotation="0" wrapText="false" indent="0" shrinkToFit="false"/>
      <protection locked="true" hidden="false"/>
    </xf>
    <xf numFmtId="167" fontId="57" fillId="0" borderId="4" xfId="56" applyFont="true" applyBorder="true" applyAlignment="true" applyProtection="false">
      <alignment horizontal="left" vertical="center" textRotation="0" wrapText="true" indent="0" shrinkToFit="false"/>
      <protection locked="true" hidden="false"/>
    </xf>
    <xf numFmtId="167" fontId="59" fillId="0" borderId="4" xfId="56" applyFont="true" applyBorder="true" applyAlignment="true" applyProtection="false">
      <alignment horizontal="general" vertical="center" textRotation="0" wrapText="false" indent="0" shrinkToFit="false"/>
      <protection locked="true" hidden="false"/>
    </xf>
    <xf numFmtId="167" fontId="61" fillId="0" borderId="4" xfId="56" applyFont="true" applyBorder="true" applyAlignment="true" applyProtection="false">
      <alignment horizontal="general" vertical="center" textRotation="0" wrapText="false" indent="0" shrinkToFit="false"/>
      <protection locked="true" hidden="false"/>
    </xf>
    <xf numFmtId="167" fontId="56" fillId="0" borderId="4" xfId="56"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7" fontId="61" fillId="0" borderId="4" xfId="56" applyFont="true" applyBorder="true" applyAlignment="true" applyProtection="false">
      <alignment horizontal="right" vertical="center" textRotation="0" wrapText="false" indent="0" shrinkToFit="false"/>
      <protection locked="true" hidden="false"/>
    </xf>
    <xf numFmtId="167" fontId="56" fillId="0" borderId="4" xfId="56" applyFont="true" applyBorder="true" applyAlignment="true" applyProtection="false">
      <alignment horizontal="general" vertical="center" textRotation="0" wrapText="false" indent="0" shrinkToFit="false"/>
      <protection locked="true" hidden="false"/>
    </xf>
    <xf numFmtId="167" fontId="58" fillId="0" borderId="4" xfId="56"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7" fontId="58" fillId="0" borderId="0" xfId="56" applyFont="true" applyBorder="false" applyAlignment="true" applyProtection="false">
      <alignment horizontal="general" vertical="center" textRotation="0" wrapText="false" indent="0" shrinkToFit="false"/>
      <protection locked="true" hidden="false"/>
    </xf>
    <xf numFmtId="167" fontId="58" fillId="0" borderId="4" xfId="56" applyFont="true" applyBorder="true" applyAlignment="true" applyProtection="false">
      <alignment horizontal="general" vertical="center" textRotation="0" wrapText="false" indent="0" shrinkToFit="false"/>
      <protection locked="true" hidden="false"/>
    </xf>
    <xf numFmtId="167" fontId="56" fillId="0" borderId="4" xfId="56"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justify"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37" fillId="0" borderId="4" xfId="0" applyFont="true" applyBorder="true" applyAlignment="true" applyProtection="false">
      <alignment horizontal="justify" vertical="center" textRotation="0" wrapText="true" indent="0" shrinkToFit="false"/>
      <protection locked="true" hidden="false"/>
    </xf>
    <xf numFmtId="167" fontId="57" fillId="0" borderId="4" xfId="57" applyFont="true" applyBorder="true" applyAlignment="true" applyProtection="false">
      <alignment horizontal="center" vertical="center" textRotation="0" wrapText="true" indent="0" shrinkToFit="false"/>
      <protection locked="true" hidden="false"/>
    </xf>
    <xf numFmtId="167" fontId="62" fillId="0" borderId="4" xfId="56" applyFont="true" applyBorder="true" applyAlignment="true" applyProtection="false">
      <alignment horizontal="center" vertical="center" textRotation="0" wrapText="true" indent="0" shrinkToFit="false"/>
      <protection locked="true" hidden="false"/>
    </xf>
    <xf numFmtId="167" fontId="63" fillId="0" borderId="4" xfId="56" applyFont="true" applyBorder="true" applyAlignment="true" applyProtection="false">
      <alignment horizontal="center" vertical="center" textRotation="0" wrapText="true" indent="0" shrinkToFit="false"/>
      <protection locked="true" hidden="false"/>
    </xf>
    <xf numFmtId="167" fontId="63" fillId="0" borderId="4" xfId="56" applyFont="true" applyBorder="true" applyAlignment="true" applyProtection="false">
      <alignment horizontal="center" vertical="center" textRotation="0" wrapText="false" indent="0" shrinkToFit="false"/>
      <protection locked="true" hidden="false"/>
    </xf>
    <xf numFmtId="167" fontId="64" fillId="0" borderId="4" xfId="56" applyFont="true" applyBorder="true" applyAlignment="true" applyProtection="false">
      <alignment horizontal="center" vertical="center" textRotation="0" wrapText="true" indent="0" shrinkToFit="false"/>
      <protection locked="true" hidden="false"/>
    </xf>
    <xf numFmtId="167" fontId="62" fillId="0" borderId="0" xfId="56" applyFont="true" applyBorder="false" applyAlignment="true" applyProtection="false">
      <alignment horizontal="general" vertical="center" textRotation="0" wrapText="false" indent="0" shrinkToFit="false"/>
      <protection locked="true" hidden="false"/>
    </xf>
    <xf numFmtId="167" fontId="62" fillId="0" borderId="4" xfId="56"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7" fontId="65" fillId="0" borderId="0" xfId="56" applyFont="true" applyBorder="false" applyAlignment="true" applyProtection="false">
      <alignment horizontal="center" vertical="center" textRotation="0" wrapText="false" indent="0" shrinkToFit="false"/>
      <protection locked="true" hidden="false"/>
    </xf>
    <xf numFmtId="168" fontId="66" fillId="0" borderId="4" xfId="0" applyFont="true" applyBorder="true" applyAlignment="true" applyProtection="false">
      <alignment horizontal="center" vertical="center" textRotation="0" wrapText="true" indent="0" shrinkToFit="false"/>
      <protection locked="true" hidden="false"/>
    </xf>
    <xf numFmtId="170" fontId="56" fillId="0" borderId="0" xfId="56" applyFont="true" applyBorder="false" applyAlignment="true" applyProtection="false">
      <alignment horizontal="general" vertical="center" textRotation="0" wrapText="false" indent="0" shrinkToFit="false"/>
      <protection locked="true" hidden="false"/>
    </xf>
    <xf numFmtId="167" fontId="59" fillId="0" borderId="4" xfId="56" applyFont="true" applyBorder="true" applyAlignment="true" applyProtection="false">
      <alignment horizontal="right" vertical="center" textRotation="0" wrapText="false" indent="0" shrinkToFit="false"/>
      <protection locked="true" hidden="false"/>
    </xf>
    <xf numFmtId="167" fontId="56" fillId="6" borderId="4" xfId="56" applyFont="true" applyBorder="true" applyAlignment="true" applyProtection="false">
      <alignment horizontal="right" vertical="center" textRotation="0" wrapText="false" indent="0" shrinkToFit="false"/>
      <protection locked="true" hidden="false"/>
    </xf>
    <xf numFmtId="178" fontId="56" fillId="0" borderId="4" xfId="56" applyFont="true" applyBorder="true" applyAlignment="true" applyProtection="false">
      <alignment horizontal="center" vertical="center" textRotation="0" wrapText="false" indent="0" shrinkToFit="false"/>
      <protection locked="true" hidden="false"/>
    </xf>
    <xf numFmtId="178" fontId="67" fillId="0" borderId="4" xfId="56" applyFont="true" applyBorder="true" applyAlignment="true" applyProtection="false">
      <alignment horizontal="center" vertical="center" textRotation="0" wrapText="false" indent="0" shrinkToFit="false"/>
      <protection locked="true" hidden="false"/>
    </xf>
    <xf numFmtId="167" fontId="67" fillId="0" borderId="4" xfId="56"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7" fontId="67" fillId="0" borderId="4" xfId="56" applyFont="true" applyBorder="true" applyAlignment="true" applyProtection="false">
      <alignment horizontal="right" vertical="center" textRotation="0" wrapText="false" indent="0" shrinkToFit="false"/>
      <protection locked="true" hidden="false"/>
    </xf>
    <xf numFmtId="167" fontId="67" fillId="6" borderId="4" xfId="56" applyFont="true" applyBorder="true" applyAlignment="true" applyProtection="false">
      <alignment horizontal="right" vertical="center" textRotation="0" wrapText="false" indent="0" shrinkToFit="false"/>
      <protection locked="true" hidden="false"/>
    </xf>
    <xf numFmtId="170" fontId="67" fillId="0" borderId="0" xfId="56" applyFont="true" applyBorder="false" applyAlignment="true" applyProtection="false">
      <alignment horizontal="general" vertical="center" textRotation="0" wrapText="false" indent="0" shrinkToFit="false"/>
      <protection locked="true" hidden="false"/>
    </xf>
    <xf numFmtId="167" fontId="67" fillId="0" borderId="0" xfId="56" applyFont="true" applyBorder="false" applyAlignment="true" applyProtection="false">
      <alignment horizontal="general" vertical="center" textRotation="0" wrapText="false" indent="0" shrinkToFit="false"/>
      <protection locked="true" hidden="false"/>
    </xf>
    <xf numFmtId="178" fontId="58" fillId="0" borderId="4" xfId="56" applyFont="true" applyBorder="true" applyAlignment="true" applyProtection="false">
      <alignment horizontal="center" vertical="center" textRotation="0" wrapText="false" indent="0" shrinkToFit="false"/>
      <protection locked="true" hidden="false"/>
    </xf>
    <xf numFmtId="179" fontId="56" fillId="0" borderId="4" xfId="56" applyFont="true" applyBorder="true" applyAlignment="true" applyProtection="false">
      <alignment horizontal="right" vertical="center" textRotation="0" wrapText="false" indent="0" shrinkToFit="false"/>
      <protection locked="true" hidden="false"/>
    </xf>
    <xf numFmtId="167" fontId="57" fillId="6" borderId="4" xfId="56" applyFont="true" applyBorder="true" applyAlignment="true" applyProtection="false">
      <alignment horizontal="right" vertical="center" textRotation="0" wrapText="false" indent="0" shrinkToFit="false"/>
      <protection locked="true" hidden="false"/>
    </xf>
    <xf numFmtId="170" fontId="57" fillId="0" borderId="0" xfId="56"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omma 6" xfId="25"/>
    <cellStyle name="Comma 7" xfId="26"/>
    <cellStyle name="Comma 8" xfId="27"/>
    <cellStyle name="Header1" xfId="28"/>
    <cellStyle name="Header2" xfId="29"/>
    <cellStyle name="Normal 10" xfId="30"/>
    <cellStyle name="Normal 11" xfId="31"/>
    <cellStyle name="Normal 12" xfId="32"/>
    <cellStyle name="Normal 13" xfId="33"/>
    <cellStyle name="Normal 14" xfId="34"/>
    <cellStyle name="Normal 2" xfId="35"/>
    <cellStyle name="Normal 2 2" xfId="36"/>
    <cellStyle name="Normal 2 2 14" xfId="37"/>
    <cellStyle name="Normal 2 2 2" xfId="38"/>
    <cellStyle name="Normal 2 2 5" xfId="39"/>
    <cellStyle name="Normal 2 3" xfId="40"/>
    <cellStyle name="Normal 2 3 2" xfId="41"/>
    <cellStyle name="Normal 2 4" xfId="42"/>
    <cellStyle name="Normal 2 5" xfId="43"/>
    <cellStyle name="Normal 2 58" xfId="44"/>
    <cellStyle name="Normal 2 72" xfId="45"/>
    <cellStyle name="Normal 20" xfId="46"/>
    <cellStyle name="Normal 3" xfId="47"/>
    <cellStyle name="Normal 32" xfId="48"/>
    <cellStyle name="Normal 4" xfId="49"/>
    <cellStyle name="Normal 4 2 2" xfId="50"/>
    <cellStyle name="Normal 5" xfId="51"/>
    <cellStyle name="Normal 6" xfId="52"/>
    <cellStyle name="Normal 7" xfId="53"/>
    <cellStyle name="Normal 9" xfId="54"/>
    <cellStyle name="Normal_(35-61) 25-10-2004 BieuQH cac cap 2" xfId="55"/>
    <cellStyle name="Normal_Bieen dong04HT-QH" xfId="56"/>
    <cellStyle name="Normal_BIEU-CC1" xfId="57"/>
    <cellStyle name="Normal_bieuDH" xfId="58"/>
    <cellStyle name="Normal_TT.GR HT-QH  2" xfId="59"/>
    <cellStyle name="Note 2" xfId="60"/>
    <cellStyle name="Title 2" xfId="61"/>
  </cellStyles>
  <dxfs count="112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uu%20bieu/He%20thong%20bieu%20DB%2027.9%20(15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SILICATE"/>
      <sheetName val="gvl"/>
      <sheetName val="DC"/>
      <sheetName val="NL"/>
      <sheetName val="DON GIA TRAM (3)"/>
      <sheetName val="dongia"/>
      <sheetName val="DG"/>
      <sheetName val="RAB AR&amp;STR"/>
      <sheetName val="Earthwork"/>
      <sheetName val="Input"/>
      <sheetName val="DANHPHAP"/>
      <sheetName val="chi tiet TBA"/>
      <sheetName val="chi tiet C"/>
      <sheetName val="ptnc"/>
      <sheetName val="ptvl"/>
      <sheetName val="ptm"/>
      <sheetName val="TONGKE-HT"/>
      <sheetName val="DON GIA CAN THO"/>
      <sheetName val="7606 DZ"/>
      <sheetName val="공통가설"/>
      <sheetName val="Control"/>
      <sheetName val="THVATTU"/>
      <sheetName val="Don gia chi tiet"/>
      <sheetName val="물량표S"/>
      <sheetName val="DATA"/>
      <sheetName val="Customize Your Purchase Order"/>
      <sheetName val="TinhGiaMTC"/>
      <sheetName val="TinhGiaNC"/>
      <sheetName val="PU_ITALY_"/>
      <sheetName val="TH_DZ35"/>
      <sheetName val="Tro_giup"/>
      <sheetName val="DON_GIA_CAN_THO"/>
      <sheetName val="PU_ITALY_1"/>
      <sheetName val="TH_DZ351"/>
      <sheetName val="Tro_giup1"/>
      <sheetName val="DON_GIA_CAN_THO1"/>
      <sheetName val="XT_Buoc 3"/>
      <sheetName val="TONG HOP VL-NC TT"/>
      <sheetName val="CHITIET VL-NC-TT -1p"/>
      <sheetName val="TDTKP1"/>
      <sheetName val="KPVC-BD "/>
      <sheetName val="Ky Lam Bridge"/>
      <sheetName val="Provisional Sums Item"/>
      <sheetName val="Gas Pressure Welding"/>
      <sheetName val="General Item&amp;General Requiremen"/>
      <sheetName val="General Items"/>
      <sheetName val="Regenral Requirements"/>
      <sheetName val="Shdet1"/>
      <sheetName val="RAB_AR&amp;STR"/>
      <sheetName val="chi_tiet_TBA"/>
      <sheetName val="chi_tiet_C"/>
      <sheetName val="Customize_Your_Purchase_Order"/>
      <sheetName val="#REF"/>
      <sheetName val="내역서"/>
      <sheetName val="402"/>
      <sheetName val="VL,NC,MTC"/>
      <sheetName val="BG"/>
      <sheetName val="FitOutConfCentre"/>
      <sheetName val="KLHT"/>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Mbieu  (in)"/>
      <sheetName val="01CT"/>
      <sheetName val="02CT"/>
      <sheetName val="03CT"/>
      <sheetName val="07CT"/>
      <sheetName val="09CT"/>
      <sheetName val="10CT"/>
      <sheetName val="11CT"/>
      <sheetName val="12CT"/>
      <sheetName val="13CT"/>
      <sheetName val="14CT"/>
      <sheetName val="15CT"/>
      <sheetName val="08 CT"/>
      <sheetName val="LINK HUU"/>
      <sheetName val="tang-giam"/>
      <sheetName val="thu chi"/>
      <sheetName val="cc16-20"/>
      <sheetName val="TP ĐBP"/>
      <sheetName val="dien bien"/>
      <sheetName val="dien bien dong"/>
      <sheetName val="muong ang"/>
      <sheetName val="muong cha"/>
      <sheetName val="muong nhe"/>
      <sheetName val="nam po"/>
      <sheetName val="tua chua"/>
      <sheetName val="tx muong lay"/>
      <sheetName val="tuan giao"/>
      <sheetName val="DM TP ĐBP"/>
      <sheetName val="DM tx muong lay"/>
      <sheetName val="DM dien bien"/>
      <sheetName val="DM dien bien dong"/>
      <sheetName val="DM muong ang"/>
      <sheetName val="DM muong cha"/>
      <sheetName val="DM muong nhe"/>
      <sheetName val="DM nam po"/>
      <sheetName val="DM tua chua"/>
      <sheetName val="Sheet2"/>
      <sheetName val="B 13"/>
      <sheetName val="DM tuan giao"/>
      <sheetName val="DM tong"/>
      <sheetName val="ss11-15"/>
      <sheetName val="Sheet1"/>
      <sheetName val="cc 11-1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Gioi thieu"/>
      <sheetName val="VL"/>
      <sheetName val="Du Toan"/>
      <sheetName val="6823_PS_1700"/>
      <sheetName val="PU_ITALY_"/>
      <sheetName val="6823_PS_17001"/>
      <sheetName val="PU_ITALY_1"/>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V-M(Bdinh)"/>
      <sheetName val="SILICATE"/>
      <sheetName val="Chi tiết Goc -AB"/>
      <sheetName val="XD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22"/>
  <sheetViews>
    <sheetView showFormulas="false" showGridLines="true" showRowColHeaders="true" showZeros="false" rightToLeft="false" tabSelected="false" showOutlineSymbols="true" defaultGridColor="true" view="normal" topLeftCell="A7" colorId="64" zoomScale="80" zoomScaleNormal="80" zoomScalePageLayoutView="100" workbookViewId="0">
      <selection pane="topLeft" activeCell="F22" activeCellId="0" sqref="F22"/>
    </sheetView>
  </sheetViews>
  <sheetFormatPr defaultColWidth="18.9921875" defaultRowHeight="18.75" zeroHeight="false" outlineLevelRow="0" outlineLevelCol="0"/>
  <cols>
    <col collapsed="false" customWidth="true" hidden="false" outlineLevel="0" max="1" min="1" style="1" width="8.99"/>
    <col collapsed="false" customWidth="true" hidden="false" outlineLevel="0" max="2" min="2" style="2" width="15.99"/>
    <col collapsed="false" customWidth="true" hidden="false" outlineLevel="0" max="3" min="3" style="2" width="64.42"/>
    <col collapsed="false" customWidth="false" hidden="false" outlineLevel="0" max="257" min="4" style="2" width="18.99"/>
  </cols>
  <sheetData>
    <row r="1" customFormat="false" ht="35.25" hidden="false" customHeight="true" outlineLevel="0" collapsed="false">
      <c r="A1" s="3" t="s">
        <v>0</v>
      </c>
      <c r="B1" s="3"/>
      <c r="C1" s="3"/>
    </row>
    <row r="2" s="1" customFormat="true" ht="30.75" hidden="false" customHeight="true" outlineLevel="0" collapsed="false">
      <c r="A2" s="4" t="s">
        <v>1</v>
      </c>
      <c r="B2" s="4" t="s">
        <v>2</v>
      </c>
      <c r="C2" s="4" t="s">
        <v>3</v>
      </c>
    </row>
    <row r="3" customFormat="false" ht="57.75" hidden="false" customHeight="true" outlineLevel="0" collapsed="false">
      <c r="A3" s="5" t="n">
        <v>1</v>
      </c>
      <c r="B3" s="5" t="s">
        <v>4</v>
      </c>
      <c r="C3" s="6" t="s">
        <v>5</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row>
    <row r="4" customFormat="false" ht="57.75" hidden="false" customHeight="true" outlineLevel="0" collapsed="false">
      <c r="A4" s="5" t="n">
        <v>2</v>
      </c>
      <c r="B4" s="5" t="s">
        <v>6</v>
      </c>
      <c r="C4" s="6" t="s">
        <v>7</v>
      </c>
      <c r="D4" s="8"/>
      <c r="E4" s="8"/>
      <c r="F4" s="8"/>
      <c r="G4" s="8"/>
      <c r="H4" s="8"/>
      <c r="I4" s="8"/>
    </row>
    <row r="5" customFormat="false" ht="57.75" hidden="false" customHeight="true" outlineLevel="0" collapsed="false">
      <c r="A5" s="5" t="n">
        <v>3</v>
      </c>
      <c r="B5" s="5" t="s">
        <v>8</v>
      </c>
      <c r="C5" s="6" t="s">
        <v>9</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57.75" hidden="false" customHeight="true" outlineLevel="0" collapsed="false">
      <c r="A6" s="5" t="n">
        <v>4</v>
      </c>
      <c r="B6" s="5" t="s">
        <v>10</v>
      </c>
      <c r="C6" s="6" t="s">
        <v>11</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row>
    <row r="7" customFormat="false" ht="57.75" hidden="false" customHeight="true" outlineLevel="0" collapsed="false">
      <c r="A7" s="5" t="n">
        <v>5</v>
      </c>
      <c r="B7" s="5" t="s">
        <v>12</v>
      </c>
      <c r="C7" s="6" t="s">
        <v>13</v>
      </c>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row>
    <row r="8" customFormat="false" ht="57.75" hidden="false" customHeight="true" outlineLevel="0" collapsed="false">
      <c r="A8" s="5" t="n">
        <v>6</v>
      </c>
      <c r="B8" s="5" t="s">
        <v>14</v>
      </c>
      <c r="C8" s="6" t="s">
        <v>1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row>
    <row r="9" customFormat="false" ht="57.75" hidden="false" customHeight="true" outlineLevel="0" collapsed="false">
      <c r="A9" s="5" t="n">
        <v>7</v>
      </c>
      <c r="B9" s="5" t="s">
        <v>16</v>
      </c>
      <c r="C9" s="6" t="s">
        <v>17</v>
      </c>
      <c r="D9" s="11"/>
      <c r="E9" s="11"/>
      <c r="F9" s="11"/>
      <c r="G9" s="11"/>
      <c r="H9" s="11"/>
      <c r="I9" s="11"/>
      <c r="J9" s="11"/>
    </row>
    <row r="10" customFormat="false" ht="57.75" hidden="false" customHeight="true" outlineLevel="0" collapsed="false">
      <c r="A10" s="5" t="n">
        <v>8</v>
      </c>
      <c r="B10" s="5" t="s">
        <v>18</v>
      </c>
      <c r="C10" s="6" t="s">
        <v>19</v>
      </c>
      <c r="D10" s="11"/>
      <c r="E10" s="11"/>
      <c r="F10" s="11"/>
      <c r="G10" s="11"/>
      <c r="H10" s="11"/>
      <c r="I10" s="11"/>
      <c r="J10" s="11"/>
    </row>
    <row r="11" customFormat="false" ht="57.75" hidden="false" customHeight="true" outlineLevel="0" collapsed="false">
      <c r="A11" s="5" t="n">
        <v>9</v>
      </c>
      <c r="B11" s="5" t="s">
        <v>20</v>
      </c>
      <c r="C11" s="6" t="s">
        <v>21</v>
      </c>
    </row>
    <row r="12" customFormat="false" ht="57.75" hidden="true" customHeight="true" outlineLevel="0" collapsed="false">
      <c r="A12" s="5" t="n">
        <v>10</v>
      </c>
      <c r="B12" s="5" t="s">
        <v>22</v>
      </c>
      <c r="C12" s="6" t="s">
        <v>23</v>
      </c>
    </row>
    <row r="13" customFormat="false" ht="57.75" hidden="true" customHeight="true" outlineLevel="0" collapsed="false">
      <c r="A13" s="5" t="n">
        <v>11</v>
      </c>
      <c r="B13" s="5" t="s">
        <v>24</v>
      </c>
      <c r="C13" s="6" t="s">
        <v>25</v>
      </c>
    </row>
    <row r="14" customFormat="false" ht="57.75" hidden="true" customHeight="true" outlineLevel="0" collapsed="false">
      <c r="A14" s="5" t="n">
        <v>12</v>
      </c>
      <c r="B14" s="5" t="s">
        <v>26</v>
      </c>
      <c r="C14" s="6" t="s">
        <v>27</v>
      </c>
    </row>
    <row r="15" customFormat="false" ht="57.75" hidden="false" customHeight="true" outlineLevel="0" collapsed="false">
      <c r="A15" s="12"/>
      <c r="B15" s="12"/>
      <c r="C15" s="13"/>
    </row>
    <row r="75" customFormat="false" ht="18.75" hidden="true" customHeight="false" outlineLevel="0" collapsed="false">
      <c r="A75" s="2"/>
    </row>
    <row r="76" customFormat="false" ht="18.75" hidden="true" customHeight="false" outlineLevel="0" collapsed="false">
      <c r="A76" s="2"/>
    </row>
    <row r="77" customFormat="false" ht="18.75" hidden="true" customHeight="false" outlineLevel="0" collapsed="false">
      <c r="A77" s="2"/>
    </row>
    <row r="78" customFormat="false" ht="18.75" hidden="true" customHeight="false" outlineLevel="0" collapsed="false">
      <c r="A78" s="2"/>
    </row>
    <row r="79" customFormat="false" ht="18.75" hidden="true" customHeight="false" outlineLevel="0" collapsed="false">
      <c r="A79" s="2"/>
    </row>
    <row r="80" customFormat="false" ht="18.75" hidden="true" customHeight="false" outlineLevel="0" collapsed="false">
      <c r="A80" s="2"/>
    </row>
    <row r="81" customFormat="false" ht="18.75" hidden="true" customHeight="false" outlineLevel="0" collapsed="false">
      <c r="A81" s="2"/>
    </row>
    <row r="82" customFormat="false" ht="18.75" hidden="true" customHeight="false" outlineLevel="0" collapsed="false">
      <c r="A82" s="2"/>
    </row>
    <row r="83" customFormat="false" ht="18.75" hidden="true" customHeight="false" outlineLevel="0" collapsed="false">
      <c r="A83" s="2"/>
    </row>
    <row r="84" customFormat="false" ht="18.75" hidden="true" customHeight="false" outlineLevel="0" collapsed="false">
      <c r="A84" s="2"/>
    </row>
    <row r="85" customFormat="false" ht="18.75" hidden="true" customHeight="false" outlineLevel="0" collapsed="false">
      <c r="A85" s="2"/>
    </row>
    <row r="86" customFormat="false" ht="18.75" hidden="true" customHeight="false" outlineLevel="0" collapsed="false">
      <c r="A86" s="2"/>
    </row>
    <row r="87" customFormat="false" ht="18.75" hidden="true" customHeight="false" outlineLevel="0" collapsed="false">
      <c r="A87" s="2"/>
    </row>
    <row r="88" customFormat="false" ht="18.75" hidden="true" customHeight="false" outlineLevel="0" collapsed="false">
      <c r="A88" s="2"/>
    </row>
    <row r="89" customFormat="false" ht="18.75" hidden="true" customHeight="false" outlineLevel="0" collapsed="false">
      <c r="A89" s="2"/>
    </row>
    <row r="90" customFormat="false" ht="18.75" hidden="true" customHeight="false" outlineLevel="0" collapsed="false">
      <c r="A90" s="2"/>
    </row>
    <row r="91" customFormat="false" ht="18.75" hidden="true" customHeight="false" outlineLevel="0" collapsed="false">
      <c r="A91" s="2"/>
    </row>
    <row r="92" customFormat="false" ht="18.75" hidden="true" customHeight="false" outlineLevel="0" collapsed="false">
      <c r="A92" s="2"/>
    </row>
    <row r="93" customFormat="false" ht="18.75" hidden="true" customHeight="false" outlineLevel="0" collapsed="false">
      <c r="A93" s="2"/>
    </row>
    <row r="94" customFormat="false" ht="18.75" hidden="true" customHeight="false" outlineLevel="0" collapsed="false">
      <c r="A94" s="2"/>
    </row>
    <row r="95" customFormat="false" ht="18.75" hidden="true" customHeight="false" outlineLevel="0" collapsed="false">
      <c r="A95" s="2"/>
    </row>
    <row r="96" customFormat="false" ht="18.75" hidden="true" customHeight="false" outlineLevel="0" collapsed="false">
      <c r="A96" s="2"/>
    </row>
    <row r="97" customFormat="false" ht="18.75" hidden="true" customHeight="false" outlineLevel="0" collapsed="false">
      <c r="A97" s="2"/>
    </row>
    <row r="98" customFormat="false" ht="18.75" hidden="true" customHeight="false" outlineLevel="0" collapsed="false">
      <c r="A98" s="2"/>
    </row>
    <row r="99" customFormat="false" ht="18.75" hidden="true" customHeight="false" outlineLevel="0" collapsed="false">
      <c r="A99" s="2"/>
    </row>
    <row r="100" customFormat="false" ht="18.75" hidden="true" customHeight="false" outlineLevel="0" collapsed="false">
      <c r="A100" s="2"/>
    </row>
    <row r="101" customFormat="false" ht="18.75" hidden="true" customHeight="false" outlineLevel="0" collapsed="false">
      <c r="A101" s="2"/>
    </row>
    <row r="102" customFormat="false" ht="18.75" hidden="true" customHeight="false" outlineLevel="0" collapsed="false">
      <c r="A102" s="2"/>
    </row>
    <row r="103" customFormat="false" ht="18.75" hidden="true" customHeight="false" outlineLevel="0" collapsed="false">
      <c r="A103" s="2"/>
    </row>
    <row r="104" customFormat="false" ht="18.75" hidden="true" customHeight="false" outlineLevel="0" collapsed="false">
      <c r="A104" s="2"/>
    </row>
    <row r="105" customFormat="false" ht="18.75" hidden="true" customHeight="false" outlineLevel="0" collapsed="false">
      <c r="A105" s="2"/>
    </row>
    <row r="106" customFormat="false" ht="18.75" hidden="true" customHeight="false" outlineLevel="0" collapsed="false">
      <c r="A106" s="2"/>
    </row>
    <row r="107" customFormat="false" ht="18.75" hidden="true" customHeight="false" outlineLevel="0" collapsed="false">
      <c r="A107" s="2"/>
    </row>
    <row r="108" customFormat="false" ht="18.75" hidden="true" customHeight="false" outlineLevel="0" collapsed="false">
      <c r="A108" s="2"/>
    </row>
    <row r="109" customFormat="false" ht="18.75" hidden="true" customHeight="false" outlineLevel="0" collapsed="false">
      <c r="A109" s="2"/>
    </row>
    <row r="110" customFormat="false" ht="18.75" hidden="true" customHeight="false" outlineLevel="0" collapsed="false">
      <c r="A110" s="2"/>
    </row>
    <row r="111" customFormat="false" ht="18.75" hidden="true" customHeight="false" outlineLevel="0" collapsed="false">
      <c r="A111" s="2"/>
    </row>
    <row r="112" customFormat="false" ht="18.75" hidden="true" customHeight="false" outlineLevel="0" collapsed="false">
      <c r="A112" s="2"/>
    </row>
    <row r="113" customFormat="false" ht="18.75" hidden="true" customHeight="false" outlineLevel="0" collapsed="false">
      <c r="A113" s="2"/>
    </row>
    <row r="114" customFormat="false" ht="18.75" hidden="true" customHeight="false" outlineLevel="0" collapsed="false">
      <c r="A114" s="2"/>
    </row>
    <row r="115" customFormat="false" ht="18.75" hidden="true" customHeight="false" outlineLevel="0" collapsed="false">
      <c r="A115" s="2"/>
    </row>
    <row r="116" customFormat="false" ht="18.75" hidden="true" customHeight="false" outlineLevel="0" collapsed="false">
      <c r="A116" s="2"/>
    </row>
    <row r="117" customFormat="false" ht="18.75" hidden="true" customHeight="false" outlineLevel="0" collapsed="false">
      <c r="A117" s="2"/>
    </row>
    <row r="118" customFormat="false" ht="18.75" hidden="true" customHeight="false" outlineLevel="0" collapsed="false">
      <c r="A118" s="2"/>
    </row>
    <row r="119" customFormat="false" ht="18.75" hidden="true" customHeight="false" outlineLevel="0" collapsed="false">
      <c r="A119" s="2"/>
    </row>
    <row r="120" customFormat="false" ht="18.75" hidden="true" customHeight="false" outlineLevel="0" collapsed="false">
      <c r="A120" s="2"/>
    </row>
    <row r="121" customFormat="false" ht="18.75" hidden="true" customHeight="false" outlineLevel="0" collapsed="false">
      <c r="A121" s="2"/>
    </row>
    <row r="122" customFormat="false" ht="18.75" hidden="true" customHeight="false" outlineLevel="0" collapsed="false">
      <c r="A122" s="2"/>
    </row>
    <row r="123" customFormat="false" ht="18.75" hidden="true" customHeight="false" outlineLevel="0" collapsed="false">
      <c r="A123" s="2"/>
    </row>
    <row r="124" customFormat="false" ht="18.75" hidden="true" customHeight="false" outlineLevel="0" collapsed="false">
      <c r="A124" s="2"/>
    </row>
    <row r="125" customFormat="false" ht="18.75" hidden="true" customHeight="false" outlineLevel="0" collapsed="false">
      <c r="A125" s="2"/>
    </row>
    <row r="126" customFormat="false" ht="18.75" hidden="true" customHeight="false" outlineLevel="0" collapsed="false">
      <c r="A126" s="2"/>
    </row>
    <row r="127" customFormat="false" ht="18.75" hidden="true" customHeight="false" outlineLevel="0" collapsed="false">
      <c r="A127" s="2"/>
    </row>
    <row r="128" customFormat="false" ht="18.75" hidden="true" customHeight="false" outlineLevel="0" collapsed="false">
      <c r="A128" s="2"/>
    </row>
    <row r="129" customFormat="false" ht="18.75" hidden="true" customHeight="false" outlineLevel="0" collapsed="false">
      <c r="A129" s="2"/>
    </row>
    <row r="130" customFormat="false" ht="18.75" hidden="true" customHeight="false" outlineLevel="0" collapsed="false">
      <c r="A130" s="2"/>
    </row>
    <row r="131" customFormat="false" ht="18.75" hidden="true" customHeight="false" outlineLevel="0" collapsed="false">
      <c r="A131" s="2"/>
    </row>
    <row r="132" customFormat="false" ht="18.75" hidden="true" customHeight="false" outlineLevel="0" collapsed="false">
      <c r="A132" s="2"/>
    </row>
    <row r="133" customFormat="false" ht="18.75" hidden="true" customHeight="false" outlineLevel="0" collapsed="false">
      <c r="A133" s="2"/>
    </row>
    <row r="134" customFormat="false" ht="18.75" hidden="true" customHeight="false" outlineLevel="0" collapsed="false">
      <c r="A134" s="2"/>
    </row>
    <row r="135" customFormat="false" ht="18.75" hidden="true" customHeight="false" outlineLevel="0" collapsed="false">
      <c r="A135" s="2"/>
    </row>
    <row r="136" customFormat="false" ht="18.75" hidden="true" customHeight="false" outlineLevel="0" collapsed="false">
      <c r="A136" s="2"/>
    </row>
    <row r="137" customFormat="false" ht="18.75" hidden="true" customHeight="false" outlineLevel="0" collapsed="false">
      <c r="A137" s="2"/>
    </row>
    <row r="138" customFormat="false" ht="18.75" hidden="true" customHeight="false" outlineLevel="0" collapsed="false">
      <c r="A138" s="2"/>
    </row>
    <row r="139" customFormat="false" ht="18.75" hidden="true" customHeight="false" outlineLevel="0" collapsed="false">
      <c r="A139" s="2"/>
    </row>
    <row r="140" customFormat="false" ht="18.75" hidden="true" customHeight="false" outlineLevel="0" collapsed="false">
      <c r="A140" s="2"/>
    </row>
    <row r="141" customFormat="false" ht="18.75" hidden="true" customHeight="false" outlineLevel="0" collapsed="false">
      <c r="A141" s="2"/>
    </row>
    <row r="142" customFormat="false" ht="18.75" hidden="true" customHeight="false" outlineLevel="0" collapsed="false">
      <c r="A142" s="2"/>
    </row>
    <row r="143" customFormat="false" ht="18.75" hidden="true" customHeight="false" outlineLevel="0" collapsed="false">
      <c r="A143" s="2"/>
    </row>
    <row r="144" customFormat="false" ht="18.75" hidden="true" customHeight="false" outlineLevel="0" collapsed="false">
      <c r="A144" s="2"/>
      <c r="H144" s="2" t="n">
        <v>0</v>
      </c>
      <c r="I144" s="2" t="n">
        <v>0</v>
      </c>
      <c r="J144" s="2" t="n">
        <v>0</v>
      </c>
      <c r="K144" s="2" t="n">
        <v>0</v>
      </c>
      <c r="L144" s="2" t="n">
        <v>0</v>
      </c>
      <c r="M144" s="2" t="n">
        <v>0</v>
      </c>
      <c r="N144" s="2" t="n">
        <v>0</v>
      </c>
      <c r="O144" s="2" t="n">
        <v>0</v>
      </c>
      <c r="P144" s="2" t="n">
        <v>0</v>
      </c>
      <c r="Q144" s="2" t="n">
        <v>0</v>
      </c>
      <c r="R144" s="2" t="n">
        <v>0</v>
      </c>
      <c r="S144" s="2" t="n">
        <v>0</v>
      </c>
      <c r="T144" s="2" t="n">
        <v>0</v>
      </c>
      <c r="U144" s="2" t="n">
        <v>0</v>
      </c>
      <c r="V144" s="2" t="n">
        <v>0</v>
      </c>
      <c r="W144" s="2" t="n">
        <v>0</v>
      </c>
      <c r="X144" s="2" t="n">
        <v>0</v>
      </c>
      <c r="Y144" s="2" t="n">
        <v>0</v>
      </c>
      <c r="Z144" s="2" t="n">
        <v>0</v>
      </c>
      <c r="AA144" s="2" t="n">
        <v>0</v>
      </c>
      <c r="AB144" s="2" t="n">
        <v>0</v>
      </c>
      <c r="AC144" s="2" t="n">
        <v>0</v>
      </c>
      <c r="AD144" s="2" t="n">
        <v>0</v>
      </c>
      <c r="AE144" s="2" t="n">
        <v>0</v>
      </c>
      <c r="AF144" s="2" t="n">
        <v>0</v>
      </c>
      <c r="AG144" s="2" t="n">
        <v>0</v>
      </c>
      <c r="AH144" s="2" t="n">
        <v>0</v>
      </c>
      <c r="AI144" s="2" t="n">
        <v>0</v>
      </c>
      <c r="AJ144" s="2" t="n">
        <v>0</v>
      </c>
      <c r="AK144" s="2" t="n">
        <v>0</v>
      </c>
      <c r="AL144" s="2" t="n">
        <v>0</v>
      </c>
      <c r="AM144" s="2" t="n">
        <v>0</v>
      </c>
      <c r="AN144" s="2" t="n">
        <v>0</v>
      </c>
      <c r="AO144" s="2" t="n">
        <v>0</v>
      </c>
      <c r="AP144" s="2" t="n">
        <v>0</v>
      </c>
      <c r="AQ144" s="2" t="n">
        <v>0</v>
      </c>
      <c r="AR144" s="2" t="n">
        <v>0</v>
      </c>
      <c r="AS144" s="2" t="n">
        <v>0</v>
      </c>
      <c r="AT144" s="2" t="n">
        <v>0</v>
      </c>
      <c r="AU144" s="2" t="n">
        <v>0</v>
      </c>
      <c r="AV144" s="2" t="n">
        <v>0</v>
      </c>
      <c r="AW144" s="2" t="n">
        <v>0</v>
      </c>
      <c r="AX144" s="2" t="n">
        <v>0</v>
      </c>
      <c r="AY144" s="2" t="n">
        <v>0</v>
      </c>
      <c r="AZ144" s="2" t="n">
        <v>0</v>
      </c>
      <c r="BA144" s="2" t="n">
        <v>0</v>
      </c>
      <c r="BB144" s="2" t="n">
        <v>0</v>
      </c>
      <c r="BC144" s="2" t="n">
        <v>0</v>
      </c>
      <c r="BD144" s="2" t="n">
        <v>0</v>
      </c>
      <c r="BE144" s="2" t="n">
        <v>0</v>
      </c>
      <c r="BF144" s="2" t="n">
        <v>0</v>
      </c>
      <c r="BG144" s="2" t="n">
        <v>0</v>
      </c>
      <c r="BH144" s="2" t="n">
        <v>0</v>
      </c>
      <c r="BI144" s="2" t="n">
        <v>0</v>
      </c>
      <c r="BJ144" s="2" t="n">
        <v>0</v>
      </c>
      <c r="BK144" s="2" t="n">
        <v>0</v>
      </c>
      <c r="BL144" s="2" t="n">
        <v>0</v>
      </c>
      <c r="BM144" s="2" t="n">
        <v>0</v>
      </c>
      <c r="BN144" s="2" t="n">
        <v>0</v>
      </c>
    </row>
    <row r="145" customFormat="false" ht="18.75" hidden="true" customHeight="false" outlineLevel="0" collapsed="false">
      <c r="A145" s="2"/>
    </row>
    <row r="522" customFormat="false" ht="18.75" hidden="false" customHeight="false" outlineLevel="0" collapsed="false">
      <c r="A522" s="2"/>
      <c r="AE522" s="2" t="n">
        <v>0</v>
      </c>
    </row>
  </sheetData>
  <mergeCells count="1">
    <mergeCell ref="A1:C1"/>
  </mergeCells>
  <conditionalFormatting sqref="A1:IV65536">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A1:IV65536">
    <cfRule type="cellIs" priority="5" operator="equal" aboveAverage="0" equalAverage="0" bottom="0" percent="0" rank="0" text="" dxfId="3">
      <formula>0</formula>
    </cfRule>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A1:IV65536">
    <cfRule type="cellIs" priority="8" operator="equal" aboveAverage="0" equalAverage="0" bottom="0" percent="0" rank="0" text="" dxfId="6">
      <formula>0</formula>
    </cfRule>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A1:IV65536">
    <cfRule type="cellIs" priority="11" operator="equal" aboveAverage="0" equalAverage="0" bottom="0" percent="0" rank="0" text="" dxfId="9">
      <formula>0</formula>
    </cfRule>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A1:IV65536">
    <cfRule type="cellIs" priority="14" operator="equal" aboveAverage="0" equalAverage="0" bottom="0" percent="0" rank="0" text="" dxfId="12">
      <formula>0</formula>
    </cfRule>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A1:IV65536">
    <cfRule type="cellIs" priority="17" operator="equal" aboveAverage="0" equalAverage="0" bottom="0" percent="0" rank="0" text="" dxfId="15">
      <formula>0</formula>
    </cfRule>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J1:IV4 A1:C4 D1:I3 A5:IV65536">
    <cfRule type="cellIs" priority="20" operator="equal" aboveAverage="0" equalAverage="0" bottom="0" percent="0" rank="0" text="" dxfId="18">
      <formula>0</formula>
    </cfRule>
  </conditionalFormatting>
  <conditionalFormatting sqref="J1:IV4 A1:C4 D1:I3 A5:IV65536">
    <cfRule type="cellIs" priority="21" operator="equal" aboveAverage="0" equalAverage="0" bottom="0" percent="0" rank="0" text="" dxfId="19">
      <formula>0</formula>
    </cfRule>
  </conditionalFormatting>
  <printOptions headings="false" gridLines="false" gridLinesSet="true" horizontalCentered="false" verticalCentered="false"/>
  <pageMargins left="1.22013888888889" right="0.196527777777778" top="0.551388888888889"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10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4" ySplit="6" topLeftCell="AF7" activePane="bottomRight" state="frozen"/>
      <selection pane="topLeft" activeCell="A1" activeCellId="0" sqref="A1"/>
      <selection pane="topRight" activeCell="AF1" activeCellId="0" sqref="AF1"/>
      <selection pane="bottomLeft" activeCell="A7" activeCellId="0" sqref="A7"/>
      <selection pane="bottomRight" activeCell="AH63" activeCellId="0" sqref="AH63"/>
    </sheetView>
  </sheetViews>
  <sheetFormatPr defaultColWidth="7.84765625" defaultRowHeight="15" zeroHeight="false" outlineLevelRow="0" outlineLevelCol="0"/>
  <cols>
    <col collapsed="false" customWidth="true" hidden="false" outlineLevel="0" max="1" min="1" style="346" width="5.71"/>
    <col collapsed="false" customWidth="true" hidden="false" outlineLevel="0" max="2" min="2" style="347" width="26.7"/>
    <col collapsed="false" customWidth="true" hidden="false" outlineLevel="0" max="3" min="3" style="348" width="6.7"/>
    <col collapsed="false" customWidth="true" hidden="false" outlineLevel="0" max="4" min="4" style="349" width="10.85"/>
    <col collapsed="false" customWidth="true" hidden="false" outlineLevel="0" max="5" min="5" style="350" width="10.13"/>
    <col collapsed="false" customWidth="true" hidden="false" outlineLevel="0" max="6" min="6" style="349" width="8.56"/>
    <col collapsed="false" customWidth="false" hidden="false" outlineLevel="0" max="7" min="7" style="349" width="7.85"/>
    <col collapsed="false" customWidth="true" hidden="true" outlineLevel="0" max="9" min="8" style="349" width="8.99"/>
    <col collapsed="false" customWidth="false" hidden="false" outlineLevel="0" max="10" min="10" style="349" width="7.85"/>
    <col collapsed="false" customWidth="true" hidden="false" outlineLevel="0" max="11" min="11" style="349" width="8.99"/>
    <col collapsed="false" customWidth="true" hidden="false" outlineLevel="0" max="12" min="12" style="349" width="9.28"/>
    <col collapsed="false" customWidth="true" hidden="false" outlineLevel="0" max="13" min="13" style="349" width="5.56"/>
    <col collapsed="false" customWidth="true" hidden="false" outlineLevel="0" max="14" min="14" style="349" width="9.7"/>
    <col collapsed="false" customWidth="true" hidden="false" outlineLevel="0" max="15" min="15" style="349" width="7.28"/>
    <col collapsed="false" customWidth="true" hidden="false" outlineLevel="0" max="16" min="16" style="349" width="5.71"/>
    <col collapsed="false" customWidth="true" hidden="false" outlineLevel="0" max="17" min="17" style="349" width="7.28"/>
    <col collapsed="false" customWidth="true" hidden="false" outlineLevel="0" max="18" min="18" style="350" width="8.99"/>
    <col collapsed="false" customWidth="true" hidden="false" outlineLevel="0" max="19" min="19" style="349" width="7.28"/>
    <col collapsed="false" customWidth="true" hidden="false" outlineLevel="0" max="20" min="20" style="349" width="7.56"/>
    <col collapsed="false" customWidth="true" hidden="false" outlineLevel="0" max="21" min="21" style="349" width="9.14"/>
    <col collapsed="false" customWidth="true" hidden="false" outlineLevel="0" max="22" min="22" style="349" width="4.99"/>
    <col collapsed="false" customWidth="true" hidden="false" outlineLevel="0" max="23" min="23" style="349" width="7.42"/>
    <col collapsed="false" customWidth="true" hidden="false" outlineLevel="0" max="24" min="24" style="349" width="7.56"/>
    <col collapsed="false" customWidth="false" hidden="false" outlineLevel="0" max="25" min="25" style="349" width="7.85"/>
    <col collapsed="false" customWidth="true" hidden="false" outlineLevel="0" max="26" min="26" style="349" width="4.99"/>
    <col collapsed="false" customWidth="true" hidden="false" outlineLevel="0" max="27" min="27" style="349" width="8.56"/>
    <col collapsed="false" customWidth="true" hidden="false" outlineLevel="0" max="29" min="28" style="349" width="5.41"/>
    <col collapsed="false" customWidth="true" hidden="false" outlineLevel="0" max="30" min="30" style="349" width="6.56"/>
    <col collapsed="false" customWidth="true" hidden="false" outlineLevel="0" max="32" min="31" style="349" width="7.28"/>
    <col collapsed="false" customWidth="true" hidden="false" outlineLevel="0" max="34" min="33" style="349" width="6.13"/>
    <col collapsed="false" customWidth="true" hidden="false" outlineLevel="0" max="35" min="35" style="349" width="5.56"/>
    <col collapsed="false" customWidth="true" hidden="false" outlineLevel="0" max="36" min="36" style="349" width="5.41"/>
    <col collapsed="false" customWidth="true" hidden="false" outlineLevel="0" max="37" min="37" style="349" width="7.56"/>
    <col collapsed="false" customWidth="true" hidden="false" outlineLevel="0" max="38" min="38" style="349" width="6.85"/>
    <col collapsed="false" customWidth="true" hidden="false" outlineLevel="0" max="39" min="39" style="349" width="6.28"/>
    <col collapsed="false" customWidth="true" hidden="false" outlineLevel="0" max="40" min="40" style="349" width="5.71"/>
    <col collapsed="false" customWidth="true" hidden="false" outlineLevel="0" max="41" min="41" style="349" width="4.99"/>
    <col collapsed="false" customWidth="true" hidden="false" outlineLevel="0" max="42" min="42" style="349" width="8.99"/>
    <col collapsed="false" customWidth="true" hidden="false" outlineLevel="0" max="43" min="43" style="349" width="5.85"/>
    <col collapsed="false" customWidth="true" hidden="false" outlineLevel="0" max="44" min="44" style="349" width="5.41"/>
    <col collapsed="false" customWidth="true" hidden="false" outlineLevel="0" max="45" min="45" style="350" width="7.99"/>
    <col collapsed="false" customWidth="true" hidden="false" outlineLevel="0" max="46" min="46" style="349" width="8.28"/>
    <col collapsed="false" customWidth="true" hidden="true" outlineLevel="0" max="47" min="47" style="349" width="8.56"/>
    <col collapsed="false" customWidth="true" hidden="true" outlineLevel="0" max="48" min="48" style="349" width="9.56"/>
    <col collapsed="false" customWidth="true" hidden="false" outlineLevel="0" max="49" min="49" style="350" width="10.56"/>
    <col collapsed="false" customWidth="true" hidden="false" outlineLevel="0" max="50" min="50" style="349" width="8.7"/>
    <col collapsed="false" customWidth="true" hidden="false" outlineLevel="0" max="51" min="51" style="349" width="10.28"/>
    <col collapsed="false" customWidth="true" hidden="false" outlineLevel="0" max="52" min="52" style="349" width="10.41"/>
    <col collapsed="false" customWidth="true" hidden="false" outlineLevel="0" max="54" min="53" style="349" width="9.41"/>
    <col collapsed="false" customWidth="false" hidden="false" outlineLevel="0" max="257" min="55" style="349" width="7.85"/>
  </cols>
  <sheetData>
    <row r="1" customFormat="false" ht="15" hidden="false" customHeight="false" outlineLevel="0" collapsed="false">
      <c r="A1" s="351" t="s">
        <v>20</v>
      </c>
      <c r="B1" s="352"/>
      <c r="C1" s="353"/>
    </row>
    <row r="2" customFormat="false" ht="21" hidden="false" customHeight="true" outlineLevel="0" collapsed="false">
      <c r="A2" s="354" t="s">
        <v>544</v>
      </c>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row>
    <row r="3" customFormat="false" ht="16.5" hidden="false" customHeight="true" outlineLevel="0" collapsed="false">
      <c r="B3" s="355"/>
      <c r="C3" s="354"/>
      <c r="D3" s="356"/>
      <c r="E3" s="357"/>
      <c r="F3" s="356"/>
      <c r="G3" s="356"/>
      <c r="H3" s="356"/>
      <c r="I3" s="356"/>
      <c r="J3" s="356"/>
      <c r="K3" s="356"/>
      <c r="L3" s="356"/>
      <c r="M3" s="356"/>
      <c r="N3" s="356"/>
      <c r="O3" s="356"/>
      <c r="P3" s="356"/>
      <c r="Q3" s="356"/>
      <c r="R3" s="357"/>
      <c r="S3" s="356"/>
      <c r="T3" s="356"/>
      <c r="U3" s="356"/>
      <c r="V3" s="356"/>
      <c r="W3" s="356"/>
      <c r="X3" s="356"/>
      <c r="Y3" s="356"/>
      <c r="Z3" s="356"/>
      <c r="AA3" s="356"/>
      <c r="AB3" s="356"/>
      <c r="AC3" s="356"/>
      <c r="AD3" s="356"/>
      <c r="AE3" s="356"/>
      <c r="AF3" s="356"/>
      <c r="AG3" s="356"/>
      <c r="AH3" s="356"/>
      <c r="AI3" s="356"/>
      <c r="AJ3" s="356"/>
      <c r="AK3" s="356"/>
      <c r="AL3" s="356"/>
      <c r="AM3" s="356"/>
      <c r="AN3" s="356"/>
      <c r="AO3" s="356"/>
      <c r="AP3" s="356"/>
      <c r="AQ3" s="356"/>
      <c r="AR3" s="356"/>
      <c r="AS3" s="357"/>
      <c r="AT3" s="358" t="s">
        <v>545</v>
      </c>
      <c r="AU3" s="358"/>
      <c r="AV3" s="358"/>
      <c r="AW3" s="358"/>
      <c r="AY3" s="359" t="s">
        <v>546</v>
      </c>
      <c r="AZ3" s="359"/>
      <c r="BA3" s="359"/>
      <c r="BB3" s="359"/>
      <c r="BC3" s="359"/>
    </row>
    <row r="4" s="364" customFormat="true" ht="20.25" hidden="true" customHeight="true" outlineLevel="0" collapsed="false">
      <c r="A4" s="360" t="s">
        <v>1</v>
      </c>
      <c r="B4" s="361" t="s">
        <v>30</v>
      </c>
      <c r="C4" s="362" t="s">
        <v>31</v>
      </c>
      <c r="D4" s="361" t="s">
        <v>547</v>
      </c>
      <c r="E4" s="361" t="s">
        <v>548</v>
      </c>
      <c r="F4" s="361"/>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1"/>
      <c r="AR4" s="361"/>
      <c r="AS4" s="361"/>
      <c r="AT4" s="363" t="s">
        <v>549</v>
      </c>
      <c r="AU4" s="363" t="s">
        <v>550</v>
      </c>
      <c r="AV4" s="363" t="s">
        <v>551</v>
      </c>
      <c r="AW4" s="361" t="s">
        <v>552</v>
      </c>
      <c r="AY4" s="365" t="s">
        <v>553</v>
      </c>
      <c r="AZ4" s="360" t="s">
        <v>554</v>
      </c>
      <c r="BA4" s="360" t="s">
        <v>555</v>
      </c>
      <c r="BB4" s="360" t="s">
        <v>556</v>
      </c>
      <c r="BC4" s="360" t="s">
        <v>557</v>
      </c>
    </row>
    <row r="5" s="364" customFormat="true" ht="41.25" hidden="true" customHeight="true" outlineLevel="0" collapsed="false">
      <c r="A5" s="360"/>
      <c r="B5" s="361"/>
      <c r="C5" s="362"/>
      <c r="D5" s="361"/>
      <c r="E5" s="361" t="s">
        <v>46</v>
      </c>
      <c r="F5" s="360" t="s">
        <v>49</v>
      </c>
      <c r="G5" s="360" t="s">
        <v>51</v>
      </c>
      <c r="H5" s="360" t="s">
        <v>53</v>
      </c>
      <c r="I5" s="360" t="s">
        <v>55</v>
      </c>
      <c r="J5" s="360" t="s">
        <v>58</v>
      </c>
      <c r="K5" s="360" t="s">
        <v>61</v>
      </c>
      <c r="L5" s="360" t="s">
        <v>64</v>
      </c>
      <c r="M5" s="360" t="s">
        <v>67</v>
      </c>
      <c r="N5" s="360" t="s">
        <v>70</v>
      </c>
      <c r="O5" s="360" t="s">
        <v>73</v>
      </c>
      <c r="P5" s="360" t="s">
        <v>76</v>
      </c>
      <c r="Q5" s="360" t="s">
        <v>79</v>
      </c>
      <c r="R5" s="361" t="s">
        <v>81</v>
      </c>
      <c r="S5" s="360" t="s">
        <v>84</v>
      </c>
      <c r="T5" s="366" t="s">
        <v>87</v>
      </c>
      <c r="U5" s="360" t="s">
        <v>90</v>
      </c>
      <c r="V5" s="360" t="s">
        <v>93</v>
      </c>
      <c r="W5" s="366" t="s">
        <v>96</v>
      </c>
      <c r="X5" s="360" t="s">
        <v>99</v>
      </c>
      <c r="Y5" s="360" t="s">
        <v>102</v>
      </c>
      <c r="Z5" s="360" t="s">
        <v>105</v>
      </c>
      <c r="AA5" s="360" t="s">
        <v>108</v>
      </c>
      <c r="AB5" s="360" t="s">
        <v>111</v>
      </c>
      <c r="AC5" s="360" t="s">
        <v>114</v>
      </c>
      <c r="AD5" s="360" t="s">
        <v>117</v>
      </c>
      <c r="AE5" s="360" t="s">
        <v>120</v>
      </c>
      <c r="AF5" s="360" t="s">
        <v>123</v>
      </c>
      <c r="AG5" s="360" t="s">
        <v>126</v>
      </c>
      <c r="AH5" s="360" t="s">
        <v>129</v>
      </c>
      <c r="AI5" s="360" t="s">
        <v>132</v>
      </c>
      <c r="AJ5" s="366" t="s">
        <v>135</v>
      </c>
      <c r="AK5" s="366" t="s">
        <v>138</v>
      </c>
      <c r="AL5" s="366" t="s">
        <v>141</v>
      </c>
      <c r="AM5" s="367" t="s">
        <v>144</v>
      </c>
      <c r="AN5" s="367" t="s">
        <v>147</v>
      </c>
      <c r="AO5" s="367" t="s">
        <v>150</v>
      </c>
      <c r="AP5" s="367" t="s">
        <v>153</v>
      </c>
      <c r="AQ5" s="367" t="s">
        <v>156</v>
      </c>
      <c r="AR5" s="367" t="s">
        <v>159</v>
      </c>
      <c r="AS5" s="368" t="s">
        <v>161</v>
      </c>
      <c r="AT5" s="363"/>
      <c r="AU5" s="363"/>
      <c r="AV5" s="363"/>
      <c r="AW5" s="361"/>
      <c r="AY5" s="365"/>
      <c r="AZ5" s="360"/>
      <c r="BA5" s="360"/>
      <c r="BB5" s="360"/>
      <c r="BC5" s="360"/>
    </row>
    <row r="6" s="372" customFormat="true" ht="15" hidden="true" customHeight="false" outlineLevel="0" collapsed="false">
      <c r="A6" s="369" t="n">
        <v>-1</v>
      </c>
      <c r="B6" s="370" t="n">
        <v>-2</v>
      </c>
      <c r="C6" s="369" t="n">
        <v>-3</v>
      </c>
      <c r="D6" s="369" t="n">
        <v>-4</v>
      </c>
      <c r="E6" s="369" t="n">
        <v>-5</v>
      </c>
      <c r="F6" s="369" t="n">
        <v>-6</v>
      </c>
      <c r="G6" s="369" t="n">
        <v>-7</v>
      </c>
      <c r="H6" s="369" t="n">
        <v>-8</v>
      </c>
      <c r="I6" s="369" t="n">
        <v>-9</v>
      </c>
      <c r="J6" s="369" t="n">
        <v>-10</v>
      </c>
      <c r="K6" s="369" t="n">
        <v>-11</v>
      </c>
      <c r="L6" s="369" t="n">
        <v>-12</v>
      </c>
      <c r="M6" s="369" t="n">
        <v>-13</v>
      </c>
      <c r="N6" s="369" t="n">
        <v>-14</v>
      </c>
      <c r="O6" s="369" t="n">
        <v>-15</v>
      </c>
      <c r="P6" s="369" t="n">
        <v>-16</v>
      </c>
      <c r="Q6" s="369" t="n">
        <v>-17</v>
      </c>
      <c r="R6" s="371" t="n">
        <v>-18</v>
      </c>
      <c r="S6" s="369" t="n">
        <v>-19</v>
      </c>
      <c r="T6" s="369" t="n">
        <v>-20</v>
      </c>
      <c r="U6" s="369" t="n">
        <v>-21</v>
      </c>
      <c r="V6" s="369" t="n">
        <v>-22</v>
      </c>
      <c r="W6" s="369" t="n">
        <v>-23</v>
      </c>
      <c r="X6" s="369" t="n">
        <v>-24</v>
      </c>
      <c r="Y6" s="369" t="n">
        <v>-25</v>
      </c>
      <c r="Z6" s="369" t="n">
        <v>-26</v>
      </c>
      <c r="AA6" s="369" t="n">
        <v>-27</v>
      </c>
      <c r="AB6" s="369" t="n">
        <v>-28</v>
      </c>
      <c r="AC6" s="369" t="n">
        <v>-29</v>
      </c>
      <c r="AD6" s="369" t="n">
        <v>-30</v>
      </c>
      <c r="AE6" s="369" t="n">
        <v>-31</v>
      </c>
      <c r="AF6" s="369" t="n">
        <v>-32</v>
      </c>
      <c r="AG6" s="369" t="n">
        <v>-33</v>
      </c>
      <c r="AH6" s="369" t="n">
        <v>-34</v>
      </c>
      <c r="AI6" s="369" t="n">
        <v>-35</v>
      </c>
      <c r="AJ6" s="369" t="n">
        <v>-36</v>
      </c>
      <c r="AK6" s="369" t="n">
        <v>-37</v>
      </c>
      <c r="AL6" s="369" t="n">
        <v>-38</v>
      </c>
      <c r="AM6" s="369" t="n">
        <v>-39</v>
      </c>
      <c r="AN6" s="369" t="n">
        <v>-40</v>
      </c>
      <c r="AO6" s="369" t="n">
        <v>-41</v>
      </c>
      <c r="AP6" s="369" t="n">
        <v>-42</v>
      </c>
      <c r="AQ6" s="369" t="n">
        <v>-43</v>
      </c>
      <c r="AR6" s="369" t="n">
        <v>-44</v>
      </c>
      <c r="AS6" s="369" t="n">
        <v>-45</v>
      </c>
      <c r="AT6" s="369" t="n">
        <v>-46</v>
      </c>
      <c r="AU6" s="369" t="n">
        <v>-47</v>
      </c>
      <c r="AV6" s="369" t="n">
        <v>-48</v>
      </c>
      <c r="AW6" s="371" t="n">
        <v>-47</v>
      </c>
      <c r="AY6" s="369"/>
      <c r="AZ6" s="369"/>
      <c r="BA6" s="369"/>
      <c r="BB6" s="369"/>
      <c r="BC6" s="369"/>
    </row>
    <row r="7" s="377" customFormat="true" ht="28.5" hidden="true" customHeight="false" outlineLevel="0" collapsed="false">
      <c r="A7" s="362"/>
      <c r="B7" s="361" t="s">
        <v>558</v>
      </c>
      <c r="C7" s="362"/>
      <c r="D7" s="373" t="n">
        <v>1225.959852</v>
      </c>
      <c r="E7" s="374"/>
      <c r="F7" s="375"/>
      <c r="G7" s="375"/>
      <c r="H7" s="375"/>
      <c r="I7" s="375"/>
      <c r="J7" s="375"/>
      <c r="K7" s="375"/>
      <c r="L7" s="375"/>
      <c r="M7" s="375"/>
      <c r="N7" s="375"/>
      <c r="O7" s="375"/>
      <c r="P7" s="375"/>
      <c r="Q7" s="375"/>
      <c r="R7" s="373"/>
      <c r="S7" s="375"/>
      <c r="T7" s="375"/>
      <c r="U7" s="375"/>
      <c r="V7" s="375"/>
      <c r="W7" s="375"/>
      <c r="X7" s="375"/>
      <c r="Y7" s="375"/>
      <c r="Z7" s="375"/>
      <c r="AA7" s="375"/>
      <c r="AB7" s="375"/>
      <c r="AC7" s="375"/>
      <c r="AD7" s="375"/>
      <c r="AE7" s="375"/>
      <c r="AF7" s="375"/>
      <c r="AG7" s="375"/>
      <c r="AH7" s="375"/>
      <c r="AI7" s="375"/>
      <c r="AJ7" s="375"/>
      <c r="AK7" s="375"/>
      <c r="AL7" s="375"/>
      <c r="AM7" s="375"/>
      <c r="AN7" s="375"/>
      <c r="AO7" s="375"/>
      <c r="AP7" s="375"/>
      <c r="AQ7" s="375"/>
      <c r="AR7" s="375"/>
      <c r="AS7" s="373"/>
      <c r="AT7" s="373"/>
      <c r="AU7" s="376"/>
      <c r="AV7" s="373" t="n">
        <v>0</v>
      </c>
      <c r="AW7" s="376" t="n">
        <v>1225.959852</v>
      </c>
      <c r="AY7" s="378"/>
      <c r="AZ7" s="378" t="n">
        <v>100</v>
      </c>
      <c r="BA7" s="378"/>
      <c r="BB7" s="378"/>
      <c r="BC7" s="378" t="n">
        <v>100</v>
      </c>
    </row>
    <row r="8" s="377" customFormat="true" ht="23.25" hidden="true" customHeight="true" outlineLevel="0" collapsed="false">
      <c r="A8" s="362" t="s">
        <v>532</v>
      </c>
      <c r="B8" s="379" t="s">
        <v>533</v>
      </c>
      <c r="C8" s="361" t="s">
        <v>46</v>
      </c>
      <c r="D8" s="375" t="n">
        <v>28.41261</v>
      </c>
      <c r="E8" s="375" t="n">
        <v>28.36941</v>
      </c>
      <c r="F8" s="375" t="n">
        <v>0</v>
      </c>
      <c r="G8" s="375" t="n">
        <v>0</v>
      </c>
      <c r="H8" s="375" t="n">
        <v>0</v>
      </c>
      <c r="I8" s="375" t="n">
        <v>0</v>
      </c>
      <c r="J8" s="375" t="n">
        <v>0</v>
      </c>
      <c r="K8" s="375" t="n">
        <v>0</v>
      </c>
      <c r="L8" s="375" t="n">
        <v>0</v>
      </c>
      <c r="M8" s="375" t="n">
        <v>0</v>
      </c>
      <c r="N8" s="375" t="n">
        <v>0</v>
      </c>
      <c r="O8" s="375" t="n">
        <v>0</v>
      </c>
      <c r="P8" s="375" t="n">
        <v>0</v>
      </c>
      <c r="Q8" s="375" t="n">
        <v>0</v>
      </c>
      <c r="R8" s="373" t="n">
        <v>0.0432</v>
      </c>
      <c r="S8" s="375" t="n">
        <v>0</v>
      </c>
      <c r="T8" s="375" t="n">
        <v>0</v>
      </c>
      <c r="U8" s="375" t="n">
        <v>0</v>
      </c>
      <c r="V8" s="375" t="n">
        <v>0</v>
      </c>
      <c r="W8" s="375" t="n">
        <v>0</v>
      </c>
      <c r="X8" s="375" t="n">
        <v>0</v>
      </c>
      <c r="Y8" s="375" t="n">
        <v>0</v>
      </c>
      <c r="Z8" s="375" t="n">
        <v>0</v>
      </c>
      <c r="AA8" s="375" t="n">
        <v>0.0432</v>
      </c>
      <c r="AB8" s="375" t="n">
        <v>0</v>
      </c>
      <c r="AC8" s="375" t="n">
        <v>0</v>
      </c>
      <c r="AD8" s="375" t="n">
        <v>0</v>
      </c>
      <c r="AE8" s="375" t="n">
        <v>0</v>
      </c>
      <c r="AF8" s="375" t="n">
        <v>0</v>
      </c>
      <c r="AG8" s="375" t="n">
        <v>0</v>
      </c>
      <c r="AH8" s="375" t="n">
        <v>0</v>
      </c>
      <c r="AI8" s="375" t="n">
        <v>0</v>
      </c>
      <c r="AJ8" s="375" t="n">
        <v>0</v>
      </c>
      <c r="AK8" s="375" t="n">
        <v>0</v>
      </c>
      <c r="AL8" s="375" t="n">
        <v>0</v>
      </c>
      <c r="AM8" s="375" t="n">
        <v>0</v>
      </c>
      <c r="AN8" s="375" t="n">
        <v>0</v>
      </c>
      <c r="AO8" s="375" t="n">
        <v>0</v>
      </c>
      <c r="AP8" s="375" t="n">
        <v>0</v>
      </c>
      <c r="AQ8" s="375" t="n">
        <v>0</v>
      </c>
      <c r="AR8" s="375" t="n">
        <v>0</v>
      </c>
      <c r="AS8" s="375" t="n">
        <v>0</v>
      </c>
      <c r="AT8" s="375" t="n">
        <v>0.0432</v>
      </c>
      <c r="AU8" s="375" t="n">
        <v>-0.0432</v>
      </c>
      <c r="AV8" s="375" t="n">
        <v>0</v>
      </c>
      <c r="AW8" s="373" t="n">
        <v>28.36941</v>
      </c>
      <c r="AY8" s="378" t="n">
        <v>1074.82745</v>
      </c>
      <c r="AZ8" s="380" t="n">
        <v>0.00401924978748915</v>
      </c>
      <c r="BA8" s="350" t="n">
        <v>0</v>
      </c>
      <c r="BB8" s="350" t="n">
        <v>25.7454</v>
      </c>
      <c r="BC8" s="381" t="n">
        <v>0</v>
      </c>
    </row>
    <row r="9" customFormat="false" ht="15.75" hidden="true" customHeight="false" outlineLevel="0" collapsed="false">
      <c r="A9" s="187" t="s">
        <v>47</v>
      </c>
      <c r="B9" s="382" t="s">
        <v>48</v>
      </c>
      <c r="C9" s="383" t="s">
        <v>49</v>
      </c>
      <c r="D9" s="375" t="n">
        <v>0</v>
      </c>
      <c r="E9" s="375" t="n">
        <v>0</v>
      </c>
      <c r="F9" s="375" t="n">
        <v>0</v>
      </c>
      <c r="G9" s="375" t="n">
        <v>0</v>
      </c>
      <c r="H9" s="375" t="n">
        <v>0</v>
      </c>
      <c r="I9" s="375" t="n">
        <v>0</v>
      </c>
      <c r="J9" s="375" t="n">
        <v>0</v>
      </c>
      <c r="K9" s="375" t="n">
        <v>0</v>
      </c>
      <c r="L9" s="375" t="n">
        <v>0</v>
      </c>
      <c r="M9" s="375" t="n">
        <v>0</v>
      </c>
      <c r="N9" s="375" t="n">
        <v>0</v>
      </c>
      <c r="O9" s="375" t="n">
        <v>0</v>
      </c>
      <c r="P9" s="375" t="n">
        <v>0</v>
      </c>
      <c r="Q9" s="375" t="n">
        <v>0</v>
      </c>
      <c r="R9" s="373" t="n">
        <v>0</v>
      </c>
      <c r="S9" s="375" t="n">
        <v>0</v>
      </c>
      <c r="T9" s="375" t="n">
        <v>0</v>
      </c>
      <c r="U9" s="375" t="n">
        <v>0</v>
      </c>
      <c r="V9" s="375" t="n">
        <v>0</v>
      </c>
      <c r="W9" s="375" t="n">
        <v>0</v>
      </c>
      <c r="X9" s="375" t="n">
        <v>0</v>
      </c>
      <c r="Y9" s="375" t="n">
        <v>0</v>
      </c>
      <c r="Z9" s="375" t="n">
        <v>0</v>
      </c>
      <c r="AA9" s="375" t="n">
        <v>0</v>
      </c>
      <c r="AB9" s="375" t="n">
        <v>0</v>
      </c>
      <c r="AC9" s="375" t="n">
        <v>0</v>
      </c>
      <c r="AD9" s="375" t="n">
        <v>0</v>
      </c>
      <c r="AE9" s="375" t="n">
        <v>0</v>
      </c>
      <c r="AF9" s="375" t="n">
        <v>0</v>
      </c>
      <c r="AG9" s="375" t="n">
        <v>0</v>
      </c>
      <c r="AH9" s="375" t="n">
        <v>0</v>
      </c>
      <c r="AI9" s="375" t="n">
        <v>0</v>
      </c>
      <c r="AJ9" s="375" t="n">
        <v>0</v>
      </c>
      <c r="AK9" s="375" t="n">
        <v>0</v>
      </c>
      <c r="AL9" s="375" t="n">
        <v>0</v>
      </c>
      <c r="AM9" s="375" t="n">
        <v>0</v>
      </c>
      <c r="AN9" s="375" t="n">
        <v>0</v>
      </c>
      <c r="AO9" s="375" t="n">
        <v>0</v>
      </c>
      <c r="AP9" s="375" t="n">
        <v>0</v>
      </c>
      <c r="AQ9" s="375" t="n">
        <v>0</v>
      </c>
      <c r="AR9" s="375" t="n">
        <v>0</v>
      </c>
      <c r="AS9" s="375" t="n">
        <v>0</v>
      </c>
      <c r="AT9" s="375" t="n">
        <v>0</v>
      </c>
      <c r="AU9" s="375" t="n">
        <v>0</v>
      </c>
      <c r="AV9" s="375" t="n">
        <v>0</v>
      </c>
      <c r="AW9" s="384" t="n">
        <v>0</v>
      </c>
      <c r="AY9" s="385" t="n">
        <v>177.7816</v>
      </c>
      <c r="AZ9" s="381" t="n">
        <v>0</v>
      </c>
      <c r="BA9" s="349" t="n">
        <v>0</v>
      </c>
      <c r="BB9" s="349" t="n">
        <v>13.49</v>
      </c>
      <c r="BC9" s="381" t="n">
        <v>0</v>
      </c>
    </row>
    <row r="10" s="388" customFormat="true" ht="15.75" hidden="true" customHeight="false" outlineLevel="0" collapsed="false">
      <c r="A10" s="187"/>
      <c r="B10" s="386" t="s">
        <v>559</v>
      </c>
      <c r="C10" s="387" t="s">
        <v>51</v>
      </c>
      <c r="D10" s="375" t="n">
        <v>0</v>
      </c>
      <c r="E10" s="375" t="n">
        <v>0</v>
      </c>
      <c r="F10" s="375" t="n">
        <v>0</v>
      </c>
      <c r="G10" s="375" t="n">
        <v>0</v>
      </c>
      <c r="H10" s="375" t="n">
        <v>0</v>
      </c>
      <c r="I10" s="375" t="n">
        <v>0</v>
      </c>
      <c r="J10" s="375" t="n">
        <v>0</v>
      </c>
      <c r="K10" s="375" t="n">
        <v>0</v>
      </c>
      <c r="L10" s="375" t="n">
        <v>0</v>
      </c>
      <c r="M10" s="375" t="n">
        <v>0</v>
      </c>
      <c r="N10" s="375" t="n">
        <v>0</v>
      </c>
      <c r="O10" s="375" t="n">
        <v>0</v>
      </c>
      <c r="P10" s="375" t="n">
        <v>0</v>
      </c>
      <c r="Q10" s="375" t="n">
        <v>0</v>
      </c>
      <c r="R10" s="373" t="n">
        <v>0</v>
      </c>
      <c r="S10" s="375" t="n">
        <v>0</v>
      </c>
      <c r="T10" s="375" t="n">
        <v>0</v>
      </c>
      <c r="U10" s="375" t="n">
        <v>0</v>
      </c>
      <c r="V10" s="375" t="n">
        <v>0</v>
      </c>
      <c r="W10" s="375" t="n">
        <v>0</v>
      </c>
      <c r="X10" s="375" t="n">
        <v>0</v>
      </c>
      <c r="Y10" s="375" t="n">
        <v>0</v>
      </c>
      <c r="Z10" s="375" t="n">
        <v>0</v>
      </c>
      <c r="AA10" s="375" t="n">
        <v>0</v>
      </c>
      <c r="AB10" s="375" t="n">
        <v>0</v>
      </c>
      <c r="AC10" s="375" t="n">
        <v>0</v>
      </c>
      <c r="AD10" s="375" t="n">
        <v>0</v>
      </c>
      <c r="AE10" s="375" t="n">
        <v>0</v>
      </c>
      <c r="AF10" s="375" t="n">
        <v>0</v>
      </c>
      <c r="AG10" s="375" t="n">
        <v>0</v>
      </c>
      <c r="AH10" s="375" t="n">
        <v>0</v>
      </c>
      <c r="AI10" s="375" t="n">
        <v>0</v>
      </c>
      <c r="AJ10" s="375" t="n">
        <v>0</v>
      </c>
      <c r="AK10" s="375" t="n">
        <v>0</v>
      </c>
      <c r="AL10" s="375" t="n">
        <v>0</v>
      </c>
      <c r="AM10" s="375" t="n">
        <v>0</v>
      </c>
      <c r="AN10" s="375" t="n">
        <v>0</v>
      </c>
      <c r="AO10" s="375" t="n">
        <v>0</v>
      </c>
      <c r="AP10" s="375" t="n">
        <v>0</v>
      </c>
      <c r="AQ10" s="375" t="n">
        <v>0</v>
      </c>
      <c r="AR10" s="375" t="n">
        <v>0</v>
      </c>
      <c r="AS10" s="375" t="n">
        <v>0</v>
      </c>
      <c r="AT10" s="375" t="n">
        <v>0</v>
      </c>
      <c r="AU10" s="375" t="n">
        <v>0</v>
      </c>
      <c r="AV10" s="375" t="n">
        <v>0</v>
      </c>
      <c r="AW10" s="384" t="n">
        <v>0</v>
      </c>
      <c r="AY10" s="389" t="n">
        <v>164.1262</v>
      </c>
      <c r="AZ10" s="381" t="n">
        <v>0</v>
      </c>
      <c r="BA10" s="349" t="n">
        <v>0</v>
      </c>
      <c r="BB10" s="349" t="n">
        <v>0</v>
      </c>
      <c r="BC10" s="381" t="e">
        <f aca="false"/>
        <v>#DIV/0!</v>
      </c>
    </row>
    <row r="11" s="388" customFormat="true" ht="15.75" hidden="true" customHeight="false" outlineLevel="0" collapsed="false">
      <c r="A11" s="187"/>
      <c r="B11" s="386"/>
      <c r="C11" s="387" t="s">
        <v>53</v>
      </c>
      <c r="D11" s="375" t="n">
        <v>0</v>
      </c>
      <c r="E11" s="375" t="n">
        <v>0</v>
      </c>
      <c r="F11" s="375" t="n">
        <v>0</v>
      </c>
      <c r="G11" s="375" t="n">
        <v>0</v>
      </c>
      <c r="H11" s="375" t="n">
        <v>0</v>
      </c>
      <c r="I11" s="375" t="n">
        <v>0</v>
      </c>
      <c r="J11" s="375" t="n">
        <v>0</v>
      </c>
      <c r="K11" s="375" t="n">
        <v>0</v>
      </c>
      <c r="L11" s="375" t="n">
        <v>0</v>
      </c>
      <c r="M11" s="375" t="n">
        <v>0</v>
      </c>
      <c r="N11" s="375" t="n">
        <v>0</v>
      </c>
      <c r="O11" s="375" t="n">
        <v>0</v>
      </c>
      <c r="P11" s="375" t="n">
        <v>0</v>
      </c>
      <c r="Q11" s="375" t="n">
        <v>0</v>
      </c>
      <c r="R11" s="373" t="n">
        <v>0</v>
      </c>
      <c r="S11" s="375" t="n">
        <v>0</v>
      </c>
      <c r="T11" s="375" t="n">
        <v>0</v>
      </c>
      <c r="U11" s="375" t="n">
        <v>0</v>
      </c>
      <c r="V11" s="375" t="n">
        <v>0</v>
      </c>
      <c r="W11" s="375" t="n">
        <v>0</v>
      </c>
      <c r="X11" s="375" t="n">
        <v>0</v>
      </c>
      <c r="Y11" s="375" t="n">
        <v>0</v>
      </c>
      <c r="Z11" s="375" t="n">
        <v>0</v>
      </c>
      <c r="AA11" s="375" t="n">
        <v>0</v>
      </c>
      <c r="AB11" s="375" t="n">
        <v>0</v>
      </c>
      <c r="AC11" s="375" t="n">
        <v>0</v>
      </c>
      <c r="AD11" s="375" t="n">
        <v>0</v>
      </c>
      <c r="AE11" s="375" t="n">
        <v>0</v>
      </c>
      <c r="AF11" s="375" t="n">
        <v>0</v>
      </c>
      <c r="AG11" s="375" t="n">
        <v>0</v>
      </c>
      <c r="AH11" s="375" t="n">
        <v>0</v>
      </c>
      <c r="AI11" s="375" t="n">
        <v>0</v>
      </c>
      <c r="AJ11" s="375" t="n">
        <v>0</v>
      </c>
      <c r="AK11" s="375" t="n">
        <v>0</v>
      </c>
      <c r="AL11" s="375" t="n">
        <v>0</v>
      </c>
      <c r="AM11" s="375" t="n">
        <v>0</v>
      </c>
      <c r="AN11" s="375" t="n">
        <v>0</v>
      </c>
      <c r="AO11" s="375" t="n">
        <v>0</v>
      </c>
      <c r="AP11" s="375" t="n">
        <v>0</v>
      </c>
      <c r="AQ11" s="375" t="n">
        <v>0</v>
      </c>
      <c r="AR11" s="375" t="n">
        <v>0</v>
      </c>
      <c r="AS11" s="375" t="n">
        <v>0</v>
      </c>
      <c r="AT11" s="375" t="n">
        <v>0</v>
      </c>
      <c r="AU11" s="375" t="n">
        <v>0</v>
      </c>
      <c r="AV11" s="375" t="n">
        <v>0</v>
      </c>
      <c r="AW11" s="384" t="n">
        <v>0</v>
      </c>
      <c r="AY11" s="389" t="n">
        <v>0</v>
      </c>
      <c r="AZ11" s="381" t="e">
        <f aca="false"/>
        <v>#DIV/0!</v>
      </c>
      <c r="BA11" s="349" t="n">
        <v>0</v>
      </c>
      <c r="BB11" s="349" t="n">
        <v>0</v>
      </c>
      <c r="BC11" s="381" t="e">
        <f aca="false"/>
        <v>#DIV/0!</v>
      </c>
    </row>
    <row r="12" s="388" customFormat="true" ht="15.75" hidden="true" customHeight="false" outlineLevel="0" collapsed="false">
      <c r="A12" s="187"/>
      <c r="B12" s="386"/>
      <c r="C12" s="387" t="s">
        <v>55</v>
      </c>
      <c r="D12" s="375" t="n">
        <v>0</v>
      </c>
      <c r="E12" s="375" t="n">
        <v>0</v>
      </c>
      <c r="F12" s="375" t="n">
        <v>0</v>
      </c>
      <c r="G12" s="375" t="n">
        <v>0</v>
      </c>
      <c r="H12" s="375" t="n">
        <v>0</v>
      </c>
      <c r="I12" s="375" t="n">
        <v>0</v>
      </c>
      <c r="J12" s="375" t="n">
        <v>0</v>
      </c>
      <c r="K12" s="375" t="n">
        <v>0</v>
      </c>
      <c r="L12" s="375" t="n">
        <v>0</v>
      </c>
      <c r="M12" s="375" t="n">
        <v>0</v>
      </c>
      <c r="N12" s="375" t="n">
        <v>0</v>
      </c>
      <c r="O12" s="375" t="n">
        <v>0</v>
      </c>
      <c r="P12" s="375" t="n">
        <v>0</v>
      </c>
      <c r="Q12" s="375" t="n">
        <v>0</v>
      </c>
      <c r="R12" s="373" t="n">
        <v>0</v>
      </c>
      <c r="S12" s="375" t="n">
        <v>0</v>
      </c>
      <c r="T12" s="375" t="n">
        <v>0</v>
      </c>
      <c r="U12" s="375" t="n">
        <v>0</v>
      </c>
      <c r="V12" s="375" t="n">
        <v>0</v>
      </c>
      <c r="W12" s="375" t="n">
        <v>0</v>
      </c>
      <c r="X12" s="375" t="n">
        <v>0</v>
      </c>
      <c r="Y12" s="375" t="n">
        <v>0</v>
      </c>
      <c r="Z12" s="375" t="n">
        <v>0</v>
      </c>
      <c r="AA12" s="375" t="n">
        <v>0</v>
      </c>
      <c r="AB12" s="375" t="n">
        <v>0</v>
      </c>
      <c r="AC12" s="375" t="n">
        <v>0</v>
      </c>
      <c r="AD12" s="375" t="n">
        <v>0</v>
      </c>
      <c r="AE12" s="375" t="n">
        <v>0</v>
      </c>
      <c r="AF12" s="375" t="n">
        <v>0</v>
      </c>
      <c r="AG12" s="375" t="n">
        <v>0</v>
      </c>
      <c r="AH12" s="375" t="n">
        <v>0</v>
      </c>
      <c r="AI12" s="375" t="n">
        <v>0</v>
      </c>
      <c r="AJ12" s="375" t="n">
        <v>0</v>
      </c>
      <c r="AK12" s="375" t="n">
        <v>0</v>
      </c>
      <c r="AL12" s="375" t="n">
        <v>0</v>
      </c>
      <c r="AM12" s="375" t="n">
        <v>0</v>
      </c>
      <c r="AN12" s="375" t="n">
        <v>0</v>
      </c>
      <c r="AO12" s="375" t="n">
        <v>0</v>
      </c>
      <c r="AP12" s="375" t="n">
        <v>0</v>
      </c>
      <c r="AQ12" s="375" t="n">
        <v>0</v>
      </c>
      <c r="AR12" s="375" t="n">
        <v>0</v>
      </c>
      <c r="AS12" s="375" t="n">
        <v>0</v>
      </c>
      <c r="AT12" s="375" t="n">
        <v>0</v>
      </c>
      <c r="AU12" s="375" t="n">
        <v>0</v>
      </c>
      <c r="AV12" s="375" t="n">
        <v>0</v>
      </c>
      <c r="AW12" s="384" t="n">
        <v>0</v>
      </c>
      <c r="AY12" s="389" t="n">
        <v>0</v>
      </c>
      <c r="AZ12" s="381" t="e">
        <f aca="false"/>
        <v>#DIV/0!</v>
      </c>
      <c r="BA12" s="349" t="n">
        <v>0</v>
      </c>
      <c r="BB12" s="349" t="n">
        <v>0</v>
      </c>
      <c r="BC12" s="381" t="e">
        <f aca="false"/>
        <v>#DIV/0!</v>
      </c>
    </row>
    <row r="13" customFormat="false" ht="15.75" hidden="true" customHeight="false" outlineLevel="0" collapsed="false">
      <c r="A13" s="187" t="s">
        <v>56</v>
      </c>
      <c r="B13" s="390" t="s">
        <v>57</v>
      </c>
      <c r="C13" s="360" t="s">
        <v>58</v>
      </c>
      <c r="D13" s="375" t="n">
        <v>4.682323</v>
      </c>
      <c r="E13" s="375" t="n">
        <v>0</v>
      </c>
      <c r="F13" s="375" t="n">
        <v>0</v>
      </c>
      <c r="G13" s="375" t="n">
        <v>0</v>
      </c>
      <c r="H13" s="375" t="n">
        <v>0</v>
      </c>
      <c r="I13" s="375" t="n">
        <v>0</v>
      </c>
      <c r="J13" s="375" t="n">
        <v>4.639123</v>
      </c>
      <c r="K13" s="375" t="n">
        <v>0</v>
      </c>
      <c r="L13" s="375" t="n">
        <v>0</v>
      </c>
      <c r="M13" s="375" t="n">
        <v>0</v>
      </c>
      <c r="N13" s="375" t="n">
        <v>0</v>
      </c>
      <c r="O13" s="375" t="n">
        <v>0</v>
      </c>
      <c r="P13" s="375" t="n">
        <v>0</v>
      </c>
      <c r="Q13" s="375" t="n">
        <v>0</v>
      </c>
      <c r="R13" s="373" t="n">
        <v>0.0432</v>
      </c>
      <c r="S13" s="375" t="n">
        <v>0</v>
      </c>
      <c r="T13" s="375" t="n">
        <v>0</v>
      </c>
      <c r="U13" s="375" t="n">
        <v>0</v>
      </c>
      <c r="V13" s="375" t="n">
        <v>0</v>
      </c>
      <c r="W13" s="375" t="n">
        <v>0</v>
      </c>
      <c r="X13" s="375" t="n">
        <v>0</v>
      </c>
      <c r="Y13" s="375" t="n">
        <v>0</v>
      </c>
      <c r="Z13" s="375" t="n">
        <v>0</v>
      </c>
      <c r="AA13" s="375" t="n">
        <v>0.0432</v>
      </c>
      <c r="AB13" s="375" t="n">
        <v>0</v>
      </c>
      <c r="AC13" s="375" t="n">
        <v>0</v>
      </c>
      <c r="AD13" s="375" t="n">
        <v>0</v>
      </c>
      <c r="AE13" s="375" t="n">
        <v>0</v>
      </c>
      <c r="AF13" s="375" t="n">
        <v>0</v>
      </c>
      <c r="AG13" s="375" t="n">
        <v>0</v>
      </c>
      <c r="AH13" s="375" t="n">
        <v>0</v>
      </c>
      <c r="AI13" s="375" t="n">
        <v>0</v>
      </c>
      <c r="AJ13" s="375" t="n">
        <v>0</v>
      </c>
      <c r="AK13" s="375" t="n">
        <v>0</v>
      </c>
      <c r="AL13" s="375" t="n">
        <v>0</v>
      </c>
      <c r="AM13" s="375" t="n">
        <v>0</v>
      </c>
      <c r="AN13" s="375" t="n">
        <v>0</v>
      </c>
      <c r="AO13" s="375" t="n">
        <v>0</v>
      </c>
      <c r="AP13" s="375" t="n">
        <v>0</v>
      </c>
      <c r="AQ13" s="375" t="n">
        <v>0</v>
      </c>
      <c r="AR13" s="375" t="n">
        <v>0</v>
      </c>
      <c r="AS13" s="375" t="n">
        <v>0</v>
      </c>
      <c r="AT13" s="375" t="n">
        <v>0.0432</v>
      </c>
      <c r="AU13" s="375" t="n">
        <v>-0.0432</v>
      </c>
      <c r="AV13" s="375" t="n">
        <v>0</v>
      </c>
      <c r="AW13" s="384" t="n">
        <v>4.639123</v>
      </c>
      <c r="AY13" s="385" t="n">
        <v>91.01074</v>
      </c>
      <c r="AZ13" s="381" t="n">
        <v>0.0474669253321092</v>
      </c>
      <c r="BA13" s="349" t="n">
        <v>0</v>
      </c>
      <c r="BB13" s="349" t="n">
        <v>4.42</v>
      </c>
      <c r="BC13" s="381" t="n">
        <v>0</v>
      </c>
    </row>
    <row r="14" customFormat="false" ht="15.75" hidden="true" customHeight="false" outlineLevel="0" collapsed="false">
      <c r="A14" s="187" t="s">
        <v>59</v>
      </c>
      <c r="B14" s="390" t="s">
        <v>60</v>
      </c>
      <c r="C14" s="360" t="s">
        <v>61</v>
      </c>
      <c r="D14" s="375" t="n">
        <v>23.730287</v>
      </c>
      <c r="E14" s="375" t="n">
        <v>0</v>
      </c>
      <c r="F14" s="375" t="n">
        <v>0</v>
      </c>
      <c r="G14" s="375" t="n">
        <v>0</v>
      </c>
      <c r="H14" s="375" t="n">
        <v>0</v>
      </c>
      <c r="I14" s="375" t="n">
        <v>0</v>
      </c>
      <c r="J14" s="375" t="n">
        <v>0</v>
      </c>
      <c r="K14" s="375" t="n">
        <v>23.730287</v>
      </c>
      <c r="L14" s="375" t="n">
        <v>0</v>
      </c>
      <c r="M14" s="375" t="n">
        <v>0</v>
      </c>
      <c r="N14" s="375" t="n">
        <v>0</v>
      </c>
      <c r="O14" s="375" t="n">
        <v>0</v>
      </c>
      <c r="P14" s="375" t="n">
        <v>0</v>
      </c>
      <c r="Q14" s="375" t="n">
        <v>0</v>
      </c>
      <c r="R14" s="373" t="n">
        <v>0</v>
      </c>
      <c r="S14" s="375" t="n">
        <v>0</v>
      </c>
      <c r="T14" s="375" t="n">
        <v>0</v>
      </c>
      <c r="U14" s="375" t="n">
        <v>0</v>
      </c>
      <c r="V14" s="375" t="n">
        <v>0</v>
      </c>
      <c r="W14" s="375" t="n">
        <v>0</v>
      </c>
      <c r="X14" s="375" t="n">
        <v>0</v>
      </c>
      <c r="Y14" s="375" t="n">
        <v>0</v>
      </c>
      <c r="Z14" s="375" t="n">
        <v>0</v>
      </c>
      <c r="AA14" s="375" t="n">
        <v>0</v>
      </c>
      <c r="AB14" s="375" t="n">
        <v>0</v>
      </c>
      <c r="AC14" s="375" t="n">
        <v>0</v>
      </c>
      <c r="AD14" s="375" t="n">
        <v>0</v>
      </c>
      <c r="AE14" s="375" t="n">
        <v>0</v>
      </c>
      <c r="AF14" s="375" t="n">
        <v>0</v>
      </c>
      <c r="AG14" s="375" t="n">
        <v>0</v>
      </c>
      <c r="AH14" s="375" t="n">
        <v>0</v>
      </c>
      <c r="AI14" s="375" t="n">
        <v>0</v>
      </c>
      <c r="AJ14" s="375" t="n">
        <v>0</v>
      </c>
      <c r="AK14" s="375" t="n">
        <v>0</v>
      </c>
      <c r="AL14" s="375" t="n">
        <v>0</v>
      </c>
      <c r="AM14" s="375" t="n">
        <v>0</v>
      </c>
      <c r="AN14" s="375" t="n">
        <v>0</v>
      </c>
      <c r="AO14" s="375" t="n">
        <v>0</v>
      </c>
      <c r="AP14" s="375" t="n">
        <v>0</v>
      </c>
      <c r="AQ14" s="375" t="n">
        <v>0</v>
      </c>
      <c r="AR14" s="375" t="n">
        <v>0</v>
      </c>
      <c r="AS14" s="375" t="n">
        <v>0</v>
      </c>
      <c r="AT14" s="375" t="n">
        <v>0</v>
      </c>
      <c r="AU14" s="375" t="n">
        <v>0</v>
      </c>
      <c r="AV14" s="375" t="n">
        <v>0</v>
      </c>
      <c r="AW14" s="384" t="n">
        <v>23.730287</v>
      </c>
      <c r="AY14" s="385" t="n">
        <v>12.58583</v>
      </c>
      <c r="AZ14" s="381" t="n">
        <v>0</v>
      </c>
      <c r="BA14" s="349" t="n">
        <v>0.57</v>
      </c>
      <c r="BB14" s="349" t="n">
        <v>32.9259</v>
      </c>
      <c r="BC14" s="381" t="n">
        <v>1.73115996829244</v>
      </c>
    </row>
    <row r="15" customFormat="false" ht="15.75" hidden="true" customHeight="false" outlineLevel="0" collapsed="false">
      <c r="A15" s="187" t="s">
        <v>62</v>
      </c>
      <c r="B15" s="382" t="s">
        <v>63</v>
      </c>
      <c r="C15" s="383" t="s">
        <v>64</v>
      </c>
      <c r="D15" s="375" t="n">
        <v>0</v>
      </c>
      <c r="E15" s="375" t="n">
        <v>0</v>
      </c>
      <c r="F15" s="375" t="n">
        <v>0</v>
      </c>
      <c r="G15" s="375" t="n">
        <v>0</v>
      </c>
      <c r="H15" s="375" t="n">
        <v>0</v>
      </c>
      <c r="I15" s="375" t="n">
        <v>0</v>
      </c>
      <c r="J15" s="375" t="n">
        <v>0</v>
      </c>
      <c r="K15" s="375" t="n">
        <v>0</v>
      </c>
      <c r="L15" s="375" t="n">
        <v>0</v>
      </c>
      <c r="M15" s="375" t="n">
        <v>0</v>
      </c>
      <c r="N15" s="375" t="n">
        <v>0</v>
      </c>
      <c r="O15" s="375" t="n">
        <v>0</v>
      </c>
      <c r="P15" s="375" t="n">
        <v>0</v>
      </c>
      <c r="Q15" s="375" t="n">
        <v>0</v>
      </c>
      <c r="R15" s="373" t="n">
        <v>0</v>
      </c>
      <c r="S15" s="375" t="n">
        <v>0</v>
      </c>
      <c r="T15" s="375" t="n">
        <v>0</v>
      </c>
      <c r="U15" s="375" t="n">
        <v>0</v>
      </c>
      <c r="V15" s="375" t="n">
        <v>0</v>
      </c>
      <c r="W15" s="375" t="n">
        <v>0</v>
      </c>
      <c r="X15" s="375" t="n">
        <v>0</v>
      </c>
      <c r="Y15" s="375" t="n">
        <v>0</v>
      </c>
      <c r="Z15" s="375" t="n">
        <v>0</v>
      </c>
      <c r="AA15" s="375" t="n">
        <v>0</v>
      </c>
      <c r="AB15" s="375" t="n">
        <v>0</v>
      </c>
      <c r="AC15" s="375" t="n">
        <v>0</v>
      </c>
      <c r="AD15" s="375" t="n">
        <v>0</v>
      </c>
      <c r="AE15" s="375" t="n">
        <v>0</v>
      </c>
      <c r="AF15" s="375" t="n">
        <v>0</v>
      </c>
      <c r="AG15" s="375" t="n">
        <v>0</v>
      </c>
      <c r="AH15" s="375" t="n">
        <v>0</v>
      </c>
      <c r="AI15" s="375" t="n">
        <v>0</v>
      </c>
      <c r="AJ15" s="375" t="n">
        <v>0</v>
      </c>
      <c r="AK15" s="375" t="n">
        <v>0</v>
      </c>
      <c r="AL15" s="375" t="n">
        <v>0</v>
      </c>
      <c r="AM15" s="375" t="n">
        <v>0</v>
      </c>
      <c r="AN15" s="375" t="n">
        <v>0</v>
      </c>
      <c r="AO15" s="375" t="n">
        <v>0</v>
      </c>
      <c r="AP15" s="375" t="n">
        <v>0</v>
      </c>
      <c r="AQ15" s="375" t="n">
        <v>0</v>
      </c>
      <c r="AR15" s="375" t="n">
        <v>0</v>
      </c>
      <c r="AS15" s="375" t="n">
        <v>0</v>
      </c>
      <c r="AT15" s="375" t="n">
        <v>0</v>
      </c>
      <c r="AU15" s="375" t="n">
        <v>0</v>
      </c>
      <c r="AV15" s="375" t="n">
        <v>0</v>
      </c>
      <c r="AW15" s="384" t="n">
        <v>0</v>
      </c>
      <c r="AY15" s="385" t="n">
        <v>0.04</v>
      </c>
      <c r="AZ15" s="381" t="n">
        <v>0</v>
      </c>
      <c r="BA15" s="349" t="n">
        <v>0</v>
      </c>
      <c r="BB15" s="349" t="n">
        <v>0</v>
      </c>
      <c r="BC15" s="381" t="e">
        <f aca="false"/>
        <v>#DIV/0!</v>
      </c>
    </row>
    <row r="16" customFormat="false" ht="15.75" hidden="true" customHeight="false" outlineLevel="0" collapsed="false">
      <c r="A16" s="187" t="s">
        <v>65</v>
      </c>
      <c r="B16" s="382" t="s">
        <v>66</v>
      </c>
      <c r="C16" s="360" t="s">
        <v>67</v>
      </c>
      <c r="D16" s="375" t="n">
        <v>0</v>
      </c>
      <c r="E16" s="375" t="n">
        <v>0</v>
      </c>
      <c r="F16" s="375" t="n">
        <v>0</v>
      </c>
      <c r="G16" s="375" t="n">
        <v>0</v>
      </c>
      <c r="H16" s="375" t="n">
        <v>0</v>
      </c>
      <c r="I16" s="375" t="n">
        <v>0</v>
      </c>
      <c r="J16" s="375" t="n">
        <v>0</v>
      </c>
      <c r="K16" s="375" t="n">
        <v>0</v>
      </c>
      <c r="L16" s="375" t="n">
        <v>0</v>
      </c>
      <c r="M16" s="375" t="n">
        <v>0</v>
      </c>
      <c r="N16" s="375" t="n">
        <v>0</v>
      </c>
      <c r="O16" s="375" t="n">
        <v>0</v>
      </c>
      <c r="P16" s="375" t="n">
        <v>0</v>
      </c>
      <c r="Q16" s="375" t="n">
        <v>0</v>
      </c>
      <c r="R16" s="373" t="n">
        <v>0</v>
      </c>
      <c r="S16" s="375" t="n">
        <v>0</v>
      </c>
      <c r="T16" s="375" t="n">
        <v>0</v>
      </c>
      <c r="U16" s="375" t="n">
        <v>0</v>
      </c>
      <c r="V16" s="375" t="n">
        <v>0</v>
      </c>
      <c r="W16" s="375" t="n">
        <v>0</v>
      </c>
      <c r="X16" s="375" t="n">
        <v>0</v>
      </c>
      <c r="Y16" s="375" t="n">
        <v>0</v>
      </c>
      <c r="Z16" s="375" t="n">
        <v>0</v>
      </c>
      <c r="AA16" s="375" t="n">
        <v>0</v>
      </c>
      <c r="AB16" s="375" t="n">
        <v>0</v>
      </c>
      <c r="AC16" s="375" t="n">
        <v>0</v>
      </c>
      <c r="AD16" s="375" t="n">
        <v>0</v>
      </c>
      <c r="AE16" s="375" t="n">
        <v>0</v>
      </c>
      <c r="AF16" s="375" t="n">
        <v>0</v>
      </c>
      <c r="AG16" s="375" t="n">
        <v>0</v>
      </c>
      <c r="AH16" s="375" t="n">
        <v>0</v>
      </c>
      <c r="AI16" s="375" t="n">
        <v>0</v>
      </c>
      <c r="AJ16" s="375" t="n">
        <v>0</v>
      </c>
      <c r="AK16" s="375" t="n">
        <v>0</v>
      </c>
      <c r="AL16" s="375" t="n">
        <v>0</v>
      </c>
      <c r="AM16" s="375" t="n">
        <v>0</v>
      </c>
      <c r="AN16" s="375" t="n">
        <v>0</v>
      </c>
      <c r="AO16" s="375" t="n">
        <v>0</v>
      </c>
      <c r="AP16" s="375" t="n">
        <v>0</v>
      </c>
      <c r="AQ16" s="375" t="n">
        <v>0</v>
      </c>
      <c r="AR16" s="375" t="n">
        <v>0</v>
      </c>
      <c r="AS16" s="375" t="n">
        <v>0</v>
      </c>
      <c r="AT16" s="375" t="n">
        <v>0</v>
      </c>
      <c r="AU16" s="375" t="n">
        <v>0</v>
      </c>
      <c r="AV16" s="375" t="n">
        <v>0</v>
      </c>
      <c r="AW16" s="384" t="n">
        <v>0</v>
      </c>
      <c r="AY16" s="385" t="n">
        <v>0</v>
      </c>
      <c r="AZ16" s="381" t="e">
        <f aca="false"/>
        <v>#DIV/0!</v>
      </c>
      <c r="BA16" s="349" t="n">
        <v>0</v>
      </c>
      <c r="BB16" s="349" t="n">
        <v>0</v>
      </c>
      <c r="BC16" s="381" t="e">
        <f aca="false"/>
        <v>#DIV/0!</v>
      </c>
    </row>
    <row r="17" customFormat="false" ht="15.75" hidden="true" customHeight="false" outlineLevel="0" collapsed="false">
      <c r="A17" s="187" t="s">
        <v>68</v>
      </c>
      <c r="B17" s="382" t="s">
        <v>69</v>
      </c>
      <c r="C17" s="360" t="s">
        <v>70</v>
      </c>
      <c r="D17" s="375" t="n">
        <v>0</v>
      </c>
      <c r="E17" s="375" t="n">
        <v>0</v>
      </c>
      <c r="F17" s="375" t="n">
        <v>0</v>
      </c>
      <c r="G17" s="375" t="n">
        <v>0</v>
      </c>
      <c r="H17" s="375" t="n">
        <v>0</v>
      </c>
      <c r="I17" s="375" t="n">
        <v>0</v>
      </c>
      <c r="J17" s="375" t="n">
        <v>0</v>
      </c>
      <c r="K17" s="375" t="n">
        <v>0</v>
      </c>
      <c r="L17" s="375" t="n">
        <v>0</v>
      </c>
      <c r="M17" s="375" t="n">
        <v>0</v>
      </c>
      <c r="N17" s="375" t="n">
        <v>0</v>
      </c>
      <c r="O17" s="375" t="n">
        <v>0</v>
      </c>
      <c r="P17" s="375" t="n">
        <v>0</v>
      </c>
      <c r="Q17" s="375" t="n">
        <v>0</v>
      </c>
      <c r="R17" s="373" t="n">
        <v>0</v>
      </c>
      <c r="S17" s="375" t="n">
        <v>0</v>
      </c>
      <c r="T17" s="375" t="n">
        <v>0</v>
      </c>
      <c r="U17" s="375" t="n">
        <v>0</v>
      </c>
      <c r="V17" s="375" t="n">
        <v>0</v>
      </c>
      <c r="W17" s="375" t="n">
        <v>0</v>
      </c>
      <c r="X17" s="375" t="n">
        <v>0</v>
      </c>
      <c r="Y17" s="375" t="n">
        <v>0</v>
      </c>
      <c r="Z17" s="375" t="n">
        <v>0</v>
      </c>
      <c r="AA17" s="375" t="n">
        <v>0</v>
      </c>
      <c r="AB17" s="375" t="n">
        <v>0</v>
      </c>
      <c r="AC17" s="375" t="n">
        <v>0</v>
      </c>
      <c r="AD17" s="375" t="n">
        <v>0</v>
      </c>
      <c r="AE17" s="375" t="n">
        <v>0</v>
      </c>
      <c r="AF17" s="375" t="n">
        <v>0</v>
      </c>
      <c r="AG17" s="375" t="n">
        <v>0</v>
      </c>
      <c r="AH17" s="375" t="n">
        <v>0</v>
      </c>
      <c r="AI17" s="375" t="n">
        <v>0</v>
      </c>
      <c r="AJ17" s="375" t="n">
        <v>0</v>
      </c>
      <c r="AK17" s="375" t="n">
        <v>0</v>
      </c>
      <c r="AL17" s="375" t="n">
        <v>0</v>
      </c>
      <c r="AM17" s="375" t="n">
        <v>0</v>
      </c>
      <c r="AN17" s="375" t="n">
        <v>0</v>
      </c>
      <c r="AO17" s="375" t="n">
        <v>0</v>
      </c>
      <c r="AP17" s="375" t="n">
        <v>0</v>
      </c>
      <c r="AQ17" s="375" t="n">
        <v>0</v>
      </c>
      <c r="AR17" s="375" t="n">
        <v>0</v>
      </c>
      <c r="AS17" s="375" t="n">
        <v>0</v>
      </c>
      <c r="AT17" s="375" t="n">
        <v>0</v>
      </c>
      <c r="AU17" s="375" t="n">
        <v>0</v>
      </c>
      <c r="AV17" s="375" t="n">
        <v>0</v>
      </c>
      <c r="AW17" s="384" t="n">
        <v>0</v>
      </c>
      <c r="AY17" s="385" t="n">
        <v>931.14416</v>
      </c>
      <c r="AZ17" s="381" t="n">
        <v>0</v>
      </c>
      <c r="BA17" s="349" t="n">
        <v>0</v>
      </c>
      <c r="BB17" s="349" t="n">
        <v>9.83</v>
      </c>
      <c r="BC17" s="381" t="n">
        <v>0</v>
      </c>
    </row>
    <row r="18" customFormat="false" ht="15.75" hidden="true" customHeight="false" outlineLevel="0" collapsed="false">
      <c r="A18" s="187" t="s">
        <v>71</v>
      </c>
      <c r="B18" s="390" t="s">
        <v>535</v>
      </c>
      <c r="C18" s="360" t="s">
        <v>73</v>
      </c>
      <c r="D18" s="375" t="n">
        <v>0</v>
      </c>
      <c r="E18" s="375" t="n">
        <v>0</v>
      </c>
      <c r="F18" s="375" t="n">
        <v>0</v>
      </c>
      <c r="G18" s="375" t="n">
        <v>0</v>
      </c>
      <c r="H18" s="375" t="n">
        <v>0</v>
      </c>
      <c r="I18" s="375" t="n">
        <v>0</v>
      </c>
      <c r="J18" s="375" t="n">
        <v>0</v>
      </c>
      <c r="K18" s="375" t="n">
        <v>0</v>
      </c>
      <c r="L18" s="375" t="n">
        <v>0</v>
      </c>
      <c r="M18" s="375" t="n">
        <v>0</v>
      </c>
      <c r="N18" s="375" t="n">
        <v>0</v>
      </c>
      <c r="O18" s="375" t="n">
        <v>0</v>
      </c>
      <c r="P18" s="375" t="n">
        <v>0</v>
      </c>
      <c r="Q18" s="375" t="n">
        <v>0</v>
      </c>
      <c r="R18" s="373" t="n">
        <v>0</v>
      </c>
      <c r="S18" s="375" t="n">
        <v>0</v>
      </c>
      <c r="T18" s="375" t="n">
        <v>0</v>
      </c>
      <c r="U18" s="375" t="n">
        <v>0</v>
      </c>
      <c r="V18" s="375" t="n">
        <v>0</v>
      </c>
      <c r="W18" s="375" t="n">
        <v>0</v>
      </c>
      <c r="X18" s="375" t="n">
        <v>0</v>
      </c>
      <c r="Y18" s="375" t="n">
        <v>0</v>
      </c>
      <c r="Z18" s="375" t="n">
        <v>0</v>
      </c>
      <c r="AA18" s="375" t="n">
        <v>0</v>
      </c>
      <c r="AB18" s="375" t="n">
        <v>0</v>
      </c>
      <c r="AC18" s="375" t="n">
        <v>0</v>
      </c>
      <c r="AD18" s="375" t="n">
        <v>0</v>
      </c>
      <c r="AE18" s="375" t="n">
        <v>0</v>
      </c>
      <c r="AF18" s="375" t="n">
        <v>0</v>
      </c>
      <c r="AG18" s="375" t="n">
        <v>0</v>
      </c>
      <c r="AH18" s="375" t="n">
        <v>0</v>
      </c>
      <c r="AI18" s="375" t="n">
        <v>0</v>
      </c>
      <c r="AJ18" s="375" t="n">
        <v>0</v>
      </c>
      <c r="AK18" s="375" t="n">
        <v>0</v>
      </c>
      <c r="AL18" s="375" t="n">
        <v>0</v>
      </c>
      <c r="AM18" s="375" t="n">
        <v>0</v>
      </c>
      <c r="AN18" s="375" t="n">
        <v>0</v>
      </c>
      <c r="AO18" s="375" t="n">
        <v>0</v>
      </c>
      <c r="AP18" s="375" t="n">
        <v>0</v>
      </c>
      <c r="AQ18" s="375" t="n">
        <v>0</v>
      </c>
      <c r="AR18" s="375" t="n">
        <v>0</v>
      </c>
      <c r="AS18" s="375" t="n">
        <v>0</v>
      </c>
      <c r="AT18" s="375" t="n">
        <v>0</v>
      </c>
      <c r="AU18" s="375" t="n">
        <v>0</v>
      </c>
      <c r="AV18" s="375" t="n">
        <v>0</v>
      </c>
      <c r="AW18" s="384" t="n">
        <v>0</v>
      </c>
      <c r="AY18" s="385" t="n">
        <v>4.20042</v>
      </c>
      <c r="AZ18" s="381" t="n">
        <v>0</v>
      </c>
      <c r="BA18" s="349" t="n">
        <v>0</v>
      </c>
      <c r="BB18" s="349" t="n">
        <v>2.87</v>
      </c>
      <c r="BC18" s="381" t="n">
        <v>0</v>
      </c>
    </row>
    <row r="19" customFormat="false" ht="15.75" hidden="true" customHeight="false" outlineLevel="0" collapsed="false">
      <c r="A19" s="187" t="s">
        <v>74</v>
      </c>
      <c r="B19" s="390" t="s">
        <v>75</v>
      </c>
      <c r="C19" s="360" t="s">
        <v>76</v>
      </c>
      <c r="D19" s="375" t="n">
        <v>0</v>
      </c>
      <c r="E19" s="375" t="n">
        <v>0</v>
      </c>
      <c r="F19" s="375" t="n">
        <v>0</v>
      </c>
      <c r="G19" s="375" t="n">
        <v>0</v>
      </c>
      <c r="H19" s="375" t="n">
        <v>0</v>
      </c>
      <c r="I19" s="375" t="n">
        <v>0</v>
      </c>
      <c r="J19" s="375" t="n">
        <v>0</v>
      </c>
      <c r="K19" s="375" t="n">
        <v>0</v>
      </c>
      <c r="L19" s="375" t="n">
        <v>0</v>
      </c>
      <c r="M19" s="375" t="n">
        <v>0</v>
      </c>
      <c r="N19" s="375" t="n">
        <v>0</v>
      </c>
      <c r="O19" s="375" t="n">
        <v>0</v>
      </c>
      <c r="P19" s="375" t="n">
        <v>0</v>
      </c>
      <c r="Q19" s="375" t="n">
        <v>0</v>
      </c>
      <c r="R19" s="373" t="n">
        <v>0</v>
      </c>
      <c r="S19" s="375" t="n">
        <v>0</v>
      </c>
      <c r="T19" s="375" t="n">
        <v>0</v>
      </c>
      <c r="U19" s="375" t="n">
        <v>0</v>
      </c>
      <c r="V19" s="375" t="n">
        <v>0</v>
      </c>
      <c r="W19" s="375" t="n">
        <v>0</v>
      </c>
      <c r="X19" s="375" t="n">
        <v>0</v>
      </c>
      <c r="Y19" s="375" t="n">
        <v>0</v>
      </c>
      <c r="Z19" s="375" t="n">
        <v>0</v>
      </c>
      <c r="AA19" s="375" t="n">
        <v>0</v>
      </c>
      <c r="AB19" s="375" t="n">
        <v>0</v>
      </c>
      <c r="AC19" s="375" t="n">
        <v>0</v>
      </c>
      <c r="AD19" s="375" t="n">
        <v>0</v>
      </c>
      <c r="AE19" s="375" t="n">
        <v>0</v>
      </c>
      <c r="AF19" s="375" t="n">
        <v>0</v>
      </c>
      <c r="AG19" s="375" t="n">
        <v>0</v>
      </c>
      <c r="AH19" s="375" t="n">
        <v>0</v>
      </c>
      <c r="AI19" s="375" t="n">
        <v>0</v>
      </c>
      <c r="AJ19" s="375" t="n">
        <v>0</v>
      </c>
      <c r="AK19" s="375" t="n">
        <v>0</v>
      </c>
      <c r="AL19" s="375" t="n">
        <v>0</v>
      </c>
      <c r="AM19" s="375" t="n">
        <v>0</v>
      </c>
      <c r="AN19" s="375" t="n">
        <v>0</v>
      </c>
      <c r="AO19" s="375" t="n">
        <v>0</v>
      </c>
      <c r="AP19" s="375" t="n">
        <v>0</v>
      </c>
      <c r="AQ19" s="375" t="n">
        <v>0</v>
      </c>
      <c r="AR19" s="375" t="n">
        <v>0</v>
      </c>
      <c r="AS19" s="375" t="n">
        <v>0</v>
      </c>
      <c r="AT19" s="375" t="n">
        <v>0</v>
      </c>
      <c r="AU19" s="375" t="n">
        <v>0</v>
      </c>
      <c r="AV19" s="375" t="n">
        <v>0</v>
      </c>
      <c r="AW19" s="384" t="n">
        <v>0</v>
      </c>
      <c r="AY19" s="385" t="n">
        <v>0</v>
      </c>
      <c r="AZ19" s="381" t="e">
        <f aca="false"/>
        <v>#DIV/0!</v>
      </c>
      <c r="BA19" s="349" t="n">
        <v>0</v>
      </c>
      <c r="BB19" s="349" t="n">
        <v>0</v>
      </c>
      <c r="BC19" s="381" t="e">
        <f aca="false"/>
        <v>#DIV/0!</v>
      </c>
    </row>
    <row r="20" customFormat="false" ht="15.75" hidden="true" customHeight="false" outlineLevel="0" collapsed="false">
      <c r="A20" s="187" t="s">
        <v>77</v>
      </c>
      <c r="B20" s="390" t="s">
        <v>78</v>
      </c>
      <c r="C20" s="360" t="s">
        <v>79</v>
      </c>
      <c r="D20" s="375" t="n">
        <v>0</v>
      </c>
      <c r="E20" s="375" t="n">
        <v>0</v>
      </c>
      <c r="F20" s="375" t="n">
        <v>0</v>
      </c>
      <c r="G20" s="375" t="n">
        <v>0</v>
      </c>
      <c r="H20" s="375" t="n">
        <v>0</v>
      </c>
      <c r="I20" s="375" t="n">
        <v>0</v>
      </c>
      <c r="J20" s="375" t="n">
        <v>0</v>
      </c>
      <c r="K20" s="375" t="n">
        <v>0</v>
      </c>
      <c r="L20" s="375" t="n">
        <v>0</v>
      </c>
      <c r="M20" s="375" t="n">
        <v>0</v>
      </c>
      <c r="N20" s="375" t="n">
        <v>0</v>
      </c>
      <c r="O20" s="375" t="n">
        <v>0</v>
      </c>
      <c r="P20" s="375" t="n">
        <v>0</v>
      </c>
      <c r="Q20" s="375" t="n">
        <v>0</v>
      </c>
      <c r="R20" s="373" t="n">
        <v>0</v>
      </c>
      <c r="S20" s="375" t="n">
        <v>0</v>
      </c>
      <c r="T20" s="375" t="n">
        <v>0</v>
      </c>
      <c r="U20" s="375" t="n">
        <v>0</v>
      </c>
      <c r="V20" s="375" t="n">
        <v>0</v>
      </c>
      <c r="W20" s="375" t="n">
        <v>0</v>
      </c>
      <c r="X20" s="375" t="n">
        <v>0</v>
      </c>
      <c r="Y20" s="375" t="n">
        <v>0</v>
      </c>
      <c r="Z20" s="375" t="n">
        <v>0</v>
      </c>
      <c r="AA20" s="375" t="n">
        <v>0</v>
      </c>
      <c r="AB20" s="375" t="n">
        <v>0</v>
      </c>
      <c r="AC20" s="375" t="n">
        <v>0</v>
      </c>
      <c r="AD20" s="375" t="n">
        <v>0</v>
      </c>
      <c r="AE20" s="375" t="n">
        <v>0</v>
      </c>
      <c r="AF20" s="375" t="n">
        <v>0</v>
      </c>
      <c r="AG20" s="375" t="n">
        <v>0</v>
      </c>
      <c r="AH20" s="375" t="n">
        <v>0</v>
      </c>
      <c r="AI20" s="375" t="n">
        <v>0</v>
      </c>
      <c r="AJ20" s="375" t="n">
        <v>0</v>
      </c>
      <c r="AK20" s="375" t="n">
        <v>0</v>
      </c>
      <c r="AL20" s="375" t="n">
        <v>0</v>
      </c>
      <c r="AM20" s="375" t="n">
        <v>0</v>
      </c>
      <c r="AN20" s="375" t="n">
        <v>0</v>
      </c>
      <c r="AO20" s="375" t="n">
        <v>0</v>
      </c>
      <c r="AP20" s="375" t="n">
        <v>0</v>
      </c>
      <c r="AQ20" s="375" t="n">
        <v>0</v>
      </c>
      <c r="AR20" s="375" t="n">
        <v>0</v>
      </c>
      <c r="AS20" s="375" t="n">
        <v>0</v>
      </c>
      <c r="AT20" s="375" t="n">
        <v>0</v>
      </c>
      <c r="AU20" s="375" t="n">
        <v>0</v>
      </c>
      <c r="AV20" s="375" t="n">
        <v>0</v>
      </c>
      <c r="AW20" s="384" t="n">
        <v>0</v>
      </c>
      <c r="AY20" s="385" t="n">
        <v>0</v>
      </c>
      <c r="AZ20" s="381" t="e">
        <f aca="false"/>
        <v>#DIV/0!</v>
      </c>
      <c r="BA20" s="349" t="n">
        <v>0</v>
      </c>
      <c r="BB20" s="349" t="n">
        <v>104.1448</v>
      </c>
      <c r="BC20" s="381" t="n">
        <v>0</v>
      </c>
    </row>
    <row r="21" s="350" customFormat="true" ht="15" hidden="true" customHeight="false" outlineLevel="0" collapsed="false">
      <c r="A21" s="362" t="s">
        <v>203</v>
      </c>
      <c r="B21" s="379" t="s">
        <v>536</v>
      </c>
      <c r="C21" s="361" t="s">
        <v>81</v>
      </c>
      <c r="D21" s="375" t="n">
        <v>1174.515421</v>
      </c>
      <c r="E21" s="375" t="n">
        <v>0</v>
      </c>
      <c r="F21" s="375" t="n">
        <v>0</v>
      </c>
      <c r="G21" s="375" t="n">
        <v>0</v>
      </c>
      <c r="H21" s="375" t="n">
        <v>0</v>
      </c>
      <c r="I21" s="375" t="n">
        <v>0</v>
      </c>
      <c r="J21" s="375" t="n">
        <v>0</v>
      </c>
      <c r="K21" s="375" t="n">
        <v>0</v>
      </c>
      <c r="L21" s="375" t="n">
        <v>0</v>
      </c>
      <c r="M21" s="375" t="n">
        <v>0</v>
      </c>
      <c r="N21" s="375" t="n">
        <v>0</v>
      </c>
      <c r="O21" s="375" t="n">
        <v>0</v>
      </c>
      <c r="P21" s="375" t="n">
        <v>0</v>
      </c>
      <c r="Q21" s="375" t="n">
        <v>0</v>
      </c>
      <c r="R21" s="373" t="n">
        <v>1174.515421</v>
      </c>
      <c r="S21" s="375" t="n">
        <v>0</v>
      </c>
      <c r="T21" s="375" t="n">
        <v>0</v>
      </c>
      <c r="U21" s="375" t="n">
        <v>0</v>
      </c>
      <c r="V21" s="375" t="n">
        <v>0</v>
      </c>
      <c r="W21" s="375" t="n">
        <v>0</v>
      </c>
      <c r="X21" s="375" t="n">
        <v>0</v>
      </c>
      <c r="Y21" s="375" t="n">
        <v>0</v>
      </c>
      <c r="Z21" s="375" t="n">
        <v>0</v>
      </c>
      <c r="AA21" s="375" t="n">
        <v>0</v>
      </c>
      <c r="AB21" s="375" t="n">
        <v>0</v>
      </c>
      <c r="AC21" s="375" t="n">
        <v>0</v>
      </c>
      <c r="AD21" s="375" t="n">
        <v>0</v>
      </c>
      <c r="AE21" s="375" t="n">
        <v>0</v>
      </c>
      <c r="AF21" s="375" t="n">
        <v>0</v>
      </c>
      <c r="AG21" s="375" t="n">
        <v>0</v>
      </c>
      <c r="AH21" s="375" t="n">
        <v>0</v>
      </c>
      <c r="AI21" s="375" t="n">
        <v>0</v>
      </c>
      <c r="AJ21" s="375" t="n">
        <v>0</v>
      </c>
      <c r="AK21" s="375" t="n">
        <v>0</v>
      </c>
      <c r="AL21" s="375" t="n">
        <v>0</v>
      </c>
      <c r="AM21" s="375" t="n">
        <v>0</v>
      </c>
      <c r="AN21" s="375" t="n">
        <v>0</v>
      </c>
      <c r="AO21" s="375" t="n">
        <v>0</v>
      </c>
      <c r="AP21" s="375" t="n">
        <v>0</v>
      </c>
      <c r="AQ21" s="375" t="n">
        <v>0</v>
      </c>
      <c r="AR21" s="375" t="n">
        <v>0</v>
      </c>
      <c r="AS21" s="375" t="n">
        <v>0</v>
      </c>
      <c r="AT21" s="375" t="n">
        <v>0</v>
      </c>
      <c r="AU21" s="375" t="n">
        <v>1.7606</v>
      </c>
      <c r="AV21" s="375" t="n">
        <v>0</v>
      </c>
      <c r="AW21" s="373" t="n">
        <v>1176.276021</v>
      </c>
      <c r="AY21" s="378" t="n">
        <v>13.51</v>
      </c>
      <c r="AZ21" s="381" t="n">
        <v>0</v>
      </c>
      <c r="BA21" s="350" t="n">
        <v>304.77725</v>
      </c>
      <c r="BB21" s="350" t="n">
        <v>1086.06092</v>
      </c>
      <c r="BC21" s="381" t="n">
        <v>28.0626293044409</v>
      </c>
    </row>
    <row r="22" customFormat="false" ht="15.75" hidden="true" customHeight="false" outlineLevel="0" collapsed="false">
      <c r="A22" s="187" t="s">
        <v>82</v>
      </c>
      <c r="B22" s="391" t="s">
        <v>83</v>
      </c>
      <c r="C22" s="392" t="s">
        <v>84</v>
      </c>
      <c r="D22" s="375" t="n">
        <v>31.962296</v>
      </c>
      <c r="E22" s="375" t="n">
        <v>0</v>
      </c>
      <c r="F22" s="375" t="n">
        <v>0</v>
      </c>
      <c r="G22" s="375" t="n">
        <v>0</v>
      </c>
      <c r="H22" s="375" t="n">
        <v>0</v>
      </c>
      <c r="I22" s="375" t="n">
        <v>0</v>
      </c>
      <c r="J22" s="375" t="n">
        <v>0</v>
      </c>
      <c r="K22" s="375" t="n">
        <v>0</v>
      </c>
      <c r="L22" s="375" t="n">
        <v>0</v>
      </c>
      <c r="M22" s="375" t="n">
        <v>0</v>
      </c>
      <c r="N22" s="375" t="n">
        <v>0</v>
      </c>
      <c r="O22" s="375" t="n">
        <v>0</v>
      </c>
      <c r="P22" s="375" t="n">
        <v>0</v>
      </c>
      <c r="Q22" s="375" t="n">
        <v>0</v>
      </c>
      <c r="R22" s="373" t="n">
        <v>31.962296</v>
      </c>
      <c r="S22" s="375" t="n">
        <v>31.962296</v>
      </c>
      <c r="T22" s="375" t="n">
        <v>0</v>
      </c>
      <c r="U22" s="375" t="n">
        <v>0</v>
      </c>
      <c r="V22" s="375" t="n">
        <v>0</v>
      </c>
      <c r="W22" s="375" t="n">
        <v>0</v>
      </c>
      <c r="X22" s="375" t="n">
        <v>0</v>
      </c>
      <c r="Y22" s="375" t="n">
        <v>0</v>
      </c>
      <c r="Z22" s="375" t="n">
        <v>0</v>
      </c>
      <c r="AA22" s="375" t="n">
        <v>0</v>
      </c>
      <c r="AB22" s="375" t="n">
        <v>0</v>
      </c>
      <c r="AC22" s="375" t="n">
        <v>0</v>
      </c>
      <c r="AD22" s="375" t="n">
        <v>0</v>
      </c>
      <c r="AE22" s="375" t="n">
        <v>0</v>
      </c>
      <c r="AF22" s="375" t="n">
        <v>0</v>
      </c>
      <c r="AG22" s="375" t="n">
        <v>0</v>
      </c>
      <c r="AH22" s="375" t="n">
        <v>0</v>
      </c>
      <c r="AI22" s="375" t="n">
        <v>0</v>
      </c>
      <c r="AJ22" s="375" t="n">
        <v>0</v>
      </c>
      <c r="AK22" s="375" t="n">
        <v>0</v>
      </c>
      <c r="AL22" s="375" t="n">
        <v>0</v>
      </c>
      <c r="AM22" s="375" t="n">
        <v>0</v>
      </c>
      <c r="AN22" s="375" t="n">
        <v>0</v>
      </c>
      <c r="AO22" s="375" t="n">
        <v>0</v>
      </c>
      <c r="AP22" s="375" t="n">
        <v>0</v>
      </c>
      <c r="AQ22" s="375" t="n">
        <v>0</v>
      </c>
      <c r="AR22" s="375" t="n">
        <v>0</v>
      </c>
      <c r="AS22" s="375" t="n">
        <v>0</v>
      </c>
      <c r="AT22" s="375" t="n">
        <v>0</v>
      </c>
      <c r="AU22" s="375" t="n">
        <v>0</v>
      </c>
      <c r="AV22" s="375" t="n">
        <v>0</v>
      </c>
      <c r="AW22" s="384" t="n">
        <v>31.962296</v>
      </c>
      <c r="AY22" s="385" t="n">
        <v>0.15</v>
      </c>
      <c r="AZ22" s="381" t="n">
        <v>0</v>
      </c>
      <c r="BA22" s="349" t="n">
        <v>0</v>
      </c>
      <c r="BB22" s="349" t="n">
        <v>2</v>
      </c>
      <c r="BC22" s="381" t="n">
        <v>0</v>
      </c>
    </row>
    <row r="23" customFormat="false" ht="15.75" hidden="true" customHeight="false" outlineLevel="0" collapsed="false">
      <c r="A23" s="187" t="s">
        <v>85</v>
      </c>
      <c r="B23" s="391" t="s">
        <v>86</v>
      </c>
      <c r="C23" s="392" t="s">
        <v>87</v>
      </c>
      <c r="D23" s="375" t="n">
        <v>16.534765</v>
      </c>
      <c r="E23" s="375" t="n">
        <v>0</v>
      </c>
      <c r="F23" s="375" t="n">
        <v>0</v>
      </c>
      <c r="G23" s="375" t="n">
        <v>0</v>
      </c>
      <c r="H23" s="375" t="n">
        <v>0</v>
      </c>
      <c r="I23" s="375" t="n">
        <v>0</v>
      </c>
      <c r="J23" s="375" t="n">
        <v>0</v>
      </c>
      <c r="K23" s="375" t="n">
        <v>0</v>
      </c>
      <c r="L23" s="375" t="n">
        <v>0</v>
      </c>
      <c r="M23" s="375" t="n">
        <v>0</v>
      </c>
      <c r="N23" s="375" t="n">
        <v>0</v>
      </c>
      <c r="O23" s="375" t="n">
        <v>0</v>
      </c>
      <c r="P23" s="375" t="n">
        <v>0</v>
      </c>
      <c r="Q23" s="375" t="n">
        <v>0</v>
      </c>
      <c r="R23" s="373" t="n">
        <v>16.534765</v>
      </c>
      <c r="S23" s="375" t="n">
        <v>0</v>
      </c>
      <c r="T23" s="375" t="n">
        <v>16.534765</v>
      </c>
      <c r="U23" s="375" t="n">
        <v>0</v>
      </c>
      <c r="V23" s="375" t="n">
        <v>0</v>
      </c>
      <c r="W23" s="375" t="n">
        <v>0</v>
      </c>
      <c r="X23" s="375" t="n">
        <v>0</v>
      </c>
      <c r="Y23" s="375" t="n">
        <v>0</v>
      </c>
      <c r="Z23" s="375" t="n">
        <v>0</v>
      </c>
      <c r="AA23" s="375" t="n">
        <v>0</v>
      </c>
      <c r="AB23" s="375" t="n">
        <v>0</v>
      </c>
      <c r="AC23" s="375" t="n">
        <v>0</v>
      </c>
      <c r="AD23" s="375" t="n">
        <v>0</v>
      </c>
      <c r="AE23" s="375" t="n">
        <v>0</v>
      </c>
      <c r="AF23" s="375" t="n">
        <v>0</v>
      </c>
      <c r="AG23" s="375" t="n">
        <v>0</v>
      </c>
      <c r="AH23" s="375" t="n">
        <v>0</v>
      </c>
      <c r="AI23" s="375" t="n">
        <v>0</v>
      </c>
      <c r="AJ23" s="375" t="n">
        <v>0</v>
      </c>
      <c r="AK23" s="375" t="n">
        <v>0</v>
      </c>
      <c r="AL23" s="375" t="n">
        <v>0</v>
      </c>
      <c r="AM23" s="375" t="n">
        <v>0</v>
      </c>
      <c r="AN23" s="375" t="n">
        <v>0</v>
      </c>
      <c r="AO23" s="375" t="n">
        <v>0</v>
      </c>
      <c r="AP23" s="375" t="n">
        <v>0</v>
      </c>
      <c r="AQ23" s="375" t="n">
        <v>0</v>
      </c>
      <c r="AR23" s="375" t="n">
        <v>0</v>
      </c>
      <c r="AS23" s="375" t="n">
        <v>0</v>
      </c>
      <c r="AT23" s="375" t="n">
        <v>0</v>
      </c>
      <c r="AU23" s="375" t="n">
        <v>0</v>
      </c>
      <c r="AV23" s="375" t="n">
        <v>0</v>
      </c>
      <c r="AW23" s="384" t="n">
        <v>16.534765</v>
      </c>
      <c r="AY23" s="385" t="n">
        <v>0</v>
      </c>
      <c r="AZ23" s="381" t="e">
        <f aca="false"/>
        <v>#DIV/0!</v>
      </c>
      <c r="BA23" s="349" t="n">
        <v>0.3</v>
      </c>
      <c r="BB23" s="349" t="n">
        <v>0.3</v>
      </c>
      <c r="BC23" s="381" t="n">
        <v>100</v>
      </c>
    </row>
    <row r="24" customFormat="false" ht="15.75" hidden="true" customHeight="false" outlineLevel="0" collapsed="false">
      <c r="A24" s="187" t="s">
        <v>88</v>
      </c>
      <c r="B24" s="391" t="s">
        <v>89</v>
      </c>
      <c r="C24" s="187" t="s">
        <v>90</v>
      </c>
      <c r="D24" s="375" t="n">
        <v>0</v>
      </c>
      <c r="E24" s="375" t="n">
        <v>0</v>
      </c>
      <c r="F24" s="375" t="n">
        <v>0</v>
      </c>
      <c r="G24" s="375" t="n">
        <v>0</v>
      </c>
      <c r="H24" s="375" t="n">
        <v>0</v>
      </c>
      <c r="I24" s="375" t="n">
        <v>0</v>
      </c>
      <c r="J24" s="375" t="n">
        <v>0</v>
      </c>
      <c r="K24" s="375" t="n">
        <v>0</v>
      </c>
      <c r="L24" s="375" t="n">
        <v>0</v>
      </c>
      <c r="M24" s="375" t="n">
        <v>0</v>
      </c>
      <c r="N24" s="375" t="n">
        <v>0</v>
      </c>
      <c r="O24" s="375" t="n">
        <v>0</v>
      </c>
      <c r="P24" s="375" t="n">
        <v>0</v>
      </c>
      <c r="Q24" s="375" t="n">
        <v>0</v>
      </c>
      <c r="R24" s="373" t="n">
        <v>0</v>
      </c>
      <c r="S24" s="375" t="n">
        <v>0</v>
      </c>
      <c r="T24" s="375" t="n">
        <v>0</v>
      </c>
      <c r="U24" s="375" t="n">
        <v>0</v>
      </c>
      <c r="V24" s="375" t="n">
        <v>0</v>
      </c>
      <c r="W24" s="375" t="n">
        <v>0</v>
      </c>
      <c r="X24" s="375" t="n">
        <v>0</v>
      </c>
      <c r="Y24" s="375" t="n">
        <v>0</v>
      </c>
      <c r="Z24" s="375" t="n">
        <v>0</v>
      </c>
      <c r="AA24" s="375" t="n">
        <v>0</v>
      </c>
      <c r="AB24" s="375" t="n">
        <v>0</v>
      </c>
      <c r="AC24" s="375" t="n">
        <v>0</v>
      </c>
      <c r="AD24" s="375" t="n">
        <v>0</v>
      </c>
      <c r="AE24" s="375" t="n">
        <v>0</v>
      </c>
      <c r="AF24" s="375" t="n">
        <v>0</v>
      </c>
      <c r="AG24" s="375" t="n">
        <v>0</v>
      </c>
      <c r="AH24" s="375" t="n">
        <v>0</v>
      </c>
      <c r="AI24" s="375" t="n">
        <v>0</v>
      </c>
      <c r="AJ24" s="375" t="n">
        <v>0</v>
      </c>
      <c r="AK24" s="375" t="n">
        <v>0</v>
      </c>
      <c r="AL24" s="375" t="n">
        <v>0</v>
      </c>
      <c r="AM24" s="375" t="n">
        <v>0</v>
      </c>
      <c r="AN24" s="375" t="n">
        <v>0</v>
      </c>
      <c r="AO24" s="375" t="n">
        <v>0</v>
      </c>
      <c r="AP24" s="375" t="n">
        <v>0</v>
      </c>
      <c r="AQ24" s="375" t="n">
        <v>0</v>
      </c>
      <c r="AR24" s="375" t="n">
        <v>0</v>
      </c>
      <c r="AS24" s="375" t="n">
        <v>0</v>
      </c>
      <c r="AT24" s="375" t="n">
        <v>0</v>
      </c>
      <c r="AU24" s="375" t="n">
        <v>0</v>
      </c>
      <c r="AV24" s="375" t="n">
        <v>0</v>
      </c>
      <c r="AW24" s="384" t="n">
        <v>0</v>
      </c>
      <c r="AY24" s="385" t="n">
        <v>0</v>
      </c>
      <c r="AZ24" s="381" t="e">
        <f aca="false"/>
        <v>#DIV/0!</v>
      </c>
      <c r="BA24" s="349" t="n">
        <v>2.14</v>
      </c>
      <c r="BB24" s="349" t="n">
        <v>176.0988</v>
      </c>
      <c r="BC24" s="381" t="n">
        <v>1.21522690671373</v>
      </c>
    </row>
    <row r="25" customFormat="false" ht="15.75" hidden="true" customHeight="false" outlineLevel="0" collapsed="false">
      <c r="A25" s="187" t="s">
        <v>91</v>
      </c>
      <c r="B25" s="391" t="s">
        <v>92</v>
      </c>
      <c r="C25" s="392" t="s">
        <v>93</v>
      </c>
      <c r="D25" s="375" t="n">
        <v>0</v>
      </c>
      <c r="E25" s="375" t="n">
        <v>0</v>
      </c>
      <c r="F25" s="375" t="n">
        <v>0</v>
      </c>
      <c r="G25" s="375" t="n">
        <v>0</v>
      </c>
      <c r="H25" s="375" t="n">
        <v>0</v>
      </c>
      <c r="I25" s="375" t="n">
        <v>0</v>
      </c>
      <c r="J25" s="375" t="n">
        <v>0</v>
      </c>
      <c r="K25" s="375" t="n">
        <v>0</v>
      </c>
      <c r="L25" s="375" t="n">
        <v>0</v>
      </c>
      <c r="M25" s="375" t="n">
        <v>0</v>
      </c>
      <c r="N25" s="375" t="n">
        <v>0</v>
      </c>
      <c r="O25" s="375" t="n">
        <v>0</v>
      </c>
      <c r="P25" s="375" t="n">
        <v>0</v>
      </c>
      <c r="Q25" s="375" t="n">
        <v>0</v>
      </c>
      <c r="R25" s="373" t="n">
        <v>0</v>
      </c>
      <c r="S25" s="375" t="n">
        <v>0</v>
      </c>
      <c r="T25" s="375" t="n">
        <v>0</v>
      </c>
      <c r="U25" s="375" t="n">
        <v>0</v>
      </c>
      <c r="V25" s="375" t="n">
        <v>0</v>
      </c>
      <c r="W25" s="375" t="n">
        <v>0</v>
      </c>
      <c r="X25" s="375" t="n">
        <v>0</v>
      </c>
      <c r="Y25" s="375" t="n">
        <v>0</v>
      </c>
      <c r="Z25" s="375" t="n">
        <v>0</v>
      </c>
      <c r="AA25" s="375" t="n">
        <v>0</v>
      </c>
      <c r="AB25" s="375" t="n">
        <v>0</v>
      </c>
      <c r="AC25" s="375" t="n">
        <v>0</v>
      </c>
      <c r="AD25" s="375" t="n">
        <v>0</v>
      </c>
      <c r="AE25" s="375" t="n">
        <v>0</v>
      </c>
      <c r="AF25" s="375" t="n">
        <v>0</v>
      </c>
      <c r="AG25" s="375" t="n">
        <v>0</v>
      </c>
      <c r="AH25" s="375" t="n">
        <v>0</v>
      </c>
      <c r="AI25" s="375" t="n">
        <v>0</v>
      </c>
      <c r="AJ25" s="375" t="n">
        <v>0</v>
      </c>
      <c r="AK25" s="375" t="n">
        <v>0</v>
      </c>
      <c r="AL25" s="375" t="n">
        <v>0</v>
      </c>
      <c r="AM25" s="375" t="n">
        <v>0</v>
      </c>
      <c r="AN25" s="375" t="n">
        <v>0</v>
      </c>
      <c r="AO25" s="375" t="n">
        <v>0</v>
      </c>
      <c r="AP25" s="375" t="n">
        <v>0</v>
      </c>
      <c r="AQ25" s="375" t="n">
        <v>0</v>
      </c>
      <c r="AR25" s="375" t="n">
        <v>0</v>
      </c>
      <c r="AS25" s="375" t="n">
        <v>0</v>
      </c>
      <c r="AT25" s="375" t="n">
        <v>0</v>
      </c>
      <c r="AU25" s="375" t="n">
        <v>0</v>
      </c>
      <c r="AV25" s="375" t="n">
        <v>0</v>
      </c>
      <c r="AW25" s="384" t="n">
        <v>0</v>
      </c>
      <c r="AY25" s="385" t="n">
        <v>0</v>
      </c>
      <c r="AZ25" s="381" t="e">
        <f aca="false"/>
        <v>#DIV/0!</v>
      </c>
      <c r="BA25" s="349" t="n">
        <v>0</v>
      </c>
      <c r="BB25" s="349" t="n">
        <v>0</v>
      </c>
      <c r="BC25" s="381" t="e">
        <f aca="false"/>
        <v>#DIV/0!</v>
      </c>
    </row>
    <row r="26" customFormat="false" ht="15.75" hidden="true" customHeight="false" outlineLevel="0" collapsed="false">
      <c r="A26" s="187" t="s">
        <v>94</v>
      </c>
      <c r="B26" s="391" t="s">
        <v>95</v>
      </c>
      <c r="C26" s="392" t="s">
        <v>96</v>
      </c>
      <c r="D26" s="375" t="n">
        <v>0</v>
      </c>
      <c r="E26" s="375" t="n">
        <v>0</v>
      </c>
      <c r="F26" s="375" t="n">
        <v>0</v>
      </c>
      <c r="G26" s="375" t="n">
        <v>0</v>
      </c>
      <c r="H26" s="375" t="n">
        <v>0</v>
      </c>
      <c r="I26" s="375" t="n">
        <v>0</v>
      </c>
      <c r="J26" s="375" t="n">
        <v>0</v>
      </c>
      <c r="K26" s="375" t="n">
        <v>0</v>
      </c>
      <c r="L26" s="375" t="n">
        <v>0</v>
      </c>
      <c r="M26" s="375" t="n">
        <v>0</v>
      </c>
      <c r="N26" s="375" t="n">
        <v>0</v>
      </c>
      <c r="O26" s="375" t="n">
        <v>0</v>
      </c>
      <c r="P26" s="375" t="n">
        <v>0</v>
      </c>
      <c r="Q26" s="375" t="n">
        <v>0</v>
      </c>
      <c r="R26" s="373" t="n">
        <v>0</v>
      </c>
      <c r="S26" s="375" t="n">
        <v>0</v>
      </c>
      <c r="T26" s="375" t="n">
        <v>0</v>
      </c>
      <c r="U26" s="375" t="n">
        <v>0</v>
      </c>
      <c r="V26" s="375" t="n">
        <v>0</v>
      </c>
      <c r="W26" s="375" t="n">
        <v>0</v>
      </c>
      <c r="X26" s="375" t="n">
        <v>0</v>
      </c>
      <c r="Y26" s="375" t="n">
        <v>0</v>
      </c>
      <c r="Z26" s="375" t="n">
        <v>0</v>
      </c>
      <c r="AA26" s="375" t="n">
        <v>0</v>
      </c>
      <c r="AB26" s="375" t="n">
        <v>0</v>
      </c>
      <c r="AC26" s="375" t="n">
        <v>0</v>
      </c>
      <c r="AD26" s="375" t="n">
        <v>0</v>
      </c>
      <c r="AE26" s="375" t="n">
        <v>0</v>
      </c>
      <c r="AF26" s="375" t="n">
        <v>0</v>
      </c>
      <c r="AG26" s="375" t="n">
        <v>0</v>
      </c>
      <c r="AH26" s="375" t="n">
        <v>0</v>
      </c>
      <c r="AI26" s="375" t="n">
        <v>0</v>
      </c>
      <c r="AJ26" s="375" t="n">
        <v>0</v>
      </c>
      <c r="AK26" s="375" t="n">
        <v>0</v>
      </c>
      <c r="AL26" s="375" t="n">
        <v>0</v>
      </c>
      <c r="AM26" s="375" t="n">
        <v>0</v>
      </c>
      <c r="AN26" s="375" t="n">
        <v>0</v>
      </c>
      <c r="AO26" s="375" t="n">
        <v>0</v>
      </c>
      <c r="AP26" s="375" t="n">
        <v>0</v>
      </c>
      <c r="AQ26" s="375" t="n">
        <v>0</v>
      </c>
      <c r="AR26" s="375" t="n">
        <v>0</v>
      </c>
      <c r="AS26" s="375" t="n">
        <v>0</v>
      </c>
      <c r="AT26" s="375" t="n">
        <v>0</v>
      </c>
      <c r="AU26" s="375" t="n">
        <v>0</v>
      </c>
      <c r="AV26" s="375" t="n">
        <v>0</v>
      </c>
      <c r="AW26" s="384" t="n">
        <v>0</v>
      </c>
      <c r="AY26" s="385" t="n">
        <v>0</v>
      </c>
      <c r="AZ26" s="381" t="e">
        <f aca="false"/>
        <v>#DIV/0!</v>
      </c>
      <c r="BA26" s="349" t="n">
        <v>0</v>
      </c>
      <c r="BB26" s="349" t="n">
        <v>34</v>
      </c>
      <c r="BC26" s="381" t="n">
        <v>0</v>
      </c>
    </row>
    <row r="27" customFormat="false" ht="15.75" hidden="true" customHeight="false" outlineLevel="0" collapsed="false">
      <c r="A27" s="187" t="s">
        <v>97</v>
      </c>
      <c r="B27" s="391" t="s">
        <v>98</v>
      </c>
      <c r="C27" s="392" t="s">
        <v>99</v>
      </c>
      <c r="D27" s="375" t="n">
        <v>60.161163</v>
      </c>
      <c r="E27" s="375" t="n">
        <v>0</v>
      </c>
      <c r="F27" s="375" t="n">
        <v>0</v>
      </c>
      <c r="G27" s="375" t="n">
        <v>0</v>
      </c>
      <c r="H27" s="375" t="n">
        <v>0</v>
      </c>
      <c r="I27" s="375" t="n">
        <v>0</v>
      </c>
      <c r="J27" s="375" t="n">
        <v>0</v>
      </c>
      <c r="K27" s="375" t="n">
        <v>0</v>
      </c>
      <c r="L27" s="375" t="n">
        <v>0</v>
      </c>
      <c r="M27" s="375" t="n">
        <v>0</v>
      </c>
      <c r="N27" s="375" t="n">
        <v>0</v>
      </c>
      <c r="O27" s="375" t="n">
        <v>0</v>
      </c>
      <c r="P27" s="375" t="n">
        <v>0</v>
      </c>
      <c r="Q27" s="375" t="n">
        <v>0</v>
      </c>
      <c r="R27" s="373" t="n">
        <v>60.161163</v>
      </c>
      <c r="S27" s="375" t="n">
        <v>0</v>
      </c>
      <c r="T27" s="375" t="n">
        <v>0</v>
      </c>
      <c r="U27" s="375" t="n">
        <v>0</v>
      </c>
      <c r="V27" s="375" t="n">
        <v>0</v>
      </c>
      <c r="W27" s="375" t="n">
        <v>0</v>
      </c>
      <c r="X27" s="375" t="n">
        <v>60.161163</v>
      </c>
      <c r="Y27" s="375" t="n">
        <v>0</v>
      </c>
      <c r="Z27" s="375" t="n">
        <v>0</v>
      </c>
      <c r="AA27" s="375" t="n">
        <v>0</v>
      </c>
      <c r="AB27" s="375" t="n">
        <v>0</v>
      </c>
      <c r="AC27" s="375" t="n">
        <v>0</v>
      </c>
      <c r="AD27" s="375" t="n">
        <v>0</v>
      </c>
      <c r="AE27" s="375" t="n">
        <v>0</v>
      </c>
      <c r="AF27" s="375" t="n">
        <v>0</v>
      </c>
      <c r="AG27" s="375" t="n">
        <v>0</v>
      </c>
      <c r="AH27" s="375" t="n">
        <v>0</v>
      </c>
      <c r="AI27" s="375" t="n">
        <v>0</v>
      </c>
      <c r="AJ27" s="375" t="n">
        <v>0</v>
      </c>
      <c r="AK27" s="375" t="n">
        <v>0</v>
      </c>
      <c r="AL27" s="375" t="n">
        <v>0</v>
      </c>
      <c r="AM27" s="375" t="n">
        <v>0</v>
      </c>
      <c r="AN27" s="375" t="n">
        <v>0</v>
      </c>
      <c r="AO27" s="375" t="n">
        <v>0</v>
      </c>
      <c r="AP27" s="375" t="n">
        <v>0</v>
      </c>
      <c r="AQ27" s="375" t="n">
        <v>0</v>
      </c>
      <c r="AR27" s="375" t="n">
        <v>0</v>
      </c>
      <c r="AS27" s="375" t="n">
        <v>0</v>
      </c>
      <c r="AT27" s="375" t="n">
        <v>0</v>
      </c>
      <c r="AU27" s="375" t="n">
        <v>0</v>
      </c>
      <c r="AV27" s="375" t="n">
        <v>0</v>
      </c>
      <c r="AW27" s="384" t="n">
        <v>60.161163</v>
      </c>
      <c r="AY27" s="385" t="n">
        <v>0</v>
      </c>
      <c r="AZ27" s="381" t="e">
        <f aca="false"/>
        <v>#DIV/0!</v>
      </c>
      <c r="BA27" s="349" t="n">
        <v>0.5</v>
      </c>
      <c r="BB27" s="349" t="n">
        <v>18.82</v>
      </c>
      <c r="BC27" s="381" t="n">
        <v>2.6567481402763</v>
      </c>
    </row>
    <row r="28" customFormat="false" ht="31.5" hidden="true" customHeight="false" outlineLevel="0" collapsed="false">
      <c r="A28" s="187" t="s">
        <v>100</v>
      </c>
      <c r="B28" s="391" t="s">
        <v>101</v>
      </c>
      <c r="C28" s="187" t="s">
        <v>102</v>
      </c>
      <c r="D28" s="375" t="n">
        <v>6.401011</v>
      </c>
      <c r="E28" s="375" t="n">
        <v>0</v>
      </c>
      <c r="F28" s="375" t="n">
        <v>0</v>
      </c>
      <c r="G28" s="375" t="n">
        <v>0</v>
      </c>
      <c r="H28" s="375" t="n">
        <v>0</v>
      </c>
      <c r="I28" s="375" t="n">
        <v>0</v>
      </c>
      <c r="J28" s="375" t="n">
        <v>0</v>
      </c>
      <c r="K28" s="375" t="n">
        <v>0</v>
      </c>
      <c r="L28" s="375" t="n">
        <v>0</v>
      </c>
      <c r="M28" s="375" t="n">
        <v>0</v>
      </c>
      <c r="N28" s="375" t="n">
        <v>0</v>
      </c>
      <c r="O28" s="375" t="n">
        <v>0</v>
      </c>
      <c r="P28" s="375" t="n">
        <v>0</v>
      </c>
      <c r="Q28" s="375" t="n">
        <v>0</v>
      </c>
      <c r="R28" s="373" t="n">
        <v>6.401011</v>
      </c>
      <c r="S28" s="375" t="n">
        <v>0</v>
      </c>
      <c r="T28" s="375" t="n">
        <v>0</v>
      </c>
      <c r="U28" s="375" t="n">
        <v>0</v>
      </c>
      <c r="V28" s="375" t="n">
        <v>0</v>
      </c>
      <c r="W28" s="375" t="n">
        <v>0</v>
      </c>
      <c r="X28" s="375" t="n">
        <v>0</v>
      </c>
      <c r="Y28" s="375" t="n">
        <v>6.401011</v>
      </c>
      <c r="Z28" s="375" t="n">
        <v>0</v>
      </c>
      <c r="AA28" s="375" t="n">
        <v>0</v>
      </c>
      <c r="AB28" s="375" t="n">
        <v>0</v>
      </c>
      <c r="AC28" s="375" t="n">
        <v>0</v>
      </c>
      <c r="AD28" s="375" t="n">
        <v>0</v>
      </c>
      <c r="AE28" s="375" t="n">
        <v>0</v>
      </c>
      <c r="AF28" s="375" t="n">
        <v>0</v>
      </c>
      <c r="AG28" s="375" t="n">
        <v>0</v>
      </c>
      <c r="AH28" s="375" t="n">
        <v>0</v>
      </c>
      <c r="AI28" s="375" t="n">
        <v>0</v>
      </c>
      <c r="AJ28" s="375" t="n">
        <v>0</v>
      </c>
      <c r="AK28" s="375" t="n">
        <v>0</v>
      </c>
      <c r="AL28" s="375" t="n">
        <v>0</v>
      </c>
      <c r="AM28" s="375" t="n">
        <v>0</v>
      </c>
      <c r="AN28" s="375" t="n">
        <v>0</v>
      </c>
      <c r="AO28" s="375" t="n">
        <v>0</v>
      </c>
      <c r="AP28" s="375" t="n">
        <v>0</v>
      </c>
      <c r="AQ28" s="375" t="n">
        <v>0</v>
      </c>
      <c r="AR28" s="375" t="n">
        <v>0</v>
      </c>
      <c r="AS28" s="375" t="n">
        <v>0</v>
      </c>
      <c r="AT28" s="375" t="n">
        <v>0</v>
      </c>
      <c r="AU28" s="375" t="n">
        <v>0</v>
      </c>
      <c r="AV28" s="375" t="n">
        <v>0</v>
      </c>
      <c r="AW28" s="384" t="n">
        <v>6.401011</v>
      </c>
      <c r="AY28" s="385" t="n">
        <v>15.42</v>
      </c>
      <c r="AZ28" s="381" t="n">
        <v>0</v>
      </c>
      <c r="BA28" s="349" t="n">
        <v>1.3226</v>
      </c>
      <c r="BB28" s="349" t="n">
        <v>19.3356</v>
      </c>
      <c r="BC28" s="381" t="n">
        <v>6.84023252446265</v>
      </c>
    </row>
    <row r="29" customFormat="false" ht="31.5" hidden="true" customHeight="false" outlineLevel="0" collapsed="false">
      <c r="A29" s="187" t="s">
        <v>103</v>
      </c>
      <c r="B29" s="393" t="s">
        <v>104</v>
      </c>
      <c r="C29" s="394" t="s">
        <v>105</v>
      </c>
      <c r="D29" s="375" t="n">
        <v>0</v>
      </c>
      <c r="E29" s="375" t="n">
        <v>0</v>
      </c>
      <c r="F29" s="375" t="n">
        <v>0</v>
      </c>
      <c r="G29" s="375" t="n">
        <v>0</v>
      </c>
      <c r="H29" s="375" t="n">
        <v>0</v>
      </c>
      <c r="I29" s="375" t="n">
        <v>0</v>
      </c>
      <c r="J29" s="375" t="n">
        <v>0</v>
      </c>
      <c r="K29" s="375" t="n">
        <v>0</v>
      </c>
      <c r="L29" s="375" t="n">
        <v>0</v>
      </c>
      <c r="M29" s="375" t="n">
        <v>0</v>
      </c>
      <c r="N29" s="375" t="n">
        <v>0</v>
      </c>
      <c r="O29" s="375" t="n">
        <v>0</v>
      </c>
      <c r="P29" s="375" t="n">
        <v>0</v>
      </c>
      <c r="Q29" s="375" t="n">
        <v>0</v>
      </c>
      <c r="R29" s="373" t="n">
        <v>0</v>
      </c>
      <c r="S29" s="375" t="n">
        <v>0</v>
      </c>
      <c r="T29" s="375" t="n">
        <v>0</v>
      </c>
      <c r="U29" s="375" t="n">
        <v>0</v>
      </c>
      <c r="V29" s="375" t="n">
        <v>0</v>
      </c>
      <c r="W29" s="375" t="n">
        <v>0</v>
      </c>
      <c r="X29" s="375" t="n">
        <v>0</v>
      </c>
      <c r="Y29" s="375" t="n">
        <v>0</v>
      </c>
      <c r="Z29" s="375" t="n">
        <v>0</v>
      </c>
      <c r="AA29" s="375" t="n">
        <v>0</v>
      </c>
      <c r="AB29" s="375" t="n">
        <v>0</v>
      </c>
      <c r="AC29" s="375" t="n">
        <v>0</v>
      </c>
      <c r="AD29" s="375" t="n">
        <v>0</v>
      </c>
      <c r="AE29" s="375" t="n">
        <v>0</v>
      </c>
      <c r="AF29" s="375" t="n">
        <v>0</v>
      </c>
      <c r="AG29" s="375" t="n">
        <v>0</v>
      </c>
      <c r="AH29" s="375" t="n">
        <v>0</v>
      </c>
      <c r="AI29" s="375" t="n">
        <v>0</v>
      </c>
      <c r="AJ29" s="375" t="n">
        <v>0</v>
      </c>
      <c r="AK29" s="375" t="n">
        <v>0</v>
      </c>
      <c r="AL29" s="375" t="n">
        <v>0</v>
      </c>
      <c r="AM29" s="375" t="n">
        <v>0</v>
      </c>
      <c r="AN29" s="375" t="n">
        <v>0</v>
      </c>
      <c r="AO29" s="375" t="n">
        <v>0</v>
      </c>
      <c r="AP29" s="375" t="n">
        <v>0</v>
      </c>
      <c r="AQ29" s="375" t="n">
        <v>0</v>
      </c>
      <c r="AR29" s="375" t="n">
        <v>0</v>
      </c>
      <c r="AS29" s="375" t="n">
        <v>0</v>
      </c>
      <c r="AT29" s="375" t="n">
        <v>0</v>
      </c>
      <c r="AU29" s="375" t="n">
        <v>0</v>
      </c>
      <c r="AV29" s="375" t="n">
        <v>0</v>
      </c>
      <c r="AW29" s="384" t="n">
        <v>0</v>
      </c>
      <c r="AY29" s="385" t="n">
        <v>0</v>
      </c>
      <c r="AZ29" s="381" t="e">
        <f aca="false"/>
        <v>#DIV/0!</v>
      </c>
      <c r="BA29" s="349" t="n">
        <v>0</v>
      </c>
      <c r="BB29" s="349" t="n">
        <v>0</v>
      </c>
      <c r="BC29" s="381" t="e">
        <f aca="false"/>
        <v>#DIV/0!</v>
      </c>
    </row>
    <row r="30" customFormat="false" ht="15.75" hidden="true" customHeight="false" outlineLevel="0" collapsed="false">
      <c r="A30" s="187" t="s">
        <v>106</v>
      </c>
      <c r="B30" s="391" t="s">
        <v>184</v>
      </c>
      <c r="C30" s="187" t="s">
        <v>108</v>
      </c>
      <c r="D30" s="375" t="n">
        <v>452.691107</v>
      </c>
      <c r="E30" s="375" t="n">
        <v>0</v>
      </c>
      <c r="F30" s="375" t="n">
        <v>0</v>
      </c>
      <c r="G30" s="375" t="n">
        <v>0</v>
      </c>
      <c r="H30" s="375" t="n">
        <v>0</v>
      </c>
      <c r="I30" s="375" t="n">
        <v>0</v>
      </c>
      <c r="J30" s="375" t="n">
        <v>0</v>
      </c>
      <c r="K30" s="375" t="n">
        <v>0</v>
      </c>
      <c r="L30" s="375" t="n">
        <v>0</v>
      </c>
      <c r="M30" s="375" t="n">
        <v>0</v>
      </c>
      <c r="N30" s="375" t="n">
        <v>0</v>
      </c>
      <c r="O30" s="375" t="n">
        <v>0</v>
      </c>
      <c r="P30" s="375" t="n">
        <v>0</v>
      </c>
      <c r="Q30" s="375" t="n">
        <v>0</v>
      </c>
      <c r="R30" s="373" t="n">
        <v>452.691107</v>
      </c>
      <c r="S30" s="375" t="n">
        <v>0</v>
      </c>
      <c r="T30" s="375" t="n">
        <v>0</v>
      </c>
      <c r="U30" s="375" t="n">
        <v>0</v>
      </c>
      <c r="V30" s="375" t="n">
        <v>0</v>
      </c>
      <c r="W30" s="375" t="n">
        <v>0</v>
      </c>
      <c r="X30" s="375" t="n">
        <v>0</v>
      </c>
      <c r="Y30" s="375" t="n">
        <v>0</v>
      </c>
      <c r="Z30" s="375" t="n">
        <v>0</v>
      </c>
      <c r="AA30" s="375" t="n">
        <v>452.691107</v>
      </c>
      <c r="AB30" s="375" t="n">
        <v>0</v>
      </c>
      <c r="AC30" s="375" t="n">
        <v>0</v>
      </c>
      <c r="AD30" s="375" t="n">
        <v>0</v>
      </c>
      <c r="AE30" s="375" t="n">
        <v>0</v>
      </c>
      <c r="AF30" s="375" t="n">
        <v>0</v>
      </c>
      <c r="AG30" s="375" t="n">
        <v>0</v>
      </c>
      <c r="AH30" s="375" t="n">
        <v>0</v>
      </c>
      <c r="AI30" s="375" t="n">
        <v>0</v>
      </c>
      <c r="AJ30" s="375" t="n">
        <v>0</v>
      </c>
      <c r="AK30" s="375" t="n">
        <v>0</v>
      </c>
      <c r="AL30" s="375" t="n">
        <v>0</v>
      </c>
      <c r="AM30" s="375" t="n">
        <v>0</v>
      </c>
      <c r="AN30" s="375" t="n">
        <v>0</v>
      </c>
      <c r="AO30" s="375" t="n">
        <v>0</v>
      </c>
      <c r="AP30" s="375" t="n">
        <v>0</v>
      </c>
      <c r="AQ30" s="375" t="n">
        <v>0</v>
      </c>
      <c r="AR30" s="375" t="n">
        <v>0</v>
      </c>
      <c r="AS30" s="375" t="n">
        <v>0</v>
      </c>
      <c r="AT30" s="375" t="n">
        <v>0</v>
      </c>
      <c r="AU30" s="375" t="n">
        <v>1.9456</v>
      </c>
      <c r="AV30" s="375" t="n">
        <v>0</v>
      </c>
      <c r="AW30" s="384" t="n">
        <v>454.636707</v>
      </c>
      <c r="AY30" s="385" t="n">
        <v>0.7244</v>
      </c>
      <c r="AZ30" s="381" t="n">
        <v>0</v>
      </c>
      <c r="BA30" s="349" t="n">
        <v>200.36945</v>
      </c>
      <c r="BB30" s="349" t="n">
        <v>472.11722</v>
      </c>
      <c r="BC30" s="381" t="n">
        <v>42.4406146422704</v>
      </c>
    </row>
    <row r="31" customFormat="false" ht="15.75" hidden="true" customHeight="false" outlineLevel="0" collapsed="false">
      <c r="A31" s="187" t="s">
        <v>109</v>
      </c>
      <c r="B31" s="391" t="s">
        <v>110</v>
      </c>
      <c r="C31" s="187" t="s">
        <v>111</v>
      </c>
      <c r="D31" s="375" t="n">
        <v>0</v>
      </c>
      <c r="E31" s="375" t="n">
        <v>0</v>
      </c>
      <c r="F31" s="375" t="n">
        <v>0</v>
      </c>
      <c r="G31" s="375" t="n">
        <v>0</v>
      </c>
      <c r="H31" s="375" t="n">
        <v>0</v>
      </c>
      <c r="I31" s="375" t="n">
        <v>0</v>
      </c>
      <c r="J31" s="375" t="n">
        <v>0</v>
      </c>
      <c r="K31" s="375" t="n">
        <v>0</v>
      </c>
      <c r="L31" s="375" t="n">
        <v>0</v>
      </c>
      <c r="M31" s="375" t="n">
        <v>0</v>
      </c>
      <c r="N31" s="375" t="n">
        <v>0</v>
      </c>
      <c r="O31" s="375" t="n">
        <v>0</v>
      </c>
      <c r="P31" s="375" t="n">
        <v>0</v>
      </c>
      <c r="Q31" s="375" t="n">
        <v>0</v>
      </c>
      <c r="R31" s="373" t="n">
        <v>0</v>
      </c>
      <c r="S31" s="375" t="n">
        <v>0</v>
      </c>
      <c r="T31" s="375" t="n">
        <v>0</v>
      </c>
      <c r="U31" s="375" t="n">
        <v>0</v>
      </c>
      <c r="V31" s="375" t="n">
        <v>0</v>
      </c>
      <c r="W31" s="375" t="n">
        <v>0</v>
      </c>
      <c r="X31" s="375" t="n">
        <v>0</v>
      </c>
      <c r="Y31" s="375" t="n">
        <v>0</v>
      </c>
      <c r="Z31" s="375" t="n">
        <v>0</v>
      </c>
      <c r="AA31" s="375" t="n">
        <v>0</v>
      </c>
      <c r="AB31" s="375" t="n">
        <v>0</v>
      </c>
      <c r="AC31" s="375" t="n">
        <v>0</v>
      </c>
      <c r="AD31" s="375" t="n">
        <v>0</v>
      </c>
      <c r="AE31" s="375" t="n">
        <v>0</v>
      </c>
      <c r="AF31" s="375" t="n">
        <v>0</v>
      </c>
      <c r="AG31" s="375" t="n">
        <v>0</v>
      </c>
      <c r="AH31" s="375" t="n">
        <v>0</v>
      </c>
      <c r="AI31" s="375" t="n">
        <v>0</v>
      </c>
      <c r="AJ31" s="375" t="n">
        <v>0</v>
      </c>
      <c r="AK31" s="375" t="n">
        <v>0</v>
      </c>
      <c r="AL31" s="375" t="n">
        <v>0</v>
      </c>
      <c r="AM31" s="375" t="n">
        <v>0</v>
      </c>
      <c r="AN31" s="375" t="n">
        <v>0</v>
      </c>
      <c r="AO31" s="375" t="n">
        <v>0</v>
      </c>
      <c r="AP31" s="375" t="n">
        <v>0</v>
      </c>
      <c r="AQ31" s="375" t="n">
        <v>0</v>
      </c>
      <c r="AR31" s="375" t="n">
        <v>0</v>
      </c>
      <c r="AS31" s="375" t="n">
        <v>0</v>
      </c>
      <c r="AT31" s="375" t="n">
        <v>0</v>
      </c>
      <c r="AU31" s="375" t="n">
        <v>0</v>
      </c>
      <c r="AV31" s="375" t="n">
        <v>0</v>
      </c>
      <c r="AW31" s="384" t="n">
        <v>0</v>
      </c>
      <c r="AY31" s="385" t="n">
        <v>0</v>
      </c>
      <c r="AZ31" s="381" t="e">
        <f aca="false"/>
        <v>#DIV/0!</v>
      </c>
      <c r="BA31" s="349" t="n">
        <v>0</v>
      </c>
      <c r="BB31" s="349" t="n">
        <v>0.1</v>
      </c>
      <c r="BC31" s="381" t="n">
        <v>0</v>
      </c>
    </row>
    <row r="32" customFormat="false" ht="15.75" hidden="true" customHeight="false" outlineLevel="0" collapsed="false">
      <c r="A32" s="187" t="s">
        <v>112</v>
      </c>
      <c r="B32" s="391" t="s">
        <v>113</v>
      </c>
      <c r="C32" s="187" t="s">
        <v>114</v>
      </c>
      <c r="D32" s="375" t="n">
        <v>0</v>
      </c>
      <c r="E32" s="375" t="n">
        <v>0</v>
      </c>
      <c r="F32" s="375" t="n">
        <v>0</v>
      </c>
      <c r="G32" s="375" t="n">
        <v>0</v>
      </c>
      <c r="H32" s="375" t="n">
        <v>0</v>
      </c>
      <c r="I32" s="375" t="n">
        <v>0</v>
      </c>
      <c r="J32" s="375" t="n">
        <v>0</v>
      </c>
      <c r="K32" s="375" t="n">
        <v>0</v>
      </c>
      <c r="L32" s="375" t="n">
        <v>0</v>
      </c>
      <c r="M32" s="375" t="n">
        <v>0</v>
      </c>
      <c r="N32" s="375" t="n">
        <v>0</v>
      </c>
      <c r="O32" s="375" t="n">
        <v>0</v>
      </c>
      <c r="P32" s="375" t="n">
        <v>0</v>
      </c>
      <c r="Q32" s="375" t="n">
        <v>0</v>
      </c>
      <c r="R32" s="373" t="n">
        <v>0</v>
      </c>
      <c r="S32" s="375" t="n">
        <v>0</v>
      </c>
      <c r="T32" s="375" t="n">
        <v>0</v>
      </c>
      <c r="U32" s="375" t="n">
        <v>0</v>
      </c>
      <c r="V32" s="375" t="n">
        <v>0</v>
      </c>
      <c r="W32" s="375" t="n">
        <v>0</v>
      </c>
      <c r="X32" s="375" t="n">
        <v>0</v>
      </c>
      <c r="Y32" s="375" t="n">
        <v>0</v>
      </c>
      <c r="Z32" s="375" t="n">
        <v>0</v>
      </c>
      <c r="AA32" s="375" t="n">
        <v>0</v>
      </c>
      <c r="AB32" s="375" t="n">
        <v>0</v>
      </c>
      <c r="AC32" s="375" t="n">
        <v>0</v>
      </c>
      <c r="AD32" s="375" t="n">
        <v>0</v>
      </c>
      <c r="AE32" s="375" t="n">
        <v>0</v>
      </c>
      <c r="AF32" s="375" t="n">
        <v>0</v>
      </c>
      <c r="AG32" s="375" t="n">
        <v>0</v>
      </c>
      <c r="AH32" s="375" t="n">
        <v>0</v>
      </c>
      <c r="AI32" s="375" t="n">
        <v>0</v>
      </c>
      <c r="AJ32" s="375" t="n">
        <v>0</v>
      </c>
      <c r="AK32" s="375" t="n">
        <v>0</v>
      </c>
      <c r="AL32" s="375" t="n">
        <v>0</v>
      </c>
      <c r="AM32" s="375" t="n">
        <v>0</v>
      </c>
      <c r="AN32" s="375" t="n">
        <v>0</v>
      </c>
      <c r="AO32" s="375" t="n">
        <v>0</v>
      </c>
      <c r="AP32" s="375" t="n">
        <v>0</v>
      </c>
      <c r="AQ32" s="375" t="n">
        <v>0</v>
      </c>
      <c r="AR32" s="375" t="n">
        <v>0</v>
      </c>
      <c r="AS32" s="375" t="n">
        <v>0</v>
      </c>
      <c r="AT32" s="375" t="n">
        <v>0</v>
      </c>
      <c r="AU32" s="375" t="n">
        <v>0</v>
      </c>
      <c r="AV32" s="375" t="n">
        <v>0</v>
      </c>
      <c r="AW32" s="384" t="n">
        <v>0</v>
      </c>
      <c r="AY32" s="385" t="n">
        <v>0</v>
      </c>
      <c r="AZ32" s="381" t="e">
        <f aca="false"/>
        <v>#DIV/0!</v>
      </c>
      <c r="BA32" s="349" t="n">
        <v>0</v>
      </c>
      <c r="BB32" s="349" t="n">
        <v>0</v>
      </c>
      <c r="BC32" s="381" t="e">
        <f aca="false"/>
        <v>#DIV/0!</v>
      </c>
    </row>
    <row r="33" s="350" customFormat="true" ht="15.75" hidden="true" customHeight="false" outlineLevel="0" collapsed="false">
      <c r="A33" s="187" t="s">
        <v>115</v>
      </c>
      <c r="B33" s="391" t="s">
        <v>116</v>
      </c>
      <c r="C33" s="187" t="s">
        <v>117</v>
      </c>
      <c r="D33" s="375" t="n">
        <v>0</v>
      </c>
      <c r="E33" s="375" t="n">
        <v>0</v>
      </c>
      <c r="F33" s="375" t="n">
        <v>0</v>
      </c>
      <c r="G33" s="375" t="n">
        <v>0</v>
      </c>
      <c r="H33" s="375" t="n">
        <v>0</v>
      </c>
      <c r="I33" s="375" t="n">
        <v>0</v>
      </c>
      <c r="J33" s="375" t="n">
        <v>0</v>
      </c>
      <c r="K33" s="375" t="n">
        <v>0</v>
      </c>
      <c r="L33" s="375" t="n">
        <v>0</v>
      </c>
      <c r="M33" s="375" t="n">
        <v>0</v>
      </c>
      <c r="N33" s="375" t="n">
        <v>0</v>
      </c>
      <c r="O33" s="375" t="n">
        <v>0</v>
      </c>
      <c r="P33" s="375" t="n">
        <v>0</v>
      </c>
      <c r="Q33" s="375" t="n">
        <v>0</v>
      </c>
      <c r="R33" s="373" t="n">
        <v>0</v>
      </c>
      <c r="S33" s="375" t="n">
        <v>0</v>
      </c>
      <c r="T33" s="375" t="n">
        <v>0</v>
      </c>
      <c r="U33" s="375" t="n">
        <v>0</v>
      </c>
      <c r="V33" s="375" t="n">
        <v>0</v>
      </c>
      <c r="W33" s="375" t="n">
        <v>0</v>
      </c>
      <c r="X33" s="375" t="n">
        <v>0</v>
      </c>
      <c r="Y33" s="375" t="n">
        <v>0</v>
      </c>
      <c r="Z33" s="375" t="n">
        <v>0</v>
      </c>
      <c r="AA33" s="375" t="n">
        <v>0</v>
      </c>
      <c r="AB33" s="375" t="n">
        <v>0</v>
      </c>
      <c r="AC33" s="375" t="n">
        <v>0</v>
      </c>
      <c r="AD33" s="375" t="n">
        <v>0</v>
      </c>
      <c r="AE33" s="375" t="n">
        <v>0</v>
      </c>
      <c r="AF33" s="375" t="n">
        <v>0</v>
      </c>
      <c r="AG33" s="375" t="n">
        <v>0</v>
      </c>
      <c r="AH33" s="375" t="n">
        <v>0</v>
      </c>
      <c r="AI33" s="375" t="n">
        <v>0</v>
      </c>
      <c r="AJ33" s="375" t="n">
        <v>0</v>
      </c>
      <c r="AK33" s="375" t="n">
        <v>0</v>
      </c>
      <c r="AL33" s="375" t="n">
        <v>0</v>
      </c>
      <c r="AM33" s="375" t="n">
        <v>0</v>
      </c>
      <c r="AN33" s="375" t="n">
        <v>0</v>
      </c>
      <c r="AO33" s="375" t="n">
        <v>0</v>
      </c>
      <c r="AP33" s="375" t="n">
        <v>0</v>
      </c>
      <c r="AQ33" s="375" t="n">
        <v>0</v>
      </c>
      <c r="AR33" s="375" t="n">
        <v>0</v>
      </c>
      <c r="AS33" s="375" t="n">
        <v>0</v>
      </c>
      <c r="AT33" s="375" t="n">
        <v>0</v>
      </c>
      <c r="AU33" s="375" t="n">
        <v>0</v>
      </c>
      <c r="AV33" s="375" t="n">
        <v>0</v>
      </c>
      <c r="AW33" s="384" t="n">
        <v>0</v>
      </c>
      <c r="AY33" s="378" t="n">
        <v>0</v>
      </c>
      <c r="AZ33" s="381" t="e">
        <f aca="false"/>
        <v>#DIV/0!</v>
      </c>
      <c r="BA33" s="349" t="n">
        <v>0</v>
      </c>
      <c r="BB33" s="349" t="n">
        <v>0</v>
      </c>
      <c r="BC33" s="381" t="e">
        <f aca="false"/>
        <v>#DIV/0!</v>
      </c>
    </row>
    <row r="34" customFormat="false" ht="15.75" hidden="true" customHeight="false" outlineLevel="0" collapsed="false">
      <c r="A34" s="187" t="s">
        <v>118</v>
      </c>
      <c r="B34" s="391" t="s">
        <v>119</v>
      </c>
      <c r="C34" s="187" t="s">
        <v>120</v>
      </c>
      <c r="D34" s="375" t="n">
        <v>0</v>
      </c>
      <c r="E34" s="375" t="n">
        <v>0</v>
      </c>
      <c r="F34" s="375" t="n">
        <v>0</v>
      </c>
      <c r="G34" s="375" t="n">
        <v>0</v>
      </c>
      <c r="H34" s="375" t="n">
        <v>0</v>
      </c>
      <c r="I34" s="375" t="n">
        <v>0</v>
      </c>
      <c r="J34" s="375" t="n">
        <v>0</v>
      </c>
      <c r="K34" s="375" t="n">
        <v>0</v>
      </c>
      <c r="L34" s="375" t="n">
        <v>0</v>
      </c>
      <c r="M34" s="375" t="n">
        <v>0</v>
      </c>
      <c r="N34" s="375" t="n">
        <v>0</v>
      </c>
      <c r="O34" s="375" t="n">
        <v>0</v>
      </c>
      <c r="P34" s="375" t="n">
        <v>0</v>
      </c>
      <c r="Q34" s="375" t="n">
        <v>0</v>
      </c>
      <c r="R34" s="373" t="n">
        <v>0</v>
      </c>
      <c r="S34" s="375" t="n">
        <v>0</v>
      </c>
      <c r="T34" s="375" t="n">
        <v>0</v>
      </c>
      <c r="U34" s="375" t="n">
        <v>0</v>
      </c>
      <c r="V34" s="375" t="n">
        <v>0</v>
      </c>
      <c r="W34" s="375" t="n">
        <v>0</v>
      </c>
      <c r="X34" s="375" t="n">
        <v>0</v>
      </c>
      <c r="Y34" s="375" t="n">
        <v>0</v>
      </c>
      <c r="Z34" s="375" t="n">
        <v>0</v>
      </c>
      <c r="AA34" s="375" t="n">
        <v>0</v>
      </c>
      <c r="AB34" s="375" t="n">
        <v>0</v>
      </c>
      <c r="AC34" s="375" t="n">
        <v>0</v>
      </c>
      <c r="AD34" s="375" t="n">
        <v>0</v>
      </c>
      <c r="AE34" s="375" t="n">
        <v>0</v>
      </c>
      <c r="AF34" s="375" t="n">
        <v>0</v>
      </c>
      <c r="AG34" s="375" t="n">
        <v>0</v>
      </c>
      <c r="AH34" s="375" t="n">
        <v>0</v>
      </c>
      <c r="AI34" s="375" t="n">
        <v>0</v>
      </c>
      <c r="AJ34" s="375" t="n">
        <v>0</v>
      </c>
      <c r="AK34" s="375" t="n">
        <v>0</v>
      </c>
      <c r="AL34" s="375" t="n">
        <v>0</v>
      </c>
      <c r="AM34" s="375" t="n">
        <v>0</v>
      </c>
      <c r="AN34" s="375" t="n">
        <v>0</v>
      </c>
      <c r="AO34" s="375" t="n">
        <v>0</v>
      </c>
      <c r="AP34" s="375" t="n">
        <v>0</v>
      </c>
      <c r="AQ34" s="375" t="n">
        <v>0</v>
      </c>
      <c r="AR34" s="375" t="n">
        <v>0</v>
      </c>
      <c r="AS34" s="375" t="n">
        <v>0</v>
      </c>
      <c r="AT34" s="375" t="n">
        <v>0</v>
      </c>
      <c r="AU34" s="375" t="n">
        <v>0</v>
      </c>
      <c r="AV34" s="375" t="n">
        <v>0</v>
      </c>
      <c r="AW34" s="384" t="n">
        <v>0</v>
      </c>
      <c r="AY34" s="385" t="n">
        <v>5.821</v>
      </c>
      <c r="AZ34" s="381" t="n">
        <v>0</v>
      </c>
      <c r="BA34" s="349" t="n">
        <v>0.194</v>
      </c>
      <c r="BB34" s="349" t="n">
        <v>123.2818</v>
      </c>
      <c r="BC34" s="381" t="n">
        <v>0.15736304953367</v>
      </c>
    </row>
    <row r="35" customFormat="false" ht="15.75" hidden="true" customHeight="false" outlineLevel="0" collapsed="false">
      <c r="A35" s="187" t="s">
        <v>121</v>
      </c>
      <c r="B35" s="391" t="s">
        <v>122</v>
      </c>
      <c r="C35" s="187" t="s">
        <v>123</v>
      </c>
      <c r="D35" s="375" t="n">
        <v>475.394238</v>
      </c>
      <c r="E35" s="375" t="n">
        <v>0</v>
      </c>
      <c r="F35" s="375" t="n">
        <v>0</v>
      </c>
      <c r="G35" s="375" t="n">
        <v>0</v>
      </c>
      <c r="H35" s="375" t="n">
        <v>0</v>
      </c>
      <c r="I35" s="375" t="n">
        <v>0</v>
      </c>
      <c r="J35" s="375" t="n">
        <v>0</v>
      </c>
      <c r="K35" s="375" t="n">
        <v>0</v>
      </c>
      <c r="L35" s="375" t="n">
        <v>0</v>
      </c>
      <c r="M35" s="375" t="n">
        <v>0</v>
      </c>
      <c r="N35" s="375" t="n">
        <v>0</v>
      </c>
      <c r="O35" s="375" t="n">
        <v>0</v>
      </c>
      <c r="P35" s="375" t="n">
        <v>0</v>
      </c>
      <c r="Q35" s="375" t="n">
        <v>0</v>
      </c>
      <c r="R35" s="373" t="n">
        <v>475.394238</v>
      </c>
      <c r="S35" s="375" t="n">
        <v>0</v>
      </c>
      <c r="T35" s="375" t="n">
        <v>0</v>
      </c>
      <c r="U35" s="375" t="n">
        <v>0</v>
      </c>
      <c r="V35" s="375" t="n">
        <v>0</v>
      </c>
      <c r="W35" s="375" t="n">
        <v>0</v>
      </c>
      <c r="X35" s="375" t="n">
        <v>0</v>
      </c>
      <c r="Y35" s="375" t="n">
        <v>0</v>
      </c>
      <c r="Z35" s="375" t="n">
        <v>0</v>
      </c>
      <c r="AA35" s="375" t="n">
        <v>0</v>
      </c>
      <c r="AB35" s="375" t="n">
        <v>0</v>
      </c>
      <c r="AC35" s="375" t="n">
        <v>0</v>
      </c>
      <c r="AD35" s="375" t="n">
        <v>0</v>
      </c>
      <c r="AE35" s="375" t="n">
        <v>0</v>
      </c>
      <c r="AF35" s="375" t="n">
        <v>475.290938</v>
      </c>
      <c r="AG35" s="375" t="n">
        <v>0</v>
      </c>
      <c r="AH35" s="375" t="n">
        <v>0</v>
      </c>
      <c r="AI35" s="375" t="n">
        <v>0</v>
      </c>
      <c r="AJ35" s="375" t="n">
        <v>0</v>
      </c>
      <c r="AK35" s="375" t="n">
        <v>0</v>
      </c>
      <c r="AL35" s="375" t="n">
        <v>0</v>
      </c>
      <c r="AM35" s="375" t="n">
        <v>0.0473</v>
      </c>
      <c r="AN35" s="375" t="n">
        <v>0.056</v>
      </c>
      <c r="AO35" s="375" t="n">
        <v>0</v>
      </c>
      <c r="AP35" s="375" t="n">
        <v>0</v>
      </c>
      <c r="AQ35" s="375" t="n">
        <v>0</v>
      </c>
      <c r="AR35" s="375" t="n">
        <v>0</v>
      </c>
      <c r="AS35" s="375" t="n">
        <v>0</v>
      </c>
      <c r="AT35" s="375" t="n">
        <v>0.1033</v>
      </c>
      <c r="AU35" s="375" t="n">
        <v>-0.1033</v>
      </c>
      <c r="AV35" s="375" t="n">
        <v>0</v>
      </c>
      <c r="AW35" s="384" t="n">
        <v>475.290938</v>
      </c>
      <c r="AY35" s="385" t="n">
        <v>0</v>
      </c>
      <c r="AZ35" s="381" t="e">
        <f aca="false"/>
        <v>#DIV/0!</v>
      </c>
      <c r="BA35" s="349" t="n">
        <v>0.644</v>
      </c>
      <c r="BB35" s="349" t="n">
        <v>2.581</v>
      </c>
      <c r="BC35" s="381" t="n">
        <v>24.9515691592406</v>
      </c>
    </row>
    <row r="36" s="350" customFormat="true" ht="15.75" hidden="true" customHeight="false" outlineLevel="0" collapsed="false">
      <c r="A36" s="187" t="s">
        <v>124</v>
      </c>
      <c r="B36" s="393" t="s">
        <v>125</v>
      </c>
      <c r="C36" s="394" t="s">
        <v>126</v>
      </c>
      <c r="D36" s="375" t="n">
        <v>24.12022</v>
      </c>
      <c r="E36" s="375" t="n">
        <v>0</v>
      </c>
      <c r="F36" s="375" t="n">
        <v>0</v>
      </c>
      <c r="G36" s="375" t="n">
        <v>0</v>
      </c>
      <c r="H36" s="375" t="n">
        <v>0</v>
      </c>
      <c r="I36" s="375" t="n">
        <v>0</v>
      </c>
      <c r="J36" s="375" t="n">
        <v>0</v>
      </c>
      <c r="K36" s="375" t="n">
        <v>0</v>
      </c>
      <c r="L36" s="375" t="n">
        <v>0</v>
      </c>
      <c r="M36" s="375" t="n">
        <v>0</v>
      </c>
      <c r="N36" s="375" t="n">
        <v>0</v>
      </c>
      <c r="O36" s="375" t="n">
        <v>0</v>
      </c>
      <c r="P36" s="375" t="n">
        <v>0</v>
      </c>
      <c r="Q36" s="375" t="n">
        <v>0</v>
      </c>
      <c r="R36" s="373" t="n">
        <v>24.12022</v>
      </c>
      <c r="S36" s="375" t="n">
        <v>0</v>
      </c>
      <c r="T36" s="375" t="n">
        <v>0</v>
      </c>
      <c r="U36" s="375" t="n">
        <v>0</v>
      </c>
      <c r="V36" s="375" t="n">
        <v>0</v>
      </c>
      <c r="W36" s="375" t="n">
        <v>0</v>
      </c>
      <c r="X36" s="375" t="n">
        <v>0</v>
      </c>
      <c r="Y36" s="375" t="n">
        <v>0</v>
      </c>
      <c r="Z36" s="375" t="n">
        <v>0</v>
      </c>
      <c r="AA36" s="375" t="n">
        <v>0</v>
      </c>
      <c r="AB36" s="375" t="n">
        <v>0</v>
      </c>
      <c r="AC36" s="375" t="n">
        <v>0</v>
      </c>
      <c r="AD36" s="375" t="n">
        <v>0</v>
      </c>
      <c r="AE36" s="375" t="n">
        <v>0</v>
      </c>
      <c r="AF36" s="375" t="n">
        <v>0</v>
      </c>
      <c r="AG36" s="375" t="n">
        <v>24.12022</v>
      </c>
      <c r="AH36" s="375" t="n">
        <v>0</v>
      </c>
      <c r="AI36" s="375" t="n">
        <v>0</v>
      </c>
      <c r="AJ36" s="375" t="n">
        <v>0</v>
      </c>
      <c r="AK36" s="375" t="n">
        <v>0</v>
      </c>
      <c r="AL36" s="375" t="n">
        <v>0</v>
      </c>
      <c r="AM36" s="375" t="n">
        <v>0</v>
      </c>
      <c r="AN36" s="375" t="n">
        <v>0</v>
      </c>
      <c r="AO36" s="375" t="n">
        <v>0</v>
      </c>
      <c r="AP36" s="375" t="n">
        <v>0</v>
      </c>
      <c r="AQ36" s="375" t="n">
        <v>0</v>
      </c>
      <c r="AR36" s="375" t="n">
        <v>0</v>
      </c>
      <c r="AS36" s="375" t="n">
        <v>0</v>
      </c>
      <c r="AT36" s="375" t="n">
        <v>0</v>
      </c>
      <c r="AU36" s="375" t="n">
        <v>0</v>
      </c>
      <c r="AV36" s="375" t="n">
        <v>0</v>
      </c>
      <c r="AW36" s="384" t="n">
        <v>24.12022</v>
      </c>
      <c r="AY36" s="378" t="n">
        <v>0.5</v>
      </c>
      <c r="AZ36" s="381" t="n">
        <v>0</v>
      </c>
      <c r="BA36" s="349" t="n">
        <v>0.31</v>
      </c>
      <c r="BB36" s="349" t="n">
        <v>0.71</v>
      </c>
      <c r="BC36" s="381" t="n">
        <v>43.6619718309859</v>
      </c>
    </row>
    <row r="37" customFormat="false" ht="31.5" hidden="true" customHeight="false" outlineLevel="0" collapsed="false">
      <c r="A37" s="187" t="s">
        <v>127</v>
      </c>
      <c r="B37" s="391" t="s">
        <v>128</v>
      </c>
      <c r="C37" s="187" t="s">
        <v>129</v>
      </c>
      <c r="D37" s="375" t="n">
        <v>13.695862</v>
      </c>
      <c r="E37" s="375" t="n">
        <v>0</v>
      </c>
      <c r="F37" s="375" t="n">
        <v>0</v>
      </c>
      <c r="G37" s="375" t="n">
        <v>0</v>
      </c>
      <c r="H37" s="375" t="n">
        <v>0</v>
      </c>
      <c r="I37" s="375" t="n">
        <v>0</v>
      </c>
      <c r="J37" s="375" t="n">
        <v>0</v>
      </c>
      <c r="K37" s="375" t="n">
        <v>0</v>
      </c>
      <c r="L37" s="375" t="n">
        <v>0</v>
      </c>
      <c r="M37" s="375" t="n">
        <v>0</v>
      </c>
      <c r="N37" s="375" t="n">
        <v>0</v>
      </c>
      <c r="O37" s="375" t="n">
        <v>0</v>
      </c>
      <c r="P37" s="375" t="n">
        <v>0</v>
      </c>
      <c r="Q37" s="375" t="n">
        <v>0</v>
      </c>
      <c r="R37" s="373" t="n">
        <v>13.695862</v>
      </c>
      <c r="S37" s="375" t="n">
        <v>0</v>
      </c>
      <c r="T37" s="375" t="n">
        <v>0</v>
      </c>
      <c r="U37" s="375" t="n">
        <v>0</v>
      </c>
      <c r="V37" s="375" t="n">
        <v>0</v>
      </c>
      <c r="W37" s="375" t="n">
        <v>0</v>
      </c>
      <c r="X37" s="375" t="n">
        <v>0</v>
      </c>
      <c r="Y37" s="375" t="n">
        <v>0</v>
      </c>
      <c r="Z37" s="375" t="n">
        <v>0</v>
      </c>
      <c r="AA37" s="375" t="n">
        <v>0.035</v>
      </c>
      <c r="AB37" s="375" t="n">
        <v>0</v>
      </c>
      <c r="AC37" s="375" t="n">
        <v>0</v>
      </c>
      <c r="AD37" s="375" t="n">
        <v>0</v>
      </c>
      <c r="AE37" s="375" t="n">
        <v>0</v>
      </c>
      <c r="AF37" s="375" t="n">
        <v>0</v>
      </c>
      <c r="AG37" s="375" t="n">
        <v>0</v>
      </c>
      <c r="AH37" s="375" t="n">
        <v>13.660862</v>
      </c>
      <c r="AI37" s="375" t="n">
        <v>0</v>
      </c>
      <c r="AJ37" s="375" t="n">
        <v>0</v>
      </c>
      <c r="AK37" s="375" t="n">
        <v>0</v>
      </c>
      <c r="AL37" s="375" t="n">
        <v>0</v>
      </c>
      <c r="AM37" s="375" t="n">
        <v>0</v>
      </c>
      <c r="AN37" s="375" t="n">
        <v>0</v>
      </c>
      <c r="AO37" s="375" t="n">
        <v>0</v>
      </c>
      <c r="AP37" s="375" t="n">
        <v>0</v>
      </c>
      <c r="AQ37" s="375" t="n">
        <v>0</v>
      </c>
      <c r="AR37" s="375" t="n">
        <v>0</v>
      </c>
      <c r="AS37" s="375" t="n">
        <v>0</v>
      </c>
      <c r="AT37" s="375" t="n">
        <v>0.035</v>
      </c>
      <c r="AU37" s="375" t="n">
        <v>-0.035</v>
      </c>
      <c r="AV37" s="375" t="n">
        <v>0</v>
      </c>
      <c r="AW37" s="384" t="n">
        <v>13.660862</v>
      </c>
      <c r="AY37" s="385" t="n">
        <v>0</v>
      </c>
      <c r="AZ37" s="381" t="e">
        <f aca="false"/>
        <v>#DIV/0!</v>
      </c>
      <c r="BA37" s="349" t="n">
        <v>0</v>
      </c>
      <c r="BB37" s="349" t="n">
        <v>0</v>
      </c>
      <c r="BC37" s="381" t="e">
        <f aca="false"/>
        <v>#DIV/0!</v>
      </c>
    </row>
    <row r="38" customFormat="false" ht="31.5" hidden="true" customHeight="false" outlineLevel="0" collapsed="false">
      <c r="A38" s="187" t="s">
        <v>130</v>
      </c>
      <c r="B38" s="391" t="s">
        <v>131</v>
      </c>
      <c r="C38" s="187" t="s">
        <v>132</v>
      </c>
      <c r="D38" s="375" t="n">
        <v>0</v>
      </c>
      <c r="E38" s="375" t="n">
        <v>0</v>
      </c>
      <c r="F38" s="375" t="n">
        <v>0</v>
      </c>
      <c r="G38" s="375" t="n">
        <v>0</v>
      </c>
      <c r="H38" s="375" t="n">
        <v>0</v>
      </c>
      <c r="I38" s="375" t="n">
        <v>0</v>
      </c>
      <c r="J38" s="375" t="n">
        <v>0</v>
      </c>
      <c r="K38" s="375" t="n">
        <v>0</v>
      </c>
      <c r="L38" s="375" t="n">
        <v>0</v>
      </c>
      <c r="M38" s="375" t="n">
        <v>0</v>
      </c>
      <c r="N38" s="375" t="n">
        <v>0</v>
      </c>
      <c r="O38" s="375" t="n">
        <v>0</v>
      </c>
      <c r="P38" s="375" t="n">
        <v>0</v>
      </c>
      <c r="Q38" s="375" t="n">
        <v>0</v>
      </c>
      <c r="R38" s="373" t="n">
        <v>0</v>
      </c>
      <c r="S38" s="375" t="n">
        <v>0</v>
      </c>
      <c r="T38" s="375" t="n">
        <v>0</v>
      </c>
      <c r="U38" s="375" t="n">
        <v>0</v>
      </c>
      <c r="V38" s="375" t="n">
        <v>0</v>
      </c>
      <c r="W38" s="375" t="n">
        <v>0</v>
      </c>
      <c r="X38" s="375" t="n">
        <v>0</v>
      </c>
      <c r="Y38" s="375" t="n">
        <v>0</v>
      </c>
      <c r="Z38" s="375" t="n">
        <v>0</v>
      </c>
      <c r="AA38" s="375" t="n">
        <v>0</v>
      </c>
      <c r="AB38" s="375" t="n">
        <v>0</v>
      </c>
      <c r="AC38" s="375" t="n">
        <v>0</v>
      </c>
      <c r="AD38" s="375" t="n">
        <v>0</v>
      </c>
      <c r="AE38" s="375" t="n">
        <v>0</v>
      </c>
      <c r="AF38" s="375" t="n">
        <v>0</v>
      </c>
      <c r="AG38" s="375" t="n">
        <v>0</v>
      </c>
      <c r="AH38" s="375" t="n">
        <v>0</v>
      </c>
      <c r="AI38" s="375" t="n">
        <v>0</v>
      </c>
      <c r="AJ38" s="375" t="n">
        <v>0</v>
      </c>
      <c r="AK38" s="375" t="n">
        <v>0</v>
      </c>
      <c r="AL38" s="375" t="n">
        <v>0</v>
      </c>
      <c r="AM38" s="375" t="n">
        <v>0</v>
      </c>
      <c r="AN38" s="375" t="n">
        <v>0</v>
      </c>
      <c r="AO38" s="375" t="n">
        <v>0</v>
      </c>
      <c r="AP38" s="375" t="n">
        <v>0</v>
      </c>
      <c r="AQ38" s="375" t="n">
        <v>0</v>
      </c>
      <c r="AR38" s="375" t="n">
        <v>0</v>
      </c>
      <c r="AS38" s="375" t="n">
        <v>0</v>
      </c>
      <c r="AT38" s="375" t="n">
        <v>0</v>
      </c>
      <c r="AU38" s="375" t="n">
        <v>0</v>
      </c>
      <c r="AV38" s="375" t="n">
        <v>0</v>
      </c>
      <c r="AW38" s="384" t="n">
        <v>0</v>
      </c>
      <c r="AY38" s="385" t="n">
        <v>0</v>
      </c>
      <c r="AZ38" s="381" t="e">
        <f aca="false"/>
        <v>#DIV/0!</v>
      </c>
      <c r="BA38" s="349" t="n">
        <v>0</v>
      </c>
      <c r="BB38" s="349" t="n">
        <v>0</v>
      </c>
      <c r="BC38" s="381" t="e">
        <f aca="false"/>
        <v>#DIV/0!</v>
      </c>
    </row>
    <row r="39" customFormat="false" ht="15.75" hidden="true" customHeight="false" outlineLevel="0" collapsed="false">
      <c r="A39" s="187" t="s">
        <v>133</v>
      </c>
      <c r="B39" s="391" t="s">
        <v>134</v>
      </c>
      <c r="C39" s="187" t="s">
        <v>135</v>
      </c>
      <c r="D39" s="375" t="n">
        <v>6.454015</v>
      </c>
      <c r="E39" s="375" t="n">
        <v>0</v>
      </c>
      <c r="F39" s="375" t="n">
        <v>0</v>
      </c>
      <c r="G39" s="375" t="n">
        <v>0</v>
      </c>
      <c r="H39" s="375" t="n">
        <v>0</v>
      </c>
      <c r="I39" s="375" t="n">
        <v>0</v>
      </c>
      <c r="J39" s="375" t="n">
        <v>0</v>
      </c>
      <c r="K39" s="375" t="n">
        <v>0</v>
      </c>
      <c r="L39" s="375" t="n">
        <v>0</v>
      </c>
      <c r="M39" s="375" t="n">
        <v>0</v>
      </c>
      <c r="N39" s="375" t="n">
        <v>0</v>
      </c>
      <c r="O39" s="375" t="n">
        <v>0</v>
      </c>
      <c r="P39" s="375" t="n">
        <v>0</v>
      </c>
      <c r="Q39" s="375" t="n">
        <v>0</v>
      </c>
      <c r="R39" s="373" t="n">
        <v>6.454015</v>
      </c>
      <c r="S39" s="375" t="n">
        <v>0</v>
      </c>
      <c r="T39" s="375" t="n">
        <v>0</v>
      </c>
      <c r="U39" s="375" t="n">
        <v>0</v>
      </c>
      <c r="V39" s="375" t="n">
        <v>0</v>
      </c>
      <c r="W39" s="375" t="n">
        <v>0</v>
      </c>
      <c r="X39" s="375" t="n">
        <v>0</v>
      </c>
      <c r="Y39" s="375" t="n">
        <v>0</v>
      </c>
      <c r="Z39" s="375" t="n">
        <v>0</v>
      </c>
      <c r="AA39" s="375" t="n">
        <v>0</v>
      </c>
      <c r="AB39" s="375" t="n">
        <v>0</v>
      </c>
      <c r="AC39" s="375" t="n">
        <v>0</v>
      </c>
      <c r="AD39" s="375" t="n">
        <v>0</v>
      </c>
      <c r="AE39" s="375" t="n">
        <v>0</v>
      </c>
      <c r="AF39" s="375" t="n">
        <v>0</v>
      </c>
      <c r="AG39" s="375" t="n">
        <v>0</v>
      </c>
      <c r="AH39" s="375" t="n">
        <v>0</v>
      </c>
      <c r="AI39" s="375" t="n">
        <v>0</v>
      </c>
      <c r="AJ39" s="375" t="n">
        <v>6.454015</v>
      </c>
      <c r="AK39" s="375" t="n">
        <v>0</v>
      </c>
      <c r="AL39" s="375" t="n">
        <v>0</v>
      </c>
      <c r="AM39" s="375" t="n">
        <v>0</v>
      </c>
      <c r="AN39" s="375" t="n">
        <v>0</v>
      </c>
      <c r="AO39" s="375" t="n">
        <v>0</v>
      </c>
      <c r="AP39" s="375" t="n">
        <v>0</v>
      </c>
      <c r="AQ39" s="375" t="n">
        <v>0</v>
      </c>
      <c r="AR39" s="375" t="n">
        <v>0</v>
      </c>
      <c r="AS39" s="375" t="n">
        <v>0</v>
      </c>
      <c r="AT39" s="375" t="n">
        <v>0</v>
      </c>
      <c r="AU39" s="375" t="n">
        <v>0</v>
      </c>
      <c r="AV39" s="375" t="n">
        <v>0</v>
      </c>
      <c r="AW39" s="384" t="n">
        <v>6.454015</v>
      </c>
      <c r="AY39" s="385" t="n">
        <v>0</v>
      </c>
      <c r="AZ39" s="381" t="e">
        <f aca="false"/>
        <v>#DIV/0!</v>
      </c>
      <c r="BA39" s="349" t="n">
        <v>0</v>
      </c>
      <c r="BB39" s="349" t="n">
        <v>4.5</v>
      </c>
      <c r="BC39" s="381" t="n">
        <v>0</v>
      </c>
    </row>
    <row r="40" customFormat="false" ht="31.5" hidden="true" customHeight="false" outlineLevel="0" collapsed="false">
      <c r="A40" s="187" t="s">
        <v>136</v>
      </c>
      <c r="B40" s="393" t="s">
        <v>560</v>
      </c>
      <c r="C40" s="394" t="s">
        <v>138</v>
      </c>
      <c r="D40" s="375" t="n">
        <v>13.429116</v>
      </c>
      <c r="E40" s="375" t="n">
        <v>0</v>
      </c>
      <c r="F40" s="375" t="n">
        <v>0</v>
      </c>
      <c r="G40" s="375" t="n">
        <v>0</v>
      </c>
      <c r="H40" s="375" t="n">
        <v>0</v>
      </c>
      <c r="I40" s="375" t="n">
        <v>0</v>
      </c>
      <c r="J40" s="375" t="n">
        <v>0</v>
      </c>
      <c r="K40" s="375" t="n">
        <v>0</v>
      </c>
      <c r="L40" s="375" t="n">
        <v>0</v>
      </c>
      <c r="M40" s="375" t="n">
        <v>0</v>
      </c>
      <c r="N40" s="375" t="n">
        <v>0</v>
      </c>
      <c r="O40" s="375" t="n">
        <v>0</v>
      </c>
      <c r="P40" s="375" t="n">
        <v>0</v>
      </c>
      <c r="Q40" s="375" t="n">
        <v>0</v>
      </c>
      <c r="R40" s="373" t="n">
        <v>13.429116</v>
      </c>
      <c r="S40" s="375" t="n">
        <v>0</v>
      </c>
      <c r="T40" s="375" t="n">
        <v>0</v>
      </c>
      <c r="U40" s="375" t="n">
        <v>0</v>
      </c>
      <c r="V40" s="375" t="n">
        <v>0</v>
      </c>
      <c r="W40" s="375" t="n">
        <v>0</v>
      </c>
      <c r="X40" s="375" t="n">
        <v>0</v>
      </c>
      <c r="Y40" s="375" t="n">
        <v>0</v>
      </c>
      <c r="Z40" s="375" t="n">
        <v>0</v>
      </c>
      <c r="AA40" s="375" t="n">
        <v>0</v>
      </c>
      <c r="AB40" s="375" t="n">
        <v>0</v>
      </c>
      <c r="AC40" s="375" t="n">
        <v>0</v>
      </c>
      <c r="AD40" s="375" t="n">
        <v>0</v>
      </c>
      <c r="AE40" s="375" t="n">
        <v>0</v>
      </c>
      <c r="AF40" s="375" t="n">
        <v>0</v>
      </c>
      <c r="AG40" s="375" t="n">
        <v>0</v>
      </c>
      <c r="AH40" s="375" t="n">
        <v>0</v>
      </c>
      <c r="AI40" s="375" t="n">
        <v>0</v>
      </c>
      <c r="AJ40" s="375" t="n">
        <v>0</v>
      </c>
      <c r="AK40" s="375" t="n">
        <v>13.429116</v>
      </c>
      <c r="AL40" s="375" t="n">
        <v>0</v>
      </c>
      <c r="AM40" s="375" t="n">
        <v>0</v>
      </c>
      <c r="AN40" s="375" t="n">
        <v>0</v>
      </c>
      <c r="AO40" s="375" t="n">
        <v>0</v>
      </c>
      <c r="AP40" s="375" t="n">
        <v>0</v>
      </c>
      <c r="AQ40" s="375" t="n">
        <v>0</v>
      </c>
      <c r="AR40" s="375" t="n">
        <v>0</v>
      </c>
      <c r="AS40" s="375" t="n">
        <v>0</v>
      </c>
      <c r="AT40" s="375" t="n">
        <v>0</v>
      </c>
      <c r="AU40" s="375" t="n">
        <v>0</v>
      </c>
      <c r="AV40" s="375" t="n">
        <v>0</v>
      </c>
      <c r="AW40" s="384" t="n">
        <v>13.429116</v>
      </c>
      <c r="AY40" s="385" t="n">
        <v>1.24</v>
      </c>
      <c r="AZ40" s="381" t="n">
        <v>0</v>
      </c>
      <c r="BA40" s="349" t="n">
        <v>98.218</v>
      </c>
      <c r="BB40" s="349" t="n">
        <v>113.718</v>
      </c>
      <c r="BC40" s="381" t="n">
        <v>86.3697919414693</v>
      </c>
    </row>
    <row r="41" customFormat="false" ht="31.5" hidden="true" customHeight="false" outlineLevel="0" collapsed="false">
      <c r="A41" s="187" t="s">
        <v>139</v>
      </c>
      <c r="B41" s="391" t="s">
        <v>561</v>
      </c>
      <c r="C41" s="187" t="s">
        <v>141</v>
      </c>
      <c r="D41" s="375" t="n">
        <v>0</v>
      </c>
      <c r="E41" s="375" t="n">
        <v>0</v>
      </c>
      <c r="F41" s="375" t="n">
        <v>0</v>
      </c>
      <c r="G41" s="375" t="n">
        <v>0</v>
      </c>
      <c r="H41" s="375" t="n">
        <v>0</v>
      </c>
      <c r="I41" s="375" t="n">
        <v>0</v>
      </c>
      <c r="J41" s="375" t="n">
        <v>0</v>
      </c>
      <c r="K41" s="375" t="n">
        <v>0</v>
      </c>
      <c r="L41" s="375" t="n">
        <v>0</v>
      </c>
      <c r="M41" s="375" t="n">
        <v>0</v>
      </c>
      <c r="N41" s="375" t="n">
        <v>0</v>
      </c>
      <c r="O41" s="375" t="n">
        <v>0</v>
      </c>
      <c r="P41" s="375" t="n">
        <v>0</v>
      </c>
      <c r="Q41" s="375" t="n">
        <v>0</v>
      </c>
      <c r="R41" s="373" t="n">
        <v>0</v>
      </c>
      <c r="S41" s="375" t="n">
        <v>0</v>
      </c>
      <c r="T41" s="375" t="n">
        <v>0</v>
      </c>
      <c r="U41" s="375" t="n">
        <v>0</v>
      </c>
      <c r="V41" s="375" t="n">
        <v>0</v>
      </c>
      <c r="W41" s="375" t="n">
        <v>0</v>
      </c>
      <c r="X41" s="375" t="n">
        <v>0</v>
      </c>
      <c r="Y41" s="375" t="n">
        <v>0</v>
      </c>
      <c r="Z41" s="375" t="n">
        <v>0</v>
      </c>
      <c r="AA41" s="375" t="n">
        <v>0</v>
      </c>
      <c r="AB41" s="375" t="n">
        <v>0</v>
      </c>
      <c r="AC41" s="375" t="n">
        <v>0</v>
      </c>
      <c r="AD41" s="375" t="n">
        <v>0</v>
      </c>
      <c r="AE41" s="375" t="n">
        <v>0</v>
      </c>
      <c r="AF41" s="375" t="n">
        <v>0</v>
      </c>
      <c r="AG41" s="375" t="n">
        <v>0</v>
      </c>
      <c r="AH41" s="375" t="n">
        <v>0</v>
      </c>
      <c r="AI41" s="375" t="n">
        <v>0</v>
      </c>
      <c r="AJ41" s="375" t="n">
        <v>0</v>
      </c>
      <c r="AK41" s="375" t="n">
        <v>0</v>
      </c>
      <c r="AL41" s="375" t="n">
        <v>0</v>
      </c>
      <c r="AM41" s="375" t="n">
        <v>0</v>
      </c>
      <c r="AN41" s="375" t="n">
        <v>0</v>
      </c>
      <c r="AO41" s="375" t="n">
        <v>0</v>
      </c>
      <c r="AP41" s="375" t="n">
        <v>0</v>
      </c>
      <c r="AQ41" s="375" t="n">
        <v>0</v>
      </c>
      <c r="AR41" s="375" t="n">
        <v>0</v>
      </c>
      <c r="AS41" s="375" t="n">
        <v>0</v>
      </c>
      <c r="AT41" s="375" t="n">
        <v>0</v>
      </c>
      <c r="AU41" s="375" t="n">
        <v>0</v>
      </c>
      <c r="AV41" s="375" t="n">
        <v>0</v>
      </c>
      <c r="AW41" s="384" t="n">
        <v>0</v>
      </c>
      <c r="AY41" s="385" t="n">
        <v>0.75</v>
      </c>
      <c r="AZ41" s="381" t="n">
        <v>0</v>
      </c>
      <c r="BA41" s="349" t="n">
        <v>0</v>
      </c>
      <c r="BB41" s="349" t="n">
        <v>148.3339</v>
      </c>
      <c r="BC41" s="381" t="n">
        <v>0</v>
      </c>
    </row>
    <row r="42" customFormat="false" ht="15.75" hidden="true" customHeight="false" outlineLevel="0" collapsed="false">
      <c r="A42" s="187" t="s">
        <v>142</v>
      </c>
      <c r="B42" s="391" t="s">
        <v>143</v>
      </c>
      <c r="C42" s="187" t="s">
        <v>144</v>
      </c>
      <c r="D42" s="375" t="n">
        <v>2.460967</v>
      </c>
      <c r="E42" s="375" t="n">
        <v>0</v>
      </c>
      <c r="F42" s="375" t="n">
        <v>0</v>
      </c>
      <c r="G42" s="375" t="n">
        <v>0</v>
      </c>
      <c r="H42" s="375" t="n">
        <v>0</v>
      </c>
      <c r="I42" s="375" t="n">
        <v>0</v>
      </c>
      <c r="J42" s="375" t="n">
        <v>0</v>
      </c>
      <c r="K42" s="375" t="n">
        <v>0</v>
      </c>
      <c r="L42" s="375" t="n">
        <v>0</v>
      </c>
      <c r="M42" s="375" t="n">
        <v>0</v>
      </c>
      <c r="N42" s="375" t="n">
        <v>0</v>
      </c>
      <c r="O42" s="375" t="n">
        <v>0</v>
      </c>
      <c r="P42" s="375" t="n">
        <v>0</v>
      </c>
      <c r="Q42" s="375" t="n">
        <v>0</v>
      </c>
      <c r="R42" s="373" t="n">
        <v>2.460967</v>
      </c>
      <c r="S42" s="375" t="n">
        <v>0</v>
      </c>
      <c r="T42" s="375" t="n">
        <v>0</v>
      </c>
      <c r="U42" s="375" t="n">
        <v>0</v>
      </c>
      <c r="V42" s="375" t="n">
        <v>0</v>
      </c>
      <c r="W42" s="375" t="n">
        <v>0</v>
      </c>
      <c r="X42" s="375" t="n">
        <v>0</v>
      </c>
      <c r="Y42" s="375" t="n">
        <v>0</v>
      </c>
      <c r="Z42" s="375" t="n">
        <v>0</v>
      </c>
      <c r="AA42" s="375" t="n">
        <v>0</v>
      </c>
      <c r="AB42" s="375" t="n">
        <v>0</v>
      </c>
      <c r="AC42" s="375" t="n">
        <v>0</v>
      </c>
      <c r="AD42" s="375" t="n">
        <v>0</v>
      </c>
      <c r="AE42" s="375" t="n">
        <v>0</v>
      </c>
      <c r="AF42" s="375" t="n">
        <v>0</v>
      </c>
      <c r="AG42" s="375" t="n">
        <v>0</v>
      </c>
      <c r="AH42" s="375" t="n">
        <v>0</v>
      </c>
      <c r="AI42" s="375" t="n">
        <v>0</v>
      </c>
      <c r="AJ42" s="375" t="n">
        <v>0</v>
      </c>
      <c r="AK42" s="375" t="n">
        <v>0</v>
      </c>
      <c r="AL42" s="375" t="n">
        <v>0</v>
      </c>
      <c r="AM42" s="375" t="n">
        <v>2.460967</v>
      </c>
      <c r="AN42" s="375" t="n">
        <v>0</v>
      </c>
      <c r="AO42" s="375" t="n">
        <v>0</v>
      </c>
      <c r="AP42" s="375" t="n">
        <v>0</v>
      </c>
      <c r="AQ42" s="375" t="n">
        <v>0</v>
      </c>
      <c r="AR42" s="375" t="n">
        <v>0</v>
      </c>
      <c r="AS42" s="375" t="n">
        <v>0</v>
      </c>
      <c r="AT42" s="375" t="n">
        <v>0</v>
      </c>
      <c r="AU42" s="375" t="n">
        <v>0.0473</v>
      </c>
      <c r="AV42" s="375" t="n">
        <v>0</v>
      </c>
      <c r="AW42" s="384" t="n">
        <v>2.508267</v>
      </c>
      <c r="AY42" s="385" t="n">
        <v>0</v>
      </c>
      <c r="AZ42" s="381" t="e">
        <f aca="false"/>
        <v>#DIV/0!</v>
      </c>
      <c r="BA42" s="349" t="n">
        <v>0.98</v>
      </c>
      <c r="BB42" s="349" t="n">
        <v>1.76</v>
      </c>
      <c r="BC42" s="381" t="n">
        <v>55.6818181818182</v>
      </c>
    </row>
    <row r="43" customFormat="false" ht="31.5" hidden="true" customHeight="false" outlineLevel="0" collapsed="false">
      <c r="A43" s="187" t="s">
        <v>145</v>
      </c>
      <c r="B43" s="391" t="s">
        <v>146</v>
      </c>
      <c r="C43" s="187" t="s">
        <v>147</v>
      </c>
      <c r="D43" s="375" t="n">
        <v>55.897093</v>
      </c>
      <c r="E43" s="375" t="n">
        <v>0</v>
      </c>
      <c r="F43" s="375" t="n">
        <v>0</v>
      </c>
      <c r="G43" s="375" t="n">
        <v>0</v>
      </c>
      <c r="H43" s="375" t="n">
        <v>0</v>
      </c>
      <c r="I43" s="375" t="n">
        <v>0</v>
      </c>
      <c r="J43" s="375" t="n">
        <v>0</v>
      </c>
      <c r="K43" s="375" t="n">
        <v>0</v>
      </c>
      <c r="L43" s="375" t="n">
        <v>0</v>
      </c>
      <c r="M43" s="375" t="n">
        <v>0</v>
      </c>
      <c r="N43" s="375" t="n">
        <v>0</v>
      </c>
      <c r="O43" s="375" t="n">
        <v>0</v>
      </c>
      <c r="P43" s="375" t="n">
        <v>0</v>
      </c>
      <c r="Q43" s="375" t="n">
        <v>0</v>
      </c>
      <c r="R43" s="373" t="n">
        <v>55.897093</v>
      </c>
      <c r="S43" s="375" t="n">
        <v>0</v>
      </c>
      <c r="T43" s="375" t="n">
        <v>0</v>
      </c>
      <c r="U43" s="375" t="n">
        <v>0</v>
      </c>
      <c r="V43" s="375" t="n">
        <v>0</v>
      </c>
      <c r="W43" s="375" t="n">
        <v>0</v>
      </c>
      <c r="X43" s="375" t="n">
        <v>0</v>
      </c>
      <c r="Y43" s="375" t="n">
        <v>0</v>
      </c>
      <c r="Z43" s="375" t="n">
        <v>0</v>
      </c>
      <c r="AA43" s="375" t="n">
        <v>0</v>
      </c>
      <c r="AB43" s="375" t="n">
        <v>0</v>
      </c>
      <c r="AC43" s="375" t="n">
        <v>0</v>
      </c>
      <c r="AD43" s="375" t="n">
        <v>0</v>
      </c>
      <c r="AE43" s="375" t="n">
        <v>0</v>
      </c>
      <c r="AF43" s="375" t="n">
        <v>0</v>
      </c>
      <c r="AG43" s="375" t="n">
        <v>0</v>
      </c>
      <c r="AH43" s="375" t="n">
        <v>0</v>
      </c>
      <c r="AI43" s="375" t="n">
        <v>0</v>
      </c>
      <c r="AJ43" s="375" t="n">
        <v>0</v>
      </c>
      <c r="AK43" s="375" t="n">
        <v>0</v>
      </c>
      <c r="AL43" s="375" t="n">
        <v>0</v>
      </c>
      <c r="AM43" s="375" t="n">
        <v>0</v>
      </c>
      <c r="AN43" s="375" t="n">
        <v>55.897093</v>
      </c>
      <c r="AO43" s="375" t="n">
        <v>0</v>
      </c>
      <c r="AP43" s="375" t="n">
        <v>0</v>
      </c>
      <c r="AQ43" s="375" t="n">
        <v>0</v>
      </c>
      <c r="AR43" s="375" t="n">
        <v>0</v>
      </c>
      <c r="AS43" s="375" t="n">
        <v>0</v>
      </c>
      <c r="AT43" s="375" t="n">
        <v>0</v>
      </c>
      <c r="AU43" s="375" t="n">
        <v>0.056</v>
      </c>
      <c r="AV43" s="375" t="n">
        <v>0</v>
      </c>
      <c r="AW43" s="384" t="n">
        <v>55.953093</v>
      </c>
      <c r="AY43" s="385" t="n">
        <v>0</v>
      </c>
      <c r="AZ43" s="381" t="e">
        <f aca="false"/>
        <v>#DIV/0!</v>
      </c>
      <c r="BA43" s="349" t="n">
        <v>0</v>
      </c>
      <c r="BB43" s="349" t="n">
        <v>0.28</v>
      </c>
      <c r="BC43" s="381" t="n">
        <v>0</v>
      </c>
    </row>
    <row r="44" customFormat="false" ht="15.75" hidden="true" customHeight="false" outlineLevel="0" collapsed="false">
      <c r="A44" s="187" t="s">
        <v>148</v>
      </c>
      <c r="B44" s="393" t="s">
        <v>149</v>
      </c>
      <c r="C44" s="394" t="s">
        <v>150</v>
      </c>
      <c r="D44" s="375" t="n">
        <v>3.435103</v>
      </c>
      <c r="E44" s="375" t="n">
        <v>0</v>
      </c>
      <c r="F44" s="375" t="n">
        <v>0</v>
      </c>
      <c r="G44" s="375" t="n">
        <v>0</v>
      </c>
      <c r="H44" s="375" t="n">
        <v>0</v>
      </c>
      <c r="I44" s="375" t="n">
        <v>0</v>
      </c>
      <c r="J44" s="375" t="n">
        <v>0</v>
      </c>
      <c r="K44" s="375" t="n">
        <v>0</v>
      </c>
      <c r="L44" s="375" t="n">
        <v>0</v>
      </c>
      <c r="M44" s="375" t="n">
        <v>0</v>
      </c>
      <c r="N44" s="375" t="n">
        <v>0</v>
      </c>
      <c r="O44" s="375" t="n">
        <v>0</v>
      </c>
      <c r="P44" s="375" t="n">
        <v>0</v>
      </c>
      <c r="Q44" s="375" t="n">
        <v>0</v>
      </c>
      <c r="R44" s="373" t="n">
        <v>3.435103</v>
      </c>
      <c r="S44" s="375" t="n">
        <v>0</v>
      </c>
      <c r="T44" s="375" t="n">
        <v>0</v>
      </c>
      <c r="U44" s="375" t="n">
        <v>0</v>
      </c>
      <c r="V44" s="375" t="n">
        <v>0</v>
      </c>
      <c r="W44" s="375" t="n">
        <v>0</v>
      </c>
      <c r="X44" s="375" t="n">
        <v>0</v>
      </c>
      <c r="Y44" s="375" t="n">
        <v>0</v>
      </c>
      <c r="Z44" s="375" t="n">
        <v>0</v>
      </c>
      <c r="AA44" s="375" t="n">
        <v>0</v>
      </c>
      <c r="AB44" s="375" t="n">
        <v>0</v>
      </c>
      <c r="AC44" s="375" t="n">
        <v>0</v>
      </c>
      <c r="AD44" s="375" t="n">
        <v>0</v>
      </c>
      <c r="AE44" s="375" t="n">
        <v>0</v>
      </c>
      <c r="AF44" s="375" t="n">
        <v>0</v>
      </c>
      <c r="AG44" s="375" t="n">
        <v>0</v>
      </c>
      <c r="AH44" s="375" t="n">
        <v>0</v>
      </c>
      <c r="AI44" s="375" t="n">
        <v>0</v>
      </c>
      <c r="AJ44" s="375" t="n">
        <v>0</v>
      </c>
      <c r="AK44" s="375" t="n">
        <v>0</v>
      </c>
      <c r="AL44" s="375" t="n">
        <v>0</v>
      </c>
      <c r="AM44" s="375" t="n">
        <v>0</v>
      </c>
      <c r="AN44" s="375" t="n">
        <v>0</v>
      </c>
      <c r="AO44" s="375" t="n">
        <v>3.435103</v>
      </c>
      <c r="AP44" s="375" t="n">
        <v>0</v>
      </c>
      <c r="AQ44" s="375" t="n">
        <v>0</v>
      </c>
      <c r="AR44" s="375" t="n">
        <v>0</v>
      </c>
      <c r="AS44" s="375" t="n">
        <v>0</v>
      </c>
      <c r="AT44" s="375" t="n">
        <v>0</v>
      </c>
      <c r="AU44" s="375" t="n">
        <v>0</v>
      </c>
      <c r="AV44" s="375" t="n">
        <v>0</v>
      </c>
      <c r="AW44" s="384" t="n">
        <v>3.435103</v>
      </c>
      <c r="AY44" s="385" t="n">
        <v>0</v>
      </c>
      <c r="AZ44" s="381" t="e">
        <f aca="false"/>
        <v>#DIV/0!</v>
      </c>
      <c r="BA44" s="349" t="n">
        <v>0</v>
      </c>
      <c r="BB44" s="349" t="n">
        <v>0</v>
      </c>
      <c r="BC44" s="381" t="e">
        <f aca="false"/>
        <v>#DIV/0!</v>
      </c>
    </row>
    <row r="45" customFormat="false" ht="31.5" hidden="true" customHeight="false" outlineLevel="0" collapsed="false">
      <c r="A45" s="187" t="s">
        <v>151</v>
      </c>
      <c r="B45" s="391" t="s">
        <v>152</v>
      </c>
      <c r="C45" s="187" t="s">
        <v>153</v>
      </c>
      <c r="D45" s="375" t="n">
        <v>9.284703</v>
      </c>
      <c r="E45" s="375" t="n">
        <v>0</v>
      </c>
      <c r="F45" s="375" t="n">
        <v>0</v>
      </c>
      <c r="G45" s="375" t="n">
        <v>0</v>
      </c>
      <c r="H45" s="375" t="n">
        <v>0</v>
      </c>
      <c r="I45" s="375" t="n">
        <v>0</v>
      </c>
      <c r="J45" s="375" t="n">
        <v>0</v>
      </c>
      <c r="K45" s="375" t="n">
        <v>0</v>
      </c>
      <c r="L45" s="375" t="n">
        <v>0</v>
      </c>
      <c r="M45" s="375" t="n">
        <v>0</v>
      </c>
      <c r="N45" s="375" t="n">
        <v>0</v>
      </c>
      <c r="O45" s="375" t="n">
        <v>0</v>
      </c>
      <c r="P45" s="375" t="n">
        <v>0</v>
      </c>
      <c r="Q45" s="375" t="n">
        <v>0</v>
      </c>
      <c r="R45" s="373" t="n">
        <v>9.284703</v>
      </c>
      <c r="S45" s="375" t="n">
        <v>0</v>
      </c>
      <c r="T45" s="375" t="n">
        <v>0</v>
      </c>
      <c r="U45" s="375" t="n">
        <v>0</v>
      </c>
      <c r="V45" s="375" t="n">
        <v>0</v>
      </c>
      <c r="W45" s="375" t="n">
        <v>0</v>
      </c>
      <c r="X45" s="375" t="n">
        <v>0</v>
      </c>
      <c r="Y45" s="375" t="n">
        <v>0</v>
      </c>
      <c r="Z45" s="375" t="n">
        <v>0</v>
      </c>
      <c r="AA45" s="375" t="n">
        <v>0</v>
      </c>
      <c r="AB45" s="375" t="n">
        <v>0</v>
      </c>
      <c r="AC45" s="375" t="n">
        <v>0</v>
      </c>
      <c r="AD45" s="375" t="n">
        <v>0</v>
      </c>
      <c r="AE45" s="375" t="n">
        <v>0</v>
      </c>
      <c r="AF45" s="375" t="n">
        <v>0</v>
      </c>
      <c r="AG45" s="375" t="n">
        <v>0</v>
      </c>
      <c r="AH45" s="375" t="n">
        <v>0</v>
      </c>
      <c r="AI45" s="375" t="n">
        <v>0</v>
      </c>
      <c r="AJ45" s="375" t="n">
        <v>0</v>
      </c>
      <c r="AK45" s="375" t="n">
        <v>0</v>
      </c>
      <c r="AL45" s="375" t="n">
        <v>0</v>
      </c>
      <c r="AM45" s="375" t="n">
        <v>0</v>
      </c>
      <c r="AN45" s="375" t="n">
        <v>0</v>
      </c>
      <c r="AO45" s="375" t="n">
        <v>0</v>
      </c>
      <c r="AP45" s="375" t="n">
        <v>9.284703</v>
      </c>
      <c r="AQ45" s="375" t="n">
        <v>0</v>
      </c>
      <c r="AR45" s="375" t="n">
        <v>0</v>
      </c>
      <c r="AS45" s="375" t="n">
        <v>0</v>
      </c>
      <c r="AT45" s="375" t="n">
        <v>0</v>
      </c>
      <c r="AU45" s="375" t="n">
        <v>0</v>
      </c>
      <c r="AV45" s="375" t="n">
        <v>0</v>
      </c>
      <c r="AW45" s="384" t="n">
        <v>9.284703</v>
      </c>
      <c r="AY45" s="385" t="n">
        <v>7.29</v>
      </c>
      <c r="AZ45" s="381" t="n">
        <v>0</v>
      </c>
      <c r="BA45" s="349" t="n">
        <v>0</v>
      </c>
      <c r="BB45" s="349" t="n">
        <v>0</v>
      </c>
      <c r="BC45" s="381" t="e">
        <f aca="false"/>
        <v>#DIV/0!</v>
      </c>
    </row>
    <row r="46" customFormat="false" ht="31.5" hidden="true" customHeight="false" outlineLevel="0" collapsed="false">
      <c r="A46" s="187" t="s">
        <v>154</v>
      </c>
      <c r="B46" s="391" t="s">
        <v>155</v>
      </c>
      <c r="C46" s="187" t="s">
        <v>156</v>
      </c>
      <c r="D46" s="375" t="n">
        <v>2.593762</v>
      </c>
      <c r="E46" s="375" t="n">
        <v>0</v>
      </c>
      <c r="F46" s="375" t="n">
        <v>0</v>
      </c>
      <c r="G46" s="375" t="n">
        <v>0</v>
      </c>
      <c r="H46" s="375" t="n">
        <v>0</v>
      </c>
      <c r="I46" s="375" t="n">
        <v>0</v>
      </c>
      <c r="J46" s="375" t="n">
        <v>0</v>
      </c>
      <c r="K46" s="375" t="n">
        <v>0</v>
      </c>
      <c r="L46" s="375" t="n">
        <v>0</v>
      </c>
      <c r="M46" s="375" t="n">
        <v>0</v>
      </c>
      <c r="N46" s="375" t="n">
        <v>0</v>
      </c>
      <c r="O46" s="375" t="n">
        <v>0</v>
      </c>
      <c r="P46" s="375" t="n">
        <v>0</v>
      </c>
      <c r="Q46" s="375" t="n">
        <v>0</v>
      </c>
      <c r="R46" s="373" t="n">
        <v>2.593762</v>
      </c>
      <c r="S46" s="375" t="n">
        <v>0</v>
      </c>
      <c r="T46" s="375" t="n">
        <v>0</v>
      </c>
      <c r="U46" s="375" t="n">
        <v>0</v>
      </c>
      <c r="V46" s="375" t="n">
        <v>0</v>
      </c>
      <c r="W46" s="375" t="n">
        <v>0</v>
      </c>
      <c r="X46" s="375" t="n">
        <v>0</v>
      </c>
      <c r="Y46" s="375" t="n">
        <v>0</v>
      </c>
      <c r="Z46" s="375" t="n">
        <v>0</v>
      </c>
      <c r="AA46" s="375" t="n">
        <v>0</v>
      </c>
      <c r="AB46" s="375" t="n">
        <v>0</v>
      </c>
      <c r="AC46" s="375" t="n">
        <v>0</v>
      </c>
      <c r="AD46" s="375" t="n">
        <v>0</v>
      </c>
      <c r="AE46" s="375" t="n">
        <v>0</v>
      </c>
      <c r="AF46" s="375" t="n">
        <v>0</v>
      </c>
      <c r="AG46" s="375" t="n">
        <v>0</v>
      </c>
      <c r="AH46" s="375" t="n">
        <v>0</v>
      </c>
      <c r="AI46" s="375" t="n">
        <v>0</v>
      </c>
      <c r="AJ46" s="375" t="n">
        <v>0</v>
      </c>
      <c r="AK46" s="375" t="n">
        <v>0</v>
      </c>
      <c r="AL46" s="375" t="n">
        <v>0</v>
      </c>
      <c r="AM46" s="375" t="n">
        <v>0</v>
      </c>
      <c r="AN46" s="375" t="n">
        <v>0</v>
      </c>
      <c r="AO46" s="375" t="n">
        <v>0</v>
      </c>
      <c r="AP46" s="375" t="n">
        <v>0</v>
      </c>
      <c r="AQ46" s="375" t="n">
        <v>2.593762</v>
      </c>
      <c r="AR46" s="375" t="n">
        <v>0</v>
      </c>
      <c r="AS46" s="375" t="n">
        <v>0</v>
      </c>
      <c r="AT46" s="375" t="n">
        <v>0</v>
      </c>
      <c r="AU46" s="375" t="n">
        <v>0</v>
      </c>
      <c r="AV46" s="375" t="n">
        <v>0</v>
      </c>
      <c r="AW46" s="384" t="n">
        <v>2.593762</v>
      </c>
      <c r="AY46" s="385" t="n">
        <v>13.49</v>
      </c>
      <c r="AZ46" s="381" t="n">
        <v>0</v>
      </c>
      <c r="BA46" s="349" t="n">
        <v>0</v>
      </c>
      <c r="BB46" s="349" t="n">
        <v>0</v>
      </c>
      <c r="BC46" s="381" t="e">
        <f aca="false"/>
        <v>#DIV/0!</v>
      </c>
    </row>
    <row r="47" customFormat="false" ht="15.75" hidden="true" customHeight="false" outlineLevel="0" collapsed="false">
      <c r="A47" s="187" t="s">
        <v>157</v>
      </c>
      <c r="B47" s="391" t="s">
        <v>158</v>
      </c>
      <c r="C47" s="187" t="s">
        <v>159</v>
      </c>
      <c r="D47" s="375" t="n">
        <v>0</v>
      </c>
      <c r="E47" s="375" t="n">
        <v>0</v>
      </c>
      <c r="F47" s="375" t="n">
        <v>0</v>
      </c>
      <c r="G47" s="375" t="n">
        <v>0</v>
      </c>
      <c r="H47" s="375" t="n">
        <v>0</v>
      </c>
      <c r="I47" s="375" t="n">
        <v>0</v>
      </c>
      <c r="J47" s="375" t="n">
        <v>0</v>
      </c>
      <c r="K47" s="375" t="n">
        <v>0</v>
      </c>
      <c r="L47" s="375" t="n">
        <v>0</v>
      </c>
      <c r="M47" s="375" t="n">
        <v>0</v>
      </c>
      <c r="N47" s="375" t="n">
        <v>0</v>
      </c>
      <c r="O47" s="375" t="n">
        <v>0</v>
      </c>
      <c r="P47" s="375" t="n">
        <v>0</v>
      </c>
      <c r="Q47" s="375" t="n">
        <v>0</v>
      </c>
      <c r="R47" s="373" t="n">
        <v>0</v>
      </c>
      <c r="S47" s="375" t="n">
        <v>0</v>
      </c>
      <c r="T47" s="375" t="n">
        <v>0</v>
      </c>
      <c r="U47" s="375" t="n">
        <v>0</v>
      </c>
      <c r="V47" s="375" t="n">
        <v>0</v>
      </c>
      <c r="W47" s="375" t="n">
        <v>0</v>
      </c>
      <c r="X47" s="375" t="n">
        <v>0</v>
      </c>
      <c r="Y47" s="375" t="n">
        <v>0</v>
      </c>
      <c r="Z47" s="375" t="n">
        <v>0</v>
      </c>
      <c r="AA47" s="375" t="n">
        <v>0.15</v>
      </c>
      <c r="AB47" s="375" t="n">
        <v>0</v>
      </c>
      <c r="AC47" s="375" t="n">
        <v>0</v>
      </c>
      <c r="AD47" s="375" t="n">
        <v>0</v>
      </c>
      <c r="AE47" s="375" t="n">
        <v>0</v>
      </c>
      <c r="AF47" s="375" t="n">
        <v>0</v>
      </c>
      <c r="AG47" s="375" t="n">
        <v>0</v>
      </c>
      <c r="AH47" s="375" t="n">
        <v>0</v>
      </c>
      <c r="AI47" s="375" t="n">
        <v>0</v>
      </c>
      <c r="AJ47" s="375" t="n">
        <v>0</v>
      </c>
      <c r="AK47" s="375" t="n">
        <v>0</v>
      </c>
      <c r="AL47" s="375" t="n">
        <v>0</v>
      </c>
      <c r="AM47" s="375" t="n">
        <v>0</v>
      </c>
      <c r="AN47" s="375" t="n">
        <v>0</v>
      </c>
      <c r="AO47" s="375" t="n">
        <v>0</v>
      </c>
      <c r="AP47" s="375" t="n">
        <v>0</v>
      </c>
      <c r="AQ47" s="375" t="n">
        <v>0</v>
      </c>
      <c r="AR47" s="375" t="n">
        <v>-0.15</v>
      </c>
      <c r="AS47" s="375" t="n">
        <v>0</v>
      </c>
      <c r="AT47" s="375" t="n">
        <v>0.15</v>
      </c>
      <c r="AU47" s="375" t="n">
        <v>-0.15</v>
      </c>
      <c r="AV47" s="375" t="n">
        <v>0</v>
      </c>
      <c r="AW47" s="384" t="n">
        <v>-0.15</v>
      </c>
      <c r="AY47" s="385" t="n">
        <v>0</v>
      </c>
      <c r="AZ47" s="381" t="e">
        <f aca="false"/>
        <v>#DIV/0!</v>
      </c>
      <c r="BA47" s="349" t="n">
        <v>0</v>
      </c>
      <c r="BB47" s="349" t="n">
        <v>0</v>
      </c>
      <c r="BC47" s="381" t="e">
        <f aca="false"/>
        <v>#DIV/0!</v>
      </c>
    </row>
    <row r="48" s="350" customFormat="true" ht="15.75" hidden="true" customHeight="false" outlineLevel="0" collapsed="false">
      <c r="A48" s="185" t="n">
        <v>3</v>
      </c>
      <c r="B48" s="395" t="s">
        <v>160</v>
      </c>
      <c r="C48" s="185" t="s">
        <v>161</v>
      </c>
      <c r="D48" s="375" t="n">
        <v>23.031821</v>
      </c>
      <c r="E48" s="375" t="n">
        <v>0</v>
      </c>
      <c r="F48" s="375" t="n">
        <v>0</v>
      </c>
      <c r="G48" s="375" t="n">
        <v>0</v>
      </c>
      <c r="H48" s="375" t="n">
        <v>0</v>
      </c>
      <c r="I48" s="375" t="n">
        <v>0</v>
      </c>
      <c r="J48" s="375" t="n">
        <v>0</v>
      </c>
      <c r="K48" s="375" t="n">
        <v>0</v>
      </c>
      <c r="L48" s="375" t="n">
        <v>0</v>
      </c>
      <c r="M48" s="375" t="n">
        <v>0</v>
      </c>
      <c r="N48" s="375" t="n">
        <v>0</v>
      </c>
      <c r="O48" s="375" t="n">
        <v>0</v>
      </c>
      <c r="P48" s="375" t="n">
        <v>0</v>
      </c>
      <c r="Q48" s="375" t="n">
        <v>0</v>
      </c>
      <c r="R48" s="373" t="n">
        <v>1.7174</v>
      </c>
      <c r="S48" s="375" t="n">
        <v>0</v>
      </c>
      <c r="T48" s="375" t="n">
        <v>0</v>
      </c>
      <c r="U48" s="375" t="n">
        <v>0</v>
      </c>
      <c r="V48" s="375" t="n">
        <v>0</v>
      </c>
      <c r="W48" s="375" t="n">
        <v>0</v>
      </c>
      <c r="X48" s="375" t="n">
        <v>0</v>
      </c>
      <c r="Y48" s="375" t="n">
        <v>0</v>
      </c>
      <c r="Z48" s="375" t="n">
        <v>0</v>
      </c>
      <c r="AA48" s="375" t="n">
        <v>1.7174</v>
      </c>
      <c r="AB48" s="375" t="n">
        <v>0</v>
      </c>
      <c r="AC48" s="375" t="n">
        <v>0</v>
      </c>
      <c r="AD48" s="375" t="n">
        <v>0</v>
      </c>
      <c r="AE48" s="375" t="n">
        <v>0</v>
      </c>
      <c r="AF48" s="375" t="n">
        <v>0</v>
      </c>
      <c r="AG48" s="375" t="n">
        <v>0</v>
      </c>
      <c r="AH48" s="375" t="n">
        <v>0</v>
      </c>
      <c r="AI48" s="375" t="n">
        <v>0</v>
      </c>
      <c r="AJ48" s="375" t="n">
        <v>0</v>
      </c>
      <c r="AK48" s="375" t="n">
        <v>0</v>
      </c>
      <c r="AL48" s="375" t="n">
        <v>0</v>
      </c>
      <c r="AM48" s="375" t="n">
        <v>0</v>
      </c>
      <c r="AN48" s="375" t="n">
        <v>0</v>
      </c>
      <c r="AO48" s="375" t="n">
        <v>0</v>
      </c>
      <c r="AP48" s="375" t="n">
        <v>0</v>
      </c>
      <c r="AQ48" s="375" t="n">
        <v>0</v>
      </c>
      <c r="AR48" s="375" t="n">
        <v>0</v>
      </c>
      <c r="AS48" s="375" t="n">
        <v>21.314421</v>
      </c>
      <c r="AT48" s="375" t="n">
        <v>1.7174</v>
      </c>
      <c r="AU48" s="375" t="n">
        <v>-1.7174</v>
      </c>
      <c r="AV48" s="375" t="n">
        <v>0</v>
      </c>
      <c r="AW48" s="373" t="n">
        <v>21.314421</v>
      </c>
      <c r="AY48" s="378" t="n">
        <v>23.46887</v>
      </c>
      <c r="AZ48" s="381" t="n">
        <v>7.31777882786858</v>
      </c>
      <c r="BA48" s="350" t="n">
        <v>0</v>
      </c>
      <c r="BB48" s="350" t="n">
        <v>0</v>
      </c>
      <c r="BC48" s="381" t="e">
        <f aca="false"/>
        <v>#DIV/0!</v>
      </c>
    </row>
    <row r="49" customFormat="false" ht="15" hidden="true" customHeight="false" outlineLevel="0" collapsed="false">
      <c r="A49" s="366"/>
      <c r="B49" s="396" t="s">
        <v>562</v>
      </c>
      <c r="C49" s="396"/>
      <c r="D49" s="375" t="n">
        <v>1.7174</v>
      </c>
      <c r="E49" s="375" t="n">
        <v>0</v>
      </c>
      <c r="F49" s="375" t="n">
        <v>0</v>
      </c>
      <c r="G49" s="375" t="n">
        <v>0</v>
      </c>
      <c r="H49" s="375" t="n">
        <v>0</v>
      </c>
      <c r="I49" s="375" t="n">
        <v>0</v>
      </c>
      <c r="J49" s="375" t="n">
        <v>0</v>
      </c>
      <c r="K49" s="375" t="n">
        <v>0</v>
      </c>
      <c r="L49" s="375" t="n">
        <v>0</v>
      </c>
      <c r="M49" s="375" t="n">
        <v>0</v>
      </c>
      <c r="N49" s="375" t="n">
        <v>0</v>
      </c>
      <c r="O49" s="375" t="n">
        <v>0</v>
      </c>
      <c r="P49" s="375" t="n">
        <v>0</v>
      </c>
      <c r="Q49" s="375" t="n">
        <v>0</v>
      </c>
      <c r="R49" s="373" t="n">
        <v>1.7606</v>
      </c>
      <c r="S49" s="375" t="n">
        <v>0</v>
      </c>
      <c r="T49" s="375" t="n">
        <v>0</v>
      </c>
      <c r="U49" s="375" t="n">
        <v>0</v>
      </c>
      <c r="V49" s="375" t="n">
        <v>0</v>
      </c>
      <c r="W49" s="375" t="n">
        <v>0</v>
      </c>
      <c r="X49" s="375" t="n">
        <v>0</v>
      </c>
      <c r="Y49" s="375" t="n">
        <v>0</v>
      </c>
      <c r="Z49" s="375" t="n">
        <v>0</v>
      </c>
      <c r="AA49" s="375" t="n">
        <v>1.9456</v>
      </c>
      <c r="AB49" s="375" t="n">
        <v>0</v>
      </c>
      <c r="AC49" s="375" t="n">
        <v>0</v>
      </c>
      <c r="AD49" s="375" t="n">
        <v>0</v>
      </c>
      <c r="AE49" s="375" t="n">
        <v>0</v>
      </c>
      <c r="AF49" s="375" t="n">
        <v>0</v>
      </c>
      <c r="AG49" s="375" t="n">
        <v>0</v>
      </c>
      <c r="AH49" s="375" t="n">
        <v>0</v>
      </c>
      <c r="AI49" s="375" t="n">
        <v>0</v>
      </c>
      <c r="AJ49" s="375" t="n">
        <v>0</v>
      </c>
      <c r="AK49" s="375" t="n">
        <v>0</v>
      </c>
      <c r="AL49" s="375" t="n">
        <v>0</v>
      </c>
      <c r="AM49" s="375" t="n">
        <v>0.0473</v>
      </c>
      <c r="AN49" s="375" t="n">
        <v>0.056</v>
      </c>
      <c r="AO49" s="375" t="n">
        <v>0</v>
      </c>
      <c r="AP49" s="375" t="n">
        <v>0</v>
      </c>
      <c r="AQ49" s="375" t="n">
        <v>0</v>
      </c>
      <c r="AR49" s="375" t="n">
        <v>0</v>
      </c>
      <c r="AS49" s="375" t="n">
        <v>0</v>
      </c>
      <c r="AT49" s="375" t="n">
        <v>1.7606</v>
      </c>
      <c r="AU49" s="375" t="n">
        <v>-0.0432</v>
      </c>
      <c r="AV49" s="375" t="n">
        <v>0</v>
      </c>
      <c r="AW49" s="373" t="n">
        <v>0</v>
      </c>
      <c r="AY49" s="385"/>
      <c r="AZ49" s="381" t="e">
        <f aca="false"/>
        <v>#DIV/0!</v>
      </c>
      <c r="BA49" s="385"/>
      <c r="BB49" s="385" t="n">
        <v>0</v>
      </c>
      <c r="BC49" s="381" t="e">
        <f aca="false"/>
        <v>#DIV/0!</v>
      </c>
      <c r="BF49" s="349" t="n">
        <v>15.73</v>
      </c>
      <c r="BG49" s="349" t="n">
        <v>13.49</v>
      </c>
      <c r="BH49" s="349" t="n">
        <v>0</v>
      </c>
      <c r="BI49" s="349" t="n">
        <v>2.9</v>
      </c>
      <c r="BJ49" s="349" t="n">
        <v>8.05</v>
      </c>
      <c r="BK49" s="349" t="n">
        <v>0</v>
      </c>
      <c r="BL49" s="349" t="n">
        <v>0</v>
      </c>
      <c r="BM49" s="349" t="n">
        <v>0</v>
      </c>
      <c r="BN49" s="349" t="n">
        <v>1.54</v>
      </c>
      <c r="BO49" s="349" t="n">
        <v>0</v>
      </c>
      <c r="BP49" s="349" t="n">
        <v>105.15</v>
      </c>
      <c r="BQ49" s="349" t="n">
        <v>827.45512</v>
      </c>
      <c r="BR49" s="349" t="n">
        <v>0</v>
      </c>
      <c r="BS49" s="349" t="n">
        <v>0</v>
      </c>
      <c r="BT49" s="349" t="n">
        <v>176.1</v>
      </c>
      <c r="BU49" s="349" t="n">
        <v>0</v>
      </c>
      <c r="BV49" s="349" t="n">
        <v>34</v>
      </c>
      <c r="BW49" s="349" t="n">
        <v>5.0933</v>
      </c>
      <c r="BX49" s="349" t="n">
        <v>10.23</v>
      </c>
      <c r="BY49" s="349" t="n">
        <v>0</v>
      </c>
      <c r="BZ49" s="349" t="n">
        <v>475.27417</v>
      </c>
      <c r="CA49" s="349" t="n">
        <v>0</v>
      </c>
      <c r="CB49" s="349" t="n">
        <v>0</v>
      </c>
      <c r="CC49" s="349" t="n">
        <v>0</v>
      </c>
      <c r="CD49" s="349" t="n">
        <v>8.41</v>
      </c>
      <c r="CE49" s="349" t="n">
        <v>2.98</v>
      </c>
      <c r="CF49" s="349" t="n">
        <v>0.43</v>
      </c>
      <c r="CG49" s="349" t="n">
        <v>0</v>
      </c>
      <c r="CH49" s="349" t="n">
        <v>0</v>
      </c>
      <c r="CI49" s="349" t="n">
        <v>4.5</v>
      </c>
      <c r="CJ49" s="349" t="n">
        <v>105.206</v>
      </c>
      <c r="CK49" s="349" t="n">
        <v>26.71</v>
      </c>
      <c r="CL49" s="349" t="n">
        <v>1.61</v>
      </c>
      <c r="CM49" s="349" t="n">
        <v>0.28</v>
      </c>
      <c r="CN49" s="349" t="n">
        <v>0</v>
      </c>
      <c r="CO49" s="349" t="n">
        <v>0</v>
      </c>
      <c r="CP49" s="349" t="n">
        <v>0</v>
      </c>
      <c r="CQ49" s="349" t="n">
        <v>0</v>
      </c>
      <c r="CR49" s="349" t="n">
        <v>0</v>
      </c>
      <c r="CS49" s="349" t="n">
        <v>0</v>
      </c>
      <c r="CT49" s="349" t="n">
        <v>0</v>
      </c>
    </row>
    <row r="50" customFormat="false" ht="28.5" hidden="true" customHeight="false" outlineLevel="0" collapsed="false">
      <c r="A50" s="366"/>
      <c r="B50" s="396" t="s">
        <v>563</v>
      </c>
      <c r="C50" s="396"/>
      <c r="D50" s="375" t="n">
        <v>1225.959852</v>
      </c>
      <c r="E50" s="375" t="n">
        <v>28.36941</v>
      </c>
      <c r="F50" s="375" t="n">
        <v>0</v>
      </c>
      <c r="G50" s="375" t="n">
        <v>0</v>
      </c>
      <c r="H50" s="375" t="n">
        <v>0</v>
      </c>
      <c r="I50" s="375" t="n">
        <v>0</v>
      </c>
      <c r="J50" s="375" t="n">
        <v>4.639123</v>
      </c>
      <c r="K50" s="375" t="n">
        <v>23.730287</v>
      </c>
      <c r="L50" s="375" t="n">
        <v>0</v>
      </c>
      <c r="M50" s="375" t="n">
        <v>0</v>
      </c>
      <c r="N50" s="375" t="n">
        <v>0</v>
      </c>
      <c r="O50" s="375" t="n">
        <v>0</v>
      </c>
      <c r="P50" s="375" t="n">
        <v>0</v>
      </c>
      <c r="Q50" s="375" t="n">
        <v>0</v>
      </c>
      <c r="R50" s="373" t="n">
        <v>1176.276021</v>
      </c>
      <c r="S50" s="375" t="n">
        <v>31.962296</v>
      </c>
      <c r="T50" s="375" t="n">
        <v>16.534765</v>
      </c>
      <c r="U50" s="375" t="n">
        <v>0</v>
      </c>
      <c r="V50" s="375" t="n">
        <v>0</v>
      </c>
      <c r="W50" s="375" t="n">
        <v>0</v>
      </c>
      <c r="X50" s="375" t="n">
        <v>60.161163</v>
      </c>
      <c r="Y50" s="375" t="n">
        <v>6.401011</v>
      </c>
      <c r="Z50" s="375" t="n">
        <v>0</v>
      </c>
      <c r="AA50" s="375" t="n">
        <v>454.636707</v>
      </c>
      <c r="AB50" s="375" t="n">
        <v>0</v>
      </c>
      <c r="AC50" s="375" t="n">
        <v>0</v>
      </c>
      <c r="AD50" s="375" t="n">
        <v>0</v>
      </c>
      <c r="AE50" s="375" t="n">
        <v>0</v>
      </c>
      <c r="AF50" s="375" t="n">
        <v>475.290938</v>
      </c>
      <c r="AG50" s="375" t="n">
        <v>24.12022</v>
      </c>
      <c r="AH50" s="375" t="n">
        <v>13.660862</v>
      </c>
      <c r="AI50" s="375" t="n">
        <v>0</v>
      </c>
      <c r="AJ50" s="375" t="n">
        <v>6.454015</v>
      </c>
      <c r="AK50" s="375" t="n">
        <v>13.429116</v>
      </c>
      <c r="AL50" s="375" t="n">
        <v>0</v>
      </c>
      <c r="AM50" s="375" t="n">
        <v>2.508267</v>
      </c>
      <c r="AN50" s="375" t="n">
        <v>55.953093</v>
      </c>
      <c r="AO50" s="375" t="n">
        <v>3.435103</v>
      </c>
      <c r="AP50" s="375" t="n">
        <v>9.284703</v>
      </c>
      <c r="AQ50" s="375" t="n">
        <v>2.593762</v>
      </c>
      <c r="AR50" s="375" t="n">
        <v>-0.15</v>
      </c>
      <c r="AS50" s="375" t="n">
        <v>21.314421</v>
      </c>
      <c r="AT50" s="375" t="n">
        <v>0</v>
      </c>
      <c r="AU50" s="375" t="n">
        <v>0</v>
      </c>
      <c r="AV50" s="375" t="n">
        <v>0</v>
      </c>
      <c r="AW50" s="373" t="n">
        <v>0</v>
      </c>
      <c r="AY50" s="385"/>
      <c r="AZ50" s="381" t="e">
        <f aca="false"/>
        <v>#DIV/0!</v>
      </c>
      <c r="BA50" s="385"/>
      <c r="BB50" s="385" t="n">
        <v>0</v>
      </c>
      <c r="BC50" s="381" t="e">
        <f aca="false"/>
        <v>#DIV/0!</v>
      </c>
    </row>
    <row r="51" customFormat="false" ht="15" hidden="true" customHeight="false" outlineLevel="0" collapsed="false"/>
    <row r="52" customFormat="false" ht="15" hidden="true" customHeight="false" outlineLevel="0" collapsed="false"/>
    <row r="53" s="401" customFormat="true" ht="15" hidden="false" customHeight="true" outlineLevel="0" collapsed="false">
      <c r="A53" s="397" t="s">
        <v>1</v>
      </c>
      <c r="B53" s="398" t="s">
        <v>30</v>
      </c>
      <c r="C53" s="399" t="s">
        <v>31</v>
      </c>
      <c r="D53" s="398" t="s">
        <v>564</v>
      </c>
      <c r="E53" s="398" t="s">
        <v>565</v>
      </c>
      <c r="F53" s="398"/>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98"/>
      <c r="AN53" s="398"/>
      <c r="AO53" s="398"/>
      <c r="AP53" s="398"/>
      <c r="AQ53" s="398"/>
      <c r="AR53" s="398"/>
      <c r="AS53" s="398"/>
      <c r="AT53" s="400" t="s">
        <v>549</v>
      </c>
      <c r="AU53" s="400" t="s">
        <v>550</v>
      </c>
      <c r="AV53" s="400" t="s">
        <v>551</v>
      </c>
      <c r="AW53" s="398" t="s">
        <v>566</v>
      </c>
    </row>
    <row r="54" s="401" customFormat="true" ht="39.75" hidden="false" customHeight="true" outlineLevel="0" collapsed="false">
      <c r="A54" s="397"/>
      <c r="B54" s="398"/>
      <c r="C54" s="399"/>
      <c r="D54" s="398"/>
      <c r="E54" s="398" t="s">
        <v>46</v>
      </c>
      <c r="F54" s="397" t="s">
        <v>49</v>
      </c>
      <c r="G54" s="397" t="s">
        <v>51</v>
      </c>
      <c r="H54" s="397" t="s">
        <v>53</v>
      </c>
      <c r="I54" s="397" t="s">
        <v>55</v>
      </c>
      <c r="J54" s="397" t="s">
        <v>58</v>
      </c>
      <c r="K54" s="397" t="s">
        <v>61</v>
      </c>
      <c r="L54" s="397" t="s">
        <v>64</v>
      </c>
      <c r="M54" s="397" t="s">
        <v>67</v>
      </c>
      <c r="N54" s="397" t="s">
        <v>70</v>
      </c>
      <c r="O54" s="397" t="s">
        <v>73</v>
      </c>
      <c r="P54" s="397" t="s">
        <v>76</v>
      </c>
      <c r="Q54" s="397" t="s">
        <v>79</v>
      </c>
      <c r="R54" s="398" t="s">
        <v>81</v>
      </c>
      <c r="S54" s="397" t="s">
        <v>84</v>
      </c>
      <c r="T54" s="402" t="s">
        <v>87</v>
      </c>
      <c r="U54" s="397" t="s">
        <v>90</v>
      </c>
      <c r="V54" s="397" t="s">
        <v>93</v>
      </c>
      <c r="W54" s="402" t="s">
        <v>96</v>
      </c>
      <c r="X54" s="397" t="s">
        <v>99</v>
      </c>
      <c r="Y54" s="397" t="s">
        <v>102</v>
      </c>
      <c r="Z54" s="397" t="s">
        <v>105</v>
      </c>
      <c r="AA54" s="397" t="s">
        <v>108</v>
      </c>
      <c r="AB54" s="397" t="s">
        <v>111</v>
      </c>
      <c r="AC54" s="397" t="s">
        <v>114</v>
      </c>
      <c r="AD54" s="397" t="s">
        <v>117</v>
      </c>
      <c r="AE54" s="397" t="s">
        <v>120</v>
      </c>
      <c r="AF54" s="397" t="s">
        <v>123</v>
      </c>
      <c r="AG54" s="397" t="s">
        <v>126</v>
      </c>
      <c r="AH54" s="397" t="s">
        <v>129</v>
      </c>
      <c r="AI54" s="397" t="s">
        <v>132</v>
      </c>
      <c r="AJ54" s="402" t="s">
        <v>135</v>
      </c>
      <c r="AK54" s="402" t="s">
        <v>138</v>
      </c>
      <c r="AL54" s="402" t="s">
        <v>141</v>
      </c>
      <c r="AM54" s="403" t="s">
        <v>144</v>
      </c>
      <c r="AN54" s="403" t="s">
        <v>147</v>
      </c>
      <c r="AO54" s="403" t="s">
        <v>150</v>
      </c>
      <c r="AP54" s="403" t="s">
        <v>153</v>
      </c>
      <c r="AQ54" s="403" t="s">
        <v>156</v>
      </c>
      <c r="AR54" s="403" t="s">
        <v>159</v>
      </c>
      <c r="AS54" s="404" t="s">
        <v>161</v>
      </c>
      <c r="AT54" s="400"/>
      <c r="AU54" s="400"/>
      <c r="AV54" s="400"/>
      <c r="AW54" s="398"/>
      <c r="AX54" s="405" t="s">
        <v>546</v>
      </c>
    </row>
    <row r="55" customFormat="false" ht="15" hidden="false" customHeight="false" outlineLevel="0" collapsed="false">
      <c r="A55" s="406" t="n">
        <v>-1</v>
      </c>
      <c r="B55" s="406" t="n">
        <v>-2</v>
      </c>
      <c r="C55" s="406" t="n">
        <v>-3</v>
      </c>
      <c r="D55" s="406" t="n">
        <v>-4</v>
      </c>
      <c r="E55" s="406" t="n">
        <v>-5</v>
      </c>
      <c r="F55" s="406" t="n">
        <v>-6</v>
      </c>
      <c r="G55" s="406" t="n">
        <v>-7</v>
      </c>
      <c r="H55" s="406" t="n">
        <v>-8</v>
      </c>
      <c r="I55" s="406" t="n">
        <v>-9</v>
      </c>
      <c r="J55" s="406" t="n">
        <v>-10</v>
      </c>
      <c r="K55" s="406" t="n">
        <v>-11</v>
      </c>
      <c r="L55" s="406" t="n">
        <v>-12</v>
      </c>
      <c r="M55" s="406" t="n">
        <v>-13</v>
      </c>
      <c r="N55" s="406" t="n">
        <v>-14</v>
      </c>
      <c r="O55" s="406" t="n">
        <v>-15</v>
      </c>
      <c r="P55" s="406" t="n">
        <v>-16</v>
      </c>
      <c r="Q55" s="406" t="n">
        <v>-17</v>
      </c>
      <c r="R55" s="406" t="n">
        <v>-18</v>
      </c>
      <c r="S55" s="406" t="n">
        <v>-19</v>
      </c>
      <c r="T55" s="406" t="n">
        <v>-20</v>
      </c>
      <c r="U55" s="406" t="n">
        <v>-21</v>
      </c>
      <c r="V55" s="406" t="n">
        <v>-22</v>
      </c>
      <c r="W55" s="406" t="n">
        <v>-23</v>
      </c>
      <c r="X55" s="406" t="n">
        <v>-24</v>
      </c>
      <c r="Y55" s="406" t="n">
        <v>-25</v>
      </c>
      <c r="Z55" s="406" t="n">
        <v>-26</v>
      </c>
      <c r="AA55" s="406" t="n">
        <v>-27</v>
      </c>
      <c r="AB55" s="406" t="n">
        <v>-28</v>
      </c>
      <c r="AC55" s="406" t="n">
        <v>-29</v>
      </c>
      <c r="AD55" s="406" t="n">
        <v>-30</v>
      </c>
      <c r="AE55" s="406" t="n">
        <v>-31</v>
      </c>
      <c r="AF55" s="406" t="n">
        <v>-32</v>
      </c>
      <c r="AG55" s="406" t="n">
        <v>-33</v>
      </c>
      <c r="AH55" s="406" t="n">
        <v>-34</v>
      </c>
      <c r="AI55" s="406" t="n">
        <v>-35</v>
      </c>
      <c r="AJ55" s="406" t="n">
        <v>-36</v>
      </c>
      <c r="AK55" s="406" t="n">
        <v>-37</v>
      </c>
      <c r="AL55" s="406" t="n">
        <v>-38</v>
      </c>
      <c r="AM55" s="406" t="n">
        <v>-39</v>
      </c>
      <c r="AN55" s="406" t="n">
        <v>-40</v>
      </c>
      <c r="AO55" s="406" t="n">
        <v>-41</v>
      </c>
      <c r="AP55" s="406" t="n">
        <v>-42</v>
      </c>
      <c r="AQ55" s="406" t="n">
        <v>-43</v>
      </c>
      <c r="AR55" s="406" t="n">
        <v>-44</v>
      </c>
      <c r="AS55" s="406" t="n">
        <v>-45</v>
      </c>
      <c r="AT55" s="406" t="n">
        <v>-46</v>
      </c>
      <c r="AU55" s="406" t="n">
        <v>-47</v>
      </c>
      <c r="AV55" s="406" t="n">
        <v>-48</v>
      </c>
      <c r="AW55" s="406" t="n">
        <v>-47</v>
      </c>
    </row>
    <row r="56" customFormat="false" ht="38.25" hidden="false" customHeight="true" outlineLevel="0" collapsed="false">
      <c r="A56" s="362"/>
      <c r="B56" s="361" t="s">
        <v>558</v>
      </c>
      <c r="C56" s="362"/>
      <c r="D56" s="373" t="n">
        <v>1225.959852</v>
      </c>
      <c r="E56" s="374"/>
      <c r="F56" s="375"/>
      <c r="G56" s="375"/>
      <c r="H56" s="375"/>
      <c r="I56" s="375"/>
      <c r="J56" s="375"/>
      <c r="K56" s="375"/>
      <c r="L56" s="375"/>
      <c r="M56" s="375"/>
      <c r="N56" s="375"/>
      <c r="O56" s="375"/>
      <c r="P56" s="375"/>
      <c r="Q56" s="375"/>
      <c r="R56" s="373"/>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3"/>
      <c r="AT56" s="373"/>
      <c r="AU56" s="376"/>
      <c r="AV56" s="373" t="n">
        <v>0</v>
      </c>
      <c r="AW56" s="376" t="n">
        <v>1225.959852</v>
      </c>
      <c r="AX56" s="407"/>
    </row>
    <row r="57" customFormat="false" ht="26.25" hidden="false" customHeight="true" outlineLevel="0" collapsed="false">
      <c r="A57" s="362" t="s">
        <v>532</v>
      </c>
      <c r="B57" s="379" t="s">
        <v>533</v>
      </c>
      <c r="C57" s="361" t="s">
        <v>46</v>
      </c>
      <c r="D57" s="408" t="n">
        <v>28.41261</v>
      </c>
      <c r="E57" s="409" t="n">
        <v>26.14601</v>
      </c>
      <c r="F57" s="375" t="n">
        <v>0</v>
      </c>
      <c r="G57" s="375" t="n">
        <v>0</v>
      </c>
      <c r="H57" s="375" t="n">
        <v>0</v>
      </c>
      <c r="I57" s="375" t="n">
        <v>0</v>
      </c>
      <c r="J57" s="375" t="n">
        <v>0</v>
      </c>
      <c r="K57" s="375" t="n">
        <v>0</v>
      </c>
      <c r="L57" s="375" t="n">
        <v>0</v>
      </c>
      <c r="M57" s="375" t="n">
        <v>0</v>
      </c>
      <c r="N57" s="375" t="n">
        <v>0</v>
      </c>
      <c r="O57" s="375" t="n">
        <v>0</v>
      </c>
      <c r="P57" s="375" t="n">
        <v>0</v>
      </c>
      <c r="Q57" s="375" t="n">
        <v>0</v>
      </c>
      <c r="R57" s="373" t="n">
        <v>2.2666</v>
      </c>
      <c r="S57" s="375" t="n">
        <v>0</v>
      </c>
      <c r="T57" s="375" t="n">
        <v>0</v>
      </c>
      <c r="U57" s="375" t="n">
        <v>0</v>
      </c>
      <c r="V57" s="375" t="n">
        <v>0</v>
      </c>
      <c r="W57" s="375" t="n">
        <v>0</v>
      </c>
      <c r="X57" s="375" t="n">
        <v>0</v>
      </c>
      <c r="Y57" s="375" t="n">
        <v>0</v>
      </c>
      <c r="Z57" s="375" t="n">
        <v>0</v>
      </c>
      <c r="AA57" s="375" t="n">
        <v>1.5791</v>
      </c>
      <c r="AB57" s="375" t="n">
        <v>0</v>
      </c>
      <c r="AC57" s="375" t="n">
        <v>0</v>
      </c>
      <c r="AD57" s="375" t="n">
        <v>0</v>
      </c>
      <c r="AE57" s="375" t="n">
        <v>0</v>
      </c>
      <c r="AF57" s="375" t="n">
        <v>0.6845</v>
      </c>
      <c r="AG57" s="375" t="n">
        <v>0.003</v>
      </c>
      <c r="AH57" s="375" t="n">
        <v>0</v>
      </c>
      <c r="AI57" s="375" t="n">
        <v>0</v>
      </c>
      <c r="AJ57" s="375" t="n">
        <v>0</v>
      </c>
      <c r="AK57" s="375" t="n">
        <v>0</v>
      </c>
      <c r="AL57" s="375" t="n">
        <v>0</v>
      </c>
      <c r="AM57" s="375" t="n">
        <v>0</v>
      </c>
      <c r="AN57" s="375" t="n">
        <v>0</v>
      </c>
      <c r="AO57" s="375" t="n">
        <v>0</v>
      </c>
      <c r="AP57" s="375" t="n">
        <v>0</v>
      </c>
      <c r="AQ57" s="375" t="n">
        <v>0</v>
      </c>
      <c r="AR57" s="375" t="n">
        <v>0</v>
      </c>
      <c r="AS57" s="375" t="n">
        <v>0</v>
      </c>
      <c r="AT57" s="375" t="n">
        <v>2.2666</v>
      </c>
      <c r="AU57" s="375" t="n">
        <v>-2.2666</v>
      </c>
      <c r="AV57" s="375" t="n">
        <v>0</v>
      </c>
      <c r="AW57" s="373" t="n">
        <v>26.14601</v>
      </c>
      <c r="AX57" s="407" t="n">
        <v>-2.2666</v>
      </c>
    </row>
    <row r="58" customFormat="false" ht="26.25" hidden="false" customHeight="true" outlineLevel="0" collapsed="false">
      <c r="A58" s="410" t="s">
        <v>47</v>
      </c>
      <c r="B58" s="382" t="s">
        <v>48</v>
      </c>
      <c r="C58" s="383" t="s">
        <v>49</v>
      </c>
      <c r="D58" s="375" t="n">
        <v>0</v>
      </c>
      <c r="E58" s="375" t="n">
        <v>0</v>
      </c>
      <c r="F58" s="409" t="n">
        <v>0</v>
      </c>
      <c r="G58" s="375" t="n">
        <v>0</v>
      </c>
      <c r="H58" s="375" t="n">
        <v>0</v>
      </c>
      <c r="I58" s="375" t="n">
        <v>0</v>
      </c>
      <c r="J58" s="375" t="n">
        <v>0</v>
      </c>
      <c r="K58" s="375" t="n">
        <v>0</v>
      </c>
      <c r="L58" s="375" t="n">
        <v>0</v>
      </c>
      <c r="M58" s="375" t="n">
        <v>0</v>
      </c>
      <c r="N58" s="375" t="n">
        <v>0</v>
      </c>
      <c r="O58" s="375" t="n">
        <v>0</v>
      </c>
      <c r="P58" s="375" t="n">
        <v>0</v>
      </c>
      <c r="Q58" s="375" t="n">
        <v>0</v>
      </c>
      <c r="R58" s="384" t="n">
        <v>0</v>
      </c>
      <c r="S58" s="375" t="n">
        <v>0</v>
      </c>
      <c r="T58" s="375" t="n">
        <v>0</v>
      </c>
      <c r="U58" s="375" t="n">
        <v>0</v>
      </c>
      <c r="V58" s="375" t="n">
        <v>0</v>
      </c>
      <c r="W58" s="375" t="n">
        <v>0</v>
      </c>
      <c r="X58" s="375" t="n">
        <v>0</v>
      </c>
      <c r="Y58" s="375" t="n">
        <v>0</v>
      </c>
      <c r="Z58" s="375" t="n">
        <v>0</v>
      </c>
      <c r="AA58" s="375" t="n">
        <v>0</v>
      </c>
      <c r="AB58" s="375" t="n">
        <v>0</v>
      </c>
      <c r="AC58" s="375" t="n">
        <v>0</v>
      </c>
      <c r="AD58" s="375" t="n">
        <v>0</v>
      </c>
      <c r="AE58" s="375" t="n">
        <v>0</v>
      </c>
      <c r="AF58" s="375" t="n">
        <v>0</v>
      </c>
      <c r="AG58" s="375" t="n">
        <v>0</v>
      </c>
      <c r="AH58" s="375" t="n">
        <v>0</v>
      </c>
      <c r="AI58" s="375" t="n">
        <v>0</v>
      </c>
      <c r="AJ58" s="375" t="n">
        <v>0</v>
      </c>
      <c r="AK58" s="375" t="n">
        <v>0</v>
      </c>
      <c r="AL58" s="375" t="n">
        <v>0</v>
      </c>
      <c r="AM58" s="375" t="n">
        <v>0</v>
      </c>
      <c r="AN58" s="375" t="n">
        <v>0</v>
      </c>
      <c r="AO58" s="375" t="n">
        <v>0</v>
      </c>
      <c r="AP58" s="375" t="n">
        <v>0</v>
      </c>
      <c r="AQ58" s="375" t="n">
        <v>0</v>
      </c>
      <c r="AR58" s="375" t="n">
        <v>0</v>
      </c>
      <c r="AS58" s="375" t="n">
        <v>0</v>
      </c>
      <c r="AT58" s="375" t="n">
        <v>0</v>
      </c>
      <c r="AU58" s="375" t="n">
        <v>0</v>
      </c>
      <c r="AV58" s="375" t="n">
        <v>0</v>
      </c>
      <c r="AW58" s="384" t="n">
        <v>0</v>
      </c>
      <c r="AX58" s="407" t="n">
        <v>0</v>
      </c>
    </row>
    <row r="59" s="417" customFormat="true" ht="26.25" hidden="false" customHeight="true" outlineLevel="0" collapsed="false">
      <c r="A59" s="411"/>
      <c r="B59" s="412" t="s">
        <v>559</v>
      </c>
      <c r="C59" s="413" t="s">
        <v>51</v>
      </c>
      <c r="D59" s="414" t="n">
        <v>0</v>
      </c>
      <c r="E59" s="414" t="n">
        <v>0</v>
      </c>
      <c r="F59" s="414" t="n">
        <v>0</v>
      </c>
      <c r="G59" s="415" t="n">
        <v>0</v>
      </c>
      <c r="H59" s="414" t="n">
        <v>0</v>
      </c>
      <c r="I59" s="414" t="n">
        <v>0</v>
      </c>
      <c r="J59" s="414" t="n">
        <v>0</v>
      </c>
      <c r="K59" s="414" t="n">
        <v>0</v>
      </c>
      <c r="L59" s="414" t="n">
        <v>0</v>
      </c>
      <c r="M59" s="414" t="n">
        <v>0</v>
      </c>
      <c r="N59" s="414" t="n">
        <v>0</v>
      </c>
      <c r="O59" s="414" t="n">
        <v>0</v>
      </c>
      <c r="P59" s="414" t="n">
        <v>0</v>
      </c>
      <c r="Q59" s="414" t="n">
        <v>0</v>
      </c>
      <c r="R59" s="414" t="n">
        <v>0</v>
      </c>
      <c r="S59" s="414" t="n">
        <v>0</v>
      </c>
      <c r="T59" s="414" t="n">
        <v>0</v>
      </c>
      <c r="U59" s="414" t="n">
        <v>0</v>
      </c>
      <c r="V59" s="414" t="n">
        <v>0</v>
      </c>
      <c r="W59" s="414" t="n">
        <v>0</v>
      </c>
      <c r="X59" s="414" t="n">
        <v>0</v>
      </c>
      <c r="Y59" s="414" t="n">
        <v>0</v>
      </c>
      <c r="Z59" s="414" t="n">
        <v>0</v>
      </c>
      <c r="AA59" s="414" t="n">
        <v>0</v>
      </c>
      <c r="AB59" s="414" t="n">
        <v>0</v>
      </c>
      <c r="AC59" s="414" t="n">
        <v>0</v>
      </c>
      <c r="AD59" s="414" t="n">
        <v>0</v>
      </c>
      <c r="AE59" s="414" t="n">
        <v>0</v>
      </c>
      <c r="AF59" s="414" t="n">
        <v>0</v>
      </c>
      <c r="AG59" s="414" t="n">
        <v>0</v>
      </c>
      <c r="AH59" s="414" t="n">
        <v>0</v>
      </c>
      <c r="AI59" s="414" t="n">
        <v>0</v>
      </c>
      <c r="AJ59" s="414" t="n">
        <v>0</v>
      </c>
      <c r="AK59" s="414" t="n">
        <v>0</v>
      </c>
      <c r="AL59" s="414" t="n">
        <v>0</v>
      </c>
      <c r="AM59" s="414" t="n">
        <v>0</v>
      </c>
      <c r="AN59" s="414" t="n">
        <v>0</v>
      </c>
      <c r="AO59" s="414" t="n">
        <v>0</v>
      </c>
      <c r="AP59" s="414" t="n">
        <v>0</v>
      </c>
      <c r="AQ59" s="414" t="n">
        <v>0</v>
      </c>
      <c r="AR59" s="414" t="n">
        <v>0</v>
      </c>
      <c r="AS59" s="414" t="n">
        <v>0</v>
      </c>
      <c r="AT59" s="414" t="n">
        <v>0</v>
      </c>
      <c r="AU59" s="414" t="n">
        <v>0</v>
      </c>
      <c r="AV59" s="414" t="n">
        <v>0</v>
      </c>
      <c r="AW59" s="414" t="n">
        <v>0</v>
      </c>
      <c r="AX59" s="416" t="n">
        <v>0</v>
      </c>
    </row>
    <row r="60" customFormat="false" ht="26.25" hidden="true" customHeight="true" outlineLevel="0" collapsed="false">
      <c r="A60" s="418"/>
      <c r="B60" s="241" t="s">
        <v>52</v>
      </c>
      <c r="C60" s="241" t="s">
        <v>53</v>
      </c>
      <c r="D60" s="375" t="n">
        <v>0</v>
      </c>
      <c r="E60" s="375" t="n">
        <v>0</v>
      </c>
      <c r="F60" s="375" t="n">
        <v>0</v>
      </c>
      <c r="G60" s="375" t="n">
        <v>0</v>
      </c>
      <c r="H60" s="375" t="n">
        <v>0</v>
      </c>
      <c r="I60" s="375" t="n">
        <v>0</v>
      </c>
      <c r="J60" s="375" t="n">
        <v>0</v>
      </c>
      <c r="K60" s="375" t="n">
        <v>0</v>
      </c>
      <c r="L60" s="375" t="n">
        <v>0</v>
      </c>
      <c r="M60" s="375" t="n">
        <v>0</v>
      </c>
      <c r="N60" s="375" t="n">
        <v>0</v>
      </c>
      <c r="O60" s="375" t="n">
        <v>0</v>
      </c>
      <c r="P60" s="375" t="n">
        <v>0</v>
      </c>
      <c r="Q60" s="375" t="n">
        <v>0</v>
      </c>
      <c r="R60" s="384" t="n">
        <v>0</v>
      </c>
      <c r="S60" s="375" t="n">
        <v>0</v>
      </c>
      <c r="T60" s="375" t="n">
        <v>0</v>
      </c>
      <c r="U60" s="375" t="n">
        <v>0</v>
      </c>
      <c r="V60" s="375" t="n">
        <v>0</v>
      </c>
      <c r="W60" s="375" t="n">
        <v>0</v>
      </c>
      <c r="X60" s="375" t="n">
        <v>0</v>
      </c>
      <c r="Y60" s="375" t="n">
        <v>0</v>
      </c>
      <c r="Z60" s="375" t="n">
        <v>0</v>
      </c>
      <c r="AA60" s="375" t="n">
        <v>0</v>
      </c>
      <c r="AB60" s="375" t="n">
        <v>0</v>
      </c>
      <c r="AC60" s="375" t="n">
        <v>0</v>
      </c>
      <c r="AD60" s="375" t="n">
        <v>0</v>
      </c>
      <c r="AE60" s="375" t="n">
        <v>0</v>
      </c>
      <c r="AF60" s="375" t="n">
        <v>0</v>
      </c>
      <c r="AG60" s="375" t="n">
        <v>0</v>
      </c>
      <c r="AH60" s="375" t="n">
        <v>0</v>
      </c>
      <c r="AI60" s="375" t="n">
        <v>0</v>
      </c>
      <c r="AJ60" s="375" t="n">
        <v>0</v>
      </c>
      <c r="AK60" s="375" t="n">
        <v>0</v>
      </c>
      <c r="AL60" s="375" t="n">
        <v>0</v>
      </c>
      <c r="AM60" s="375" t="n">
        <v>0</v>
      </c>
      <c r="AN60" s="375" t="n">
        <v>0</v>
      </c>
      <c r="AO60" s="375" t="n">
        <v>0</v>
      </c>
      <c r="AP60" s="375" t="n">
        <v>0</v>
      </c>
      <c r="AQ60" s="375" t="n">
        <v>0</v>
      </c>
      <c r="AR60" s="375" t="n">
        <v>0</v>
      </c>
      <c r="AS60" s="375" t="n">
        <v>0</v>
      </c>
      <c r="AT60" s="375" t="n">
        <v>0</v>
      </c>
      <c r="AU60" s="375" t="n">
        <v>0</v>
      </c>
      <c r="AV60" s="375" t="n">
        <v>0</v>
      </c>
      <c r="AW60" s="384" t="n">
        <v>0</v>
      </c>
      <c r="AX60" s="407" t="n">
        <v>0</v>
      </c>
    </row>
    <row r="61" customFormat="false" ht="26.25" hidden="true" customHeight="true" outlineLevel="0" collapsed="false">
      <c r="A61" s="418"/>
      <c r="B61" s="241" t="s">
        <v>54</v>
      </c>
      <c r="C61" s="241" t="s">
        <v>55</v>
      </c>
      <c r="D61" s="375" t="n">
        <v>0</v>
      </c>
      <c r="E61" s="375" t="n">
        <v>0</v>
      </c>
      <c r="F61" s="375" t="n">
        <v>0</v>
      </c>
      <c r="G61" s="375" t="n">
        <v>0</v>
      </c>
      <c r="H61" s="375" t="n">
        <v>0</v>
      </c>
      <c r="I61" s="375" t="n">
        <v>0</v>
      </c>
      <c r="J61" s="375" t="n">
        <v>0</v>
      </c>
      <c r="K61" s="375" t="n">
        <v>0</v>
      </c>
      <c r="L61" s="375" t="n">
        <v>0</v>
      </c>
      <c r="M61" s="375" t="n">
        <v>0</v>
      </c>
      <c r="N61" s="375" t="n">
        <v>0</v>
      </c>
      <c r="O61" s="375" t="n">
        <v>0</v>
      </c>
      <c r="P61" s="375" t="n">
        <v>0</v>
      </c>
      <c r="Q61" s="375" t="n">
        <v>0</v>
      </c>
      <c r="R61" s="384" t="n">
        <v>0</v>
      </c>
      <c r="S61" s="375" t="n">
        <v>0</v>
      </c>
      <c r="T61" s="375" t="n">
        <v>0</v>
      </c>
      <c r="U61" s="375" t="n">
        <v>0</v>
      </c>
      <c r="V61" s="375" t="n">
        <v>0</v>
      </c>
      <c r="W61" s="375" t="n">
        <v>0</v>
      </c>
      <c r="X61" s="375" t="n">
        <v>0</v>
      </c>
      <c r="Y61" s="375" t="n">
        <v>0</v>
      </c>
      <c r="Z61" s="375" t="n">
        <v>0</v>
      </c>
      <c r="AA61" s="375" t="n">
        <v>0</v>
      </c>
      <c r="AB61" s="375" t="n">
        <v>0</v>
      </c>
      <c r="AC61" s="375" t="n">
        <v>0</v>
      </c>
      <c r="AD61" s="375" t="n">
        <v>0</v>
      </c>
      <c r="AE61" s="375" t="n">
        <v>0</v>
      </c>
      <c r="AF61" s="375" t="n">
        <v>0</v>
      </c>
      <c r="AG61" s="375" t="n">
        <v>0</v>
      </c>
      <c r="AH61" s="375" t="n">
        <v>0</v>
      </c>
      <c r="AI61" s="375" t="n">
        <v>0</v>
      </c>
      <c r="AJ61" s="375" t="n">
        <v>0</v>
      </c>
      <c r="AK61" s="375" t="n">
        <v>0</v>
      </c>
      <c r="AL61" s="375" t="n">
        <v>0</v>
      </c>
      <c r="AM61" s="375" t="n">
        <v>0</v>
      </c>
      <c r="AN61" s="375" t="n">
        <v>0</v>
      </c>
      <c r="AO61" s="375" t="n">
        <v>0</v>
      </c>
      <c r="AP61" s="375" t="n">
        <v>0</v>
      </c>
      <c r="AQ61" s="375" t="n">
        <v>0</v>
      </c>
      <c r="AR61" s="375" t="n">
        <v>0</v>
      </c>
      <c r="AS61" s="375" t="n">
        <v>0</v>
      </c>
      <c r="AT61" s="375" t="n">
        <v>0</v>
      </c>
      <c r="AU61" s="375" t="n">
        <v>0</v>
      </c>
      <c r="AV61" s="375" t="n">
        <v>0</v>
      </c>
      <c r="AW61" s="384" t="n">
        <v>0</v>
      </c>
      <c r="AX61" s="407" t="n">
        <v>0</v>
      </c>
    </row>
    <row r="62" customFormat="false" ht="26.25" hidden="false" customHeight="true" outlineLevel="0" collapsed="false">
      <c r="A62" s="410" t="s">
        <v>56</v>
      </c>
      <c r="B62" s="390" t="s">
        <v>57</v>
      </c>
      <c r="C62" s="360" t="s">
        <v>58</v>
      </c>
      <c r="D62" s="375" t="n">
        <v>4.682323</v>
      </c>
      <c r="E62" s="375" t="n">
        <v>0</v>
      </c>
      <c r="F62" s="375" t="n">
        <v>0</v>
      </c>
      <c r="G62" s="375" t="n">
        <v>0</v>
      </c>
      <c r="H62" s="375" t="n">
        <v>0</v>
      </c>
      <c r="I62" s="375" t="n">
        <v>0</v>
      </c>
      <c r="J62" s="409" t="n">
        <v>3.050223</v>
      </c>
      <c r="K62" s="375" t="n">
        <v>0</v>
      </c>
      <c r="L62" s="375" t="n">
        <v>0</v>
      </c>
      <c r="M62" s="375" t="n">
        <v>0</v>
      </c>
      <c r="N62" s="375" t="n">
        <v>0</v>
      </c>
      <c r="O62" s="375" t="n">
        <v>0</v>
      </c>
      <c r="P62" s="375" t="n">
        <v>0</v>
      </c>
      <c r="Q62" s="375" t="n">
        <v>0</v>
      </c>
      <c r="R62" s="384" t="n">
        <v>1.6321</v>
      </c>
      <c r="S62" s="375" t="n">
        <v>0</v>
      </c>
      <c r="T62" s="375" t="n">
        <v>0</v>
      </c>
      <c r="U62" s="375" t="n">
        <v>0</v>
      </c>
      <c r="V62" s="375" t="n">
        <v>0</v>
      </c>
      <c r="W62" s="375" t="n">
        <v>0</v>
      </c>
      <c r="X62" s="375" t="n">
        <v>0</v>
      </c>
      <c r="Y62" s="375" t="n">
        <v>0</v>
      </c>
      <c r="Z62" s="375" t="n">
        <v>0</v>
      </c>
      <c r="AA62" s="375" t="n">
        <v>1.5791</v>
      </c>
      <c r="AB62" s="375" t="n">
        <v>0</v>
      </c>
      <c r="AC62" s="375" t="n">
        <v>0</v>
      </c>
      <c r="AD62" s="375" t="n">
        <v>0</v>
      </c>
      <c r="AE62" s="375" t="n">
        <v>0</v>
      </c>
      <c r="AF62" s="375" t="n">
        <v>0.05</v>
      </c>
      <c r="AG62" s="419" t="n">
        <v>0.003</v>
      </c>
      <c r="AH62" s="375" t="n">
        <v>0</v>
      </c>
      <c r="AI62" s="375" t="n">
        <v>0</v>
      </c>
      <c r="AJ62" s="375" t="n">
        <v>0</v>
      </c>
      <c r="AK62" s="375" t="n">
        <v>0</v>
      </c>
      <c r="AL62" s="375" t="n">
        <v>0</v>
      </c>
      <c r="AM62" s="375" t="n">
        <v>0</v>
      </c>
      <c r="AN62" s="375" t="n">
        <v>0</v>
      </c>
      <c r="AO62" s="375" t="n">
        <v>0</v>
      </c>
      <c r="AP62" s="375" t="n">
        <v>0</v>
      </c>
      <c r="AQ62" s="375" t="n">
        <v>0</v>
      </c>
      <c r="AR62" s="375" t="n">
        <v>0</v>
      </c>
      <c r="AS62" s="375" t="n">
        <v>0</v>
      </c>
      <c r="AT62" s="375" t="n">
        <v>1.6321</v>
      </c>
      <c r="AU62" s="375" t="n">
        <v>-1.6321</v>
      </c>
      <c r="AV62" s="375" t="n">
        <v>0</v>
      </c>
      <c r="AW62" s="384" t="n">
        <v>3.050223</v>
      </c>
      <c r="AX62" s="407" t="n">
        <v>-1.6321</v>
      </c>
    </row>
    <row r="63" customFormat="false" ht="26.25" hidden="false" customHeight="true" outlineLevel="0" collapsed="false">
      <c r="A63" s="410" t="s">
        <v>59</v>
      </c>
      <c r="B63" s="390" t="s">
        <v>60</v>
      </c>
      <c r="C63" s="360" t="s">
        <v>61</v>
      </c>
      <c r="D63" s="375" t="n">
        <v>23.730287</v>
      </c>
      <c r="E63" s="375" t="n">
        <v>0</v>
      </c>
      <c r="F63" s="375" t="n">
        <v>0</v>
      </c>
      <c r="G63" s="375" t="n">
        <v>0</v>
      </c>
      <c r="H63" s="375" t="n">
        <v>0</v>
      </c>
      <c r="I63" s="375" t="n">
        <v>0</v>
      </c>
      <c r="J63" s="375" t="n">
        <v>0</v>
      </c>
      <c r="K63" s="409" t="n">
        <v>23.095787</v>
      </c>
      <c r="L63" s="375" t="n">
        <v>0</v>
      </c>
      <c r="M63" s="375" t="n">
        <v>0</v>
      </c>
      <c r="N63" s="375" t="n">
        <v>0</v>
      </c>
      <c r="O63" s="375" t="n">
        <v>0</v>
      </c>
      <c r="P63" s="375" t="n">
        <v>0</v>
      </c>
      <c r="Q63" s="375" t="n">
        <v>0</v>
      </c>
      <c r="R63" s="384" t="n">
        <v>0.6345</v>
      </c>
      <c r="S63" s="375" t="n">
        <v>0</v>
      </c>
      <c r="T63" s="375" t="n">
        <v>0</v>
      </c>
      <c r="U63" s="375" t="n">
        <v>0</v>
      </c>
      <c r="V63" s="375" t="n">
        <v>0</v>
      </c>
      <c r="W63" s="375" t="n">
        <v>0</v>
      </c>
      <c r="X63" s="375" t="n">
        <v>0</v>
      </c>
      <c r="Y63" s="375" t="n">
        <v>0</v>
      </c>
      <c r="Z63" s="375" t="n">
        <v>0</v>
      </c>
      <c r="AA63" s="375" t="n">
        <v>0</v>
      </c>
      <c r="AB63" s="375" t="n">
        <v>0</v>
      </c>
      <c r="AC63" s="375" t="n">
        <v>0</v>
      </c>
      <c r="AD63" s="375" t="n">
        <v>0</v>
      </c>
      <c r="AE63" s="375" t="n">
        <v>0</v>
      </c>
      <c r="AF63" s="375" t="n">
        <v>0.6345</v>
      </c>
      <c r="AG63" s="375" t="n">
        <v>0</v>
      </c>
      <c r="AH63" s="375" t="n">
        <v>0</v>
      </c>
      <c r="AI63" s="375" t="n">
        <v>0</v>
      </c>
      <c r="AJ63" s="375" t="n">
        <v>0</v>
      </c>
      <c r="AK63" s="375" t="n">
        <v>0</v>
      </c>
      <c r="AL63" s="375" t="n">
        <v>0</v>
      </c>
      <c r="AM63" s="375" t="n">
        <v>0</v>
      </c>
      <c r="AN63" s="375" t="n">
        <v>0</v>
      </c>
      <c r="AO63" s="375" t="n">
        <v>0</v>
      </c>
      <c r="AP63" s="375" t="n">
        <v>0</v>
      </c>
      <c r="AQ63" s="375" t="n">
        <v>0</v>
      </c>
      <c r="AR63" s="375" t="n">
        <v>0</v>
      </c>
      <c r="AS63" s="375" t="n">
        <v>0</v>
      </c>
      <c r="AT63" s="375" t="n">
        <v>0.6345</v>
      </c>
      <c r="AU63" s="375" t="n">
        <v>-0.6345</v>
      </c>
      <c r="AV63" s="375" t="n">
        <v>0</v>
      </c>
      <c r="AW63" s="384" t="n">
        <v>23.095787</v>
      </c>
      <c r="AX63" s="407" t="n">
        <v>-0.6345</v>
      </c>
    </row>
    <row r="64" customFormat="false" ht="26.25" hidden="false" customHeight="true" outlineLevel="0" collapsed="false">
      <c r="A64" s="410" t="s">
        <v>62</v>
      </c>
      <c r="B64" s="382" t="s">
        <v>63</v>
      </c>
      <c r="C64" s="383" t="s">
        <v>64</v>
      </c>
      <c r="D64" s="375" t="n">
        <v>0</v>
      </c>
      <c r="E64" s="375" t="n">
        <v>0</v>
      </c>
      <c r="F64" s="375" t="n">
        <v>0</v>
      </c>
      <c r="G64" s="375" t="n">
        <v>0</v>
      </c>
      <c r="H64" s="375" t="n">
        <v>0</v>
      </c>
      <c r="I64" s="375" t="n">
        <v>0</v>
      </c>
      <c r="J64" s="375" t="n">
        <v>0</v>
      </c>
      <c r="K64" s="375" t="n">
        <v>0</v>
      </c>
      <c r="L64" s="409" t="n">
        <v>0</v>
      </c>
      <c r="M64" s="375" t="n">
        <v>0</v>
      </c>
      <c r="N64" s="375" t="n">
        <v>0</v>
      </c>
      <c r="O64" s="375" t="n">
        <v>0</v>
      </c>
      <c r="P64" s="375" t="n">
        <v>0</v>
      </c>
      <c r="Q64" s="375" t="n">
        <v>0</v>
      </c>
      <c r="R64" s="384" t="n">
        <v>0</v>
      </c>
      <c r="S64" s="375" t="n">
        <v>0</v>
      </c>
      <c r="T64" s="375" t="n">
        <v>0</v>
      </c>
      <c r="U64" s="375" t="n">
        <v>0</v>
      </c>
      <c r="V64" s="375" t="n">
        <v>0</v>
      </c>
      <c r="W64" s="375" t="n">
        <v>0</v>
      </c>
      <c r="X64" s="375" t="n">
        <v>0</v>
      </c>
      <c r="Y64" s="375" t="n">
        <v>0</v>
      </c>
      <c r="Z64" s="375" t="n">
        <v>0</v>
      </c>
      <c r="AA64" s="375" t="n">
        <v>0</v>
      </c>
      <c r="AB64" s="375" t="n">
        <v>0</v>
      </c>
      <c r="AC64" s="375" t="n">
        <v>0</v>
      </c>
      <c r="AD64" s="375" t="n">
        <v>0</v>
      </c>
      <c r="AE64" s="375" t="n">
        <v>0</v>
      </c>
      <c r="AF64" s="375" t="n">
        <v>0</v>
      </c>
      <c r="AG64" s="375" t="n">
        <v>0</v>
      </c>
      <c r="AH64" s="375" t="n">
        <v>0</v>
      </c>
      <c r="AI64" s="375" t="n">
        <v>0</v>
      </c>
      <c r="AJ64" s="375" t="n">
        <v>0</v>
      </c>
      <c r="AK64" s="375" t="n">
        <v>0</v>
      </c>
      <c r="AL64" s="375" t="n">
        <v>0</v>
      </c>
      <c r="AM64" s="375" t="n">
        <v>0</v>
      </c>
      <c r="AN64" s="375" t="n">
        <v>0</v>
      </c>
      <c r="AO64" s="375" t="n">
        <v>0</v>
      </c>
      <c r="AP64" s="375" t="n">
        <v>0</v>
      </c>
      <c r="AQ64" s="375" t="n">
        <v>0</v>
      </c>
      <c r="AR64" s="375" t="n">
        <v>0</v>
      </c>
      <c r="AS64" s="375" t="n">
        <v>0</v>
      </c>
      <c r="AT64" s="375" t="n">
        <v>0</v>
      </c>
      <c r="AU64" s="375" t="n">
        <v>0</v>
      </c>
      <c r="AV64" s="375" t="n">
        <v>0</v>
      </c>
      <c r="AW64" s="384" t="n">
        <v>0</v>
      </c>
      <c r="AX64" s="407" t="n">
        <v>0</v>
      </c>
    </row>
    <row r="65" customFormat="false" ht="26.25" hidden="false" customHeight="true" outlineLevel="0" collapsed="false">
      <c r="A65" s="410" t="s">
        <v>65</v>
      </c>
      <c r="B65" s="382" t="s">
        <v>66</v>
      </c>
      <c r="C65" s="360" t="s">
        <v>67</v>
      </c>
      <c r="D65" s="375" t="n">
        <v>0</v>
      </c>
      <c r="E65" s="375" t="n">
        <v>0</v>
      </c>
      <c r="F65" s="375" t="n">
        <v>0</v>
      </c>
      <c r="G65" s="375" t="n">
        <v>0</v>
      </c>
      <c r="H65" s="375" t="n">
        <v>0</v>
      </c>
      <c r="I65" s="375" t="n">
        <v>0</v>
      </c>
      <c r="J65" s="375" t="n">
        <v>0</v>
      </c>
      <c r="K65" s="375" t="n">
        <v>0</v>
      </c>
      <c r="L65" s="375" t="n">
        <v>0</v>
      </c>
      <c r="M65" s="409" t="n">
        <v>0</v>
      </c>
      <c r="N65" s="375" t="n">
        <v>0</v>
      </c>
      <c r="O65" s="375" t="n">
        <v>0</v>
      </c>
      <c r="P65" s="375" t="n">
        <v>0</v>
      </c>
      <c r="Q65" s="375" t="n">
        <v>0</v>
      </c>
      <c r="R65" s="384" t="n">
        <v>0</v>
      </c>
      <c r="S65" s="375" t="n">
        <v>0</v>
      </c>
      <c r="T65" s="375" t="n">
        <v>0</v>
      </c>
      <c r="U65" s="375" t="n">
        <v>0</v>
      </c>
      <c r="V65" s="375" t="n">
        <v>0</v>
      </c>
      <c r="W65" s="375" t="n">
        <v>0</v>
      </c>
      <c r="X65" s="375" t="n">
        <v>0</v>
      </c>
      <c r="Y65" s="375" t="n">
        <v>0</v>
      </c>
      <c r="Z65" s="375" t="n">
        <v>0</v>
      </c>
      <c r="AA65" s="375" t="n">
        <v>0</v>
      </c>
      <c r="AB65" s="375" t="n">
        <v>0</v>
      </c>
      <c r="AC65" s="375" t="n">
        <v>0</v>
      </c>
      <c r="AD65" s="375" t="n">
        <v>0</v>
      </c>
      <c r="AE65" s="375" t="n">
        <v>0</v>
      </c>
      <c r="AF65" s="375" t="n">
        <v>0</v>
      </c>
      <c r="AG65" s="375" t="n">
        <v>0</v>
      </c>
      <c r="AH65" s="375" t="n">
        <v>0</v>
      </c>
      <c r="AI65" s="375" t="n">
        <v>0</v>
      </c>
      <c r="AJ65" s="375" t="n">
        <v>0</v>
      </c>
      <c r="AK65" s="375" t="n">
        <v>0</v>
      </c>
      <c r="AL65" s="375" t="n">
        <v>0</v>
      </c>
      <c r="AM65" s="375" t="n">
        <v>0</v>
      </c>
      <c r="AN65" s="375" t="n">
        <v>0</v>
      </c>
      <c r="AO65" s="375" t="n">
        <v>0</v>
      </c>
      <c r="AP65" s="375" t="n">
        <v>0</v>
      </c>
      <c r="AQ65" s="375" t="n">
        <v>0</v>
      </c>
      <c r="AR65" s="375" t="n">
        <v>0</v>
      </c>
      <c r="AS65" s="375" t="n">
        <v>0</v>
      </c>
      <c r="AT65" s="375" t="n">
        <v>0</v>
      </c>
      <c r="AU65" s="375" t="n">
        <v>0</v>
      </c>
      <c r="AV65" s="375" t="n">
        <v>0</v>
      </c>
      <c r="AW65" s="384" t="n">
        <v>0</v>
      </c>
      <c r="AX65" s="407" t="n">
        <v>0</v>
      </c>
    </row>
    <row r="66" customFormat="false" ht="26.25" hidden="false" customHeight="true" outlineLevel="0" collapsed="false">
      <c r="A66" s="410" t="s">
        <v>68</v>
      </c>
      <c r="B66" s="382" t="s">
        <v>69</v>
      </c>
      <c r="C66" s="360" t="s">
        <v>70</v>
      </c>
      <c r="D66" s="375" t="n">
        <v>0</v>
      </c>
      <c r="E66" s="375" t="n">
        <v>0</v>
      </c>
      <c r="F66" s="375" t="n">
        <v>0</v>
      </c>
      <c r="G66" s="375" t="n">
        <v>0</v>
      </c>
      <c r="H66" s="375" t="n">
        <v>0</v>
      </c>
      <c r="I66" s="375" t="n">
        <v>0</v>
      </c>
      <c r="J66" s="375" t="n">
        <v>0</v>
      </c>
      <c r="K66" s="375" t="n">
        <v>0</v>
      </c>
      <c r="L66" s="375" t="n">
        <v>0</v>
      </c>
      <c r="M66" s="375" t="n">
        <v>0</v>
      </c>
      <c r="N66" s="409" t="n">
        <v>0</v>
      </c>
      <c r="O66" s="375" t="n">
        <v>0</v>
      </c>
      <c r="P66" s="375" t="n">
        <v>0</v>
      </c>
      <c r="Q66" s="375" t="n">
        <v>0</v>
      </c>
      <c r="R66" s="384" t="n">
        <v>0</v>
      </c>
      <c r="S66" s="375" t="n">
        <v>0</v>
      </c>
      <c r="T66" s="375" t="n">
        <v>0</v>
      </c>
      <c r="U66" s="375" t="n">
        <v>0</v>
      </c>
      <c r="V66" s="375" t="n">
        <v>0</v>
      </c>
      <c r="W66" s="375" t="n">
        <v>0</v>
      </c>
      <c r="X66" s="375" t="n">
        <v>0</v>
      </c>
      <c r="Y66" s="375" t="n">
        <v>0</v>
      </c>
      <c r="Z66" s="375" t="n">
        <v>0</v>
      </c>
      <c r="AA66" s="375" t="n">
        <v>0</v>
      </c>
      <c r="AB66" s="375" t="n">
        <v>0</v>
      </c>
      <c r="AC66" s="375" t="n">
        <v>0</v>
      </c>
      <c r="AD66" s="375" t="n">
        <v>0</v>
      </c>
      <c r="AE66" s="375" t="n">
        <v>0</v>
      </c>
      <c r="AF66" s="375" t="n">
        <v>0</v>
      </c>
      <c r="AG66" s="375" t="n">
        <v>0</v>
      </c>
      <c r="AH66" s="375" t="n">
        <v>0</v>
      </c>
      <c r="AI66" s="375" t="n">
        <v>0</v>
      </c>
      <c r="AJ66" s="375" t="n">
        <v>0</v>
      </c>
      <c r="AK66" s="375" t="n">
        <v>0</v>
      </c>
      <c r="AL66" s="375" t="n">
        <v>0</v>
      </c>
      <c r="AM66" s="375" t="n">
        <v>0</v>
      </c>
      <c r="AN66" s="375" t="n">
        <v>0</v>
      </c>
      <c r="AO66" s="375" t="n">
        <v>0</v>
      </c>
      <c r="AP66" s="375" t="n">
        <v>0</v>
      </c>
      <c r="AQ66" s="375" t="n">
        <v>0</v>
      </c>
      <c r="AR66" s="375" t="n">
        <v>0</v>
      </c>
      <c r="AS66" s="375" t="n">
        <v>0</v>
      </c>
      <c r="AT66" s="375" t="n">
        <v>0</v>
      </c>
      <c r="AU66" s="375" t="n">
        <v>0</v>
      </c>
      <c r="AV66" s="375" t="n">
        <v>0</v>
      </c>
      <c r="AW66" s="384" t="n">
        <v>0</v>
      </c>
      <c r="AX66" s="407" t="n">
        <v>0</v>
      </c>
    </row>
    <row r="67" customFormat="false" ht="26.25" hidden="false" customHeight="true" outlineLevel="0" collapsed="false">
      <c r="A67" s="410" t="s">
        <v>71</v>
      </c>
      <c r="B67" s="390" t="s">
        <v>535</v>
      </c>
      <c r="C67" s="360" t="s">
        <v>73</v>
      </c>
      <c r="D67" s="375" t="n">
        <v>0</v>
      </c>
      <c r="E67" s="375" t="n">
        <v>0</v>
      </c>
      <c r="F67" s="375" t="n">
        <v>0</v>
      </c>
      <c r="G67" s="375" t="n">
        <v>0</v>
      </c>
      <c r="H67" s="375" t="n">
        <v>0</v>
      </c>
      <c r="I67" s="375" t="n">
        <v>0</v>
      </c>
      <c r="J67" s="375" t="n">
        <v>0</v>
      </c>
      <c r="K67" s="375" t="n">
        <v>0</v>
      </c>
      <c r="L67" s="375" t="n">
        <v>0</v>
      </c>
      <c r="M67" s="375" t="n">
        <v>0</v>
      </c>
      <c r="N67" s="375" t="n">
        <v>0</v>
      </c>
      <c r="O67" s="409" t="n">
        <v>0</v>
      </c>
      <c r="P67" s="375" t="n">
        <v>0</v>
      </c>
      <c r="Q67" s="375" t="n">
        <v>0</v>
      </c>
      <c r="R67" s="384" t="n">
        <v>0</v>
      </c>
      <c r="S67" s="375" t="n">
        <v>0</v>
      </c>
      <c r="T67" s="375" t="n">
        <v>0</v>
      </c>
      <c r="U67" s="375" t="n">
        <v>0</v>
      </c>
      <c r="V67" s="375" t="n">
        <v>0</v>
      </c>
      <c r="W67" s="375" t="n">
        <v>0</v>
      </c>
      <c r="X67" s="375" t="n">
        <v>0</v>
      </c>
      <c r="Y67" s="375" t="n">
        <v>0</v>
      </c>
      <c r="Z67" s="375" t="n">
        <v>0</v>
      </c>
      <c r="AA67" s="375" t="n">
        <v>0</v>
      </c>
      <c r="AB67" s="375" t="n">
        <v>0</v>
      </c>
      <c r="AC67" s="375" t="n">
        <v>0</v>
      </c>
      <c r="AD67" s="375" t="n">
        <v>0</v>
      </c>
      <c r="AE67" s="375" t="n">
        <v>0</v>
      </c>
      <c r="AF67" s="375" t="n">
        <v>0</v>
      </c>
      <c r="AG67" s="375" t="n">
        <v>0</v>
      </c>
      <c r="AH67" s="375" t="n">
        <v>0</v>
      </c>
      <c r="AI67" s="375" t="n">
        <v>0</v>
      </c>
      <c r="AJ67" s="375" t="n">
        <v>0</v>
      </c>
      <c r="AK67" s="375" t="n">
        <v>0</v>
      </c>
      <c r="AL67" s="375" t="n">
        <v>0</v>
      </c>
      <c r="AM67" s="375" t="n">
        <v>0</v>
      </c>
      <c r="AN67" s="375" t="n">
        <v>0</v>
      </c>
      <c r="AO67" s="375" t="n">
        <v>0</v>
      </c>
      <c r="AP67" s="375" t="n">
        <v>0</v>
      </c>
      <c r="AQ67" s="375" t="n">
        <v>0</v>
      </c>
      <c r="AR67" s="375" t="n">
        <v>0</v>
      </c>
      <c r="AS67" s="375" t="n">
        <v>0</v>
      </c>
      <c r="AT67" s="375" t="n">
        <v>0</v>
      </c>
      <c r="AU67" s="375" t="n">
        <v>0</v>
      </c>
      <c r="AV67" s="375" t="n">
        <v>0</v>
      </c>
      <c r="AW67" s="384" t="n">
        <v>0</v>
      </c>
      <c r="AX67" s="407" t="n">
        <v>0</v>
      </c>
    </row>
    <row r="68" customFormat="false" ht="26.25" hidden="false" customHeight="true" outlineLevel="0" collapsed="false">
      <c r="A68" s="410" t="s">
        <v>74</v>
      </c>
      <c r="B68" s="390" t="s">
        <v>75</v>
      </c>
      <c r="C68" s="360" t="s">
        <v>76</v>
      </c>
      <c r="D68" s="375" t="n">
        <v>0</v>
      </c>
      <c r="E68" s="375" t="n">
        <v>0</v>
      </c>
      <c r="F68" s="375" t="n">
        <v>0</v>
      </c>
      <c r="G68" s="375" t="n">
        <v>0</v>
      </c>
      <c r="H68" s="375" t="n">
        <v>0</v>
      </c>
      <c r="I68" s="375" t="n">
        <v>0</v>
      </c>
      <c r="J68" s="375" t="n">
        <v>0</v>
      </c>
      <c r="K68" s="375" t="n">
        <v>0</v>
      </c>
      <c r="L68" s="375" t="n">
        <v>0</v>
      </c>
      <c r="M68" s="375" t="n">
        <v>0</v>
      </c>
      <c r="N68" s="375" t="n">
        <v>0</v>
      </c>
      <c r="O68" s="375" t="n">
        <v>0</v>
      </c>
      <c r="P68" s="409" t="n">
        <v>0</v>
      </c>
      <c r="Q68" s="375" t="n">
        <v>0</v>
      </c>
      <c r="R68" s="384" t="n">
        <v>0</v>
      </c>
      <c r="S68" s="375" t="n">
        <v>0</v>
      </c>
      <c r="T68" s="375" t="n">
        <v>0</v>
      </c>
      <c r="U68" s="375" t="n">
        <v>0</v>
      </c>
      <c r="V68" s="375" t="n">
        <v>0</v>
      </c>
      <c r="W68" s="375" t="n">
        <v>0</v>
      </c>
      <c r="X68" s="375" t="n">
        <v>0</v>
      </c>
      <c r="Y68" s="375" t="n">
        <v>0</v>
      </c>
      <c r="Z68" s="375" t="n">
        <v>0</v>
      </c>
      <c r="AA68" s="375" t="n">
        <v>0</v>
      </c>
      <c r="AB68" s="375" t="n">
        <v>0</v>
      </c>
      <c r="AC68" s="375" t="n">
        <v>0</v>
      </c>
      <c r="AD68" s="375" t="n">
        <v>0</v>
      </c>
      <c r="AE68" s="375" t="n">
        <v>0</v>
      </c>
      <c r="AF68" s="375" t="n">
        <v>0</v>
      </c>
      <c r="AG68" s="375" t="n">
        <v>0</v>
      </c>
      <c r="AH68" s="375" t="n">
        <v>0</v>
      </c>
      <c r="AI68" s="375" t="n">
        <v>0</v>
      </c>
      <c r="AJ68" s="375" t="n">
        <v>0</v>
      </c>
      <c r="AK68" s="375" t="n">
        <v>0</v>
      </c>
      <c r="AL68" s="375" t="n">
        <v>0</v>
      </c>
      <c r="AM68" s="375" t="n">
        <v>0</v>
      </c>
      <c r="AN68" s="375" t="n">
        <v>0</v>
      </c>
      <c r="AO68" s="375" t="n">
        <v>0</v>
      </c>
      <c r="AP68" s="375" t="n">
        <v>0</v>
      </c>
      <c r="AQ68" s="375" t="n">
        <v>0</v>
      </c>
      <c r="AR68" s="375" t="n">
        <v>0</v>
      </c>
      <c r="AS68" s="375" t="n">
        <v>0</v>
      </c>
      <c r="AT68" s="375" t="n">
        <v>0</v>
      </c>
      <c r="AU68" s="375" t="n">
        <v>0</v>
      </c>
      <c r="AV68" s="375" t="n">
        <v>0</v>
      </c>
      <c r="AW68" s="384" t="n">
        <v>0</v>
      </c>
      <c r="AX68" s="407" t="n">
        <v>0</v>
      </c>
    </row>
    <row r="69" customFormat="false" ht="26.25" hidden="false" customHeight="true" outlineLevel="0" collapsed="false">
      <c r="A69" s="410" t="s">
        <v>77</v>
      </c>
      <c r="B69" s="390" t="s">
        <v>78</v>
      </c>
      <c r="C69" s="360" t="s">
        <v>79</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409" t="n">
        <v>0</v>
      </c>
      <c r="R69" s="373" t="n">
        <v>0</v>
      </c>
      <c r="S69" s="375" t="n">
        <v>0</v>
      </c>
      <c r="T69" s="375" t="n">
        <v>0</v>
      </c>
      <c r="U69" s="375" t="n">
        <v>0</v>
      </c>
      <c r="V69" s="375" t="n">
        <v>0</v>
      </c>
      <c r="W69" s="375" t="n">
        <v>0</v>
      </c>
      <c r="X69" s="375" t="n">
        <v>0</v>
      </c>
      <c r="Y69" s="375" t="n">
        <v>0</v>
      </c>
      <c r="Z69" s="375" t="n">
        <v>0</v>
      </c>
      <c r="AA69" s="375" t="n">
        <v>0</v>
      </c>
      <c r="AB69" s="375" t="n">
        <v>0</v>
      </c>
      <c r="AC69" s="375" t="n">
        <v>0</v>
      </c>
      <c r="AD69" s="375" t="n">
        <v>0</v>
      </c>
      <c r="AE69" s="375" t="n">
        <v>0</v>
      </c>
      <c r="AF69" s="375" t="n">
        <v>0</v>
      </c>
      <c r="AG69" s="375" t="n">
        <v>0</v>
      </c>
      <c r="AH69" s="375" t="n">
        <v>0</v>
      </c>
      <c r="AI69" s="375" t="n">
        <v>0</v>
      </c>
      <c r="AJ69" s="375" t="n">
        <v>0</v>
      </c>
      <c r="AK69" s="375" t="n">
        <v>0</v>
      </c>
      <c r="AL69" s="375" t="n">
        <v>0</v>
      </c>
      <c r="AM69" s="375" t="n">
        <v>0</v>
      </c>
      <c r="AN69" s="375" t="n">
        <v>0</v>
      </c>
      <c r="AO69" s="375" t="n">
        <v>0</v>
      </c>
      <c r="AP69" s="375" t="n">
        <v>0</v>
      </c>
      <c r="AQ69" s="375" t="n">
        <v>0</v>
      </c>
      <c r="AR69" s="375" t="n">
        <v>0</v>
      </c>
      <c r="AS69" s="375" t="n">
        <v>0</v>
      </c>
      <c r="AT69" s="375" t="n">
        <v>0</v>
      </c>
      <c r="AU69" s="375" t="n">
        <v>0</v>
      </c>
      <c r="AV69" s="375" t="n">
        <v>0</v>
      </c>
      <c r="AW69" s="384" t="n">
        <v>0</v>
      </c>
      <c r="AX69" s="407" t="n">
        <v>0</v>
      </c>
    </row>
    <row r="70" customFormat="false" ht="26.25" hidden="false" customHeight="true" outlineLevel="0" collapsed="false">
      <c r="A70" s="362" t="s">
        <v>203</v>
      </c>
      <c r="B70" s="379" t="s">
        <v>536</v>
      </c>
      <c r="C70" s="361" t="s">
        <v>81</v>
      </c>
      <c r="D70" s="408" t="n">
        <v>1174.515421</v>
      </c>
      <c r="E70" s="375" t="n">
        <v>0</v>
      </c>
      <c r="F70" s="375" t="n">
        <v>0</v>
      </c>
      <c r="G70" s="375" t="n">
        <v>0</v>
      </c>
      <c r="H70" s="375" t="n">
        <v>0</v>
      </c>
      <c r="I70" s="375" t="n">
        <v>0</v>
      </c>
      <c r="J70" s="375" t="n">
        <v>0</v>
      </c>
      <c r="K70" s="375" t="n">
        <v>0</v>
      </c>
      <c r="L70" s="375" t="n">
        <v>0</v>
      </c>
      <c r="M70" s="375" t="n">
        <v>0</v>
      </c>
      <c r="N70" s="375" t="n">
        <v>0</v>
      </c>
      <c r="O70" s="375" t="n">
        <v>0</v>
      </c>
      <c r="P70" s="375" t="n">
        <v>0</v>
      </c>
      <c r="Q70" s="408" t="n">
        <v>0</v>
      </c>
      <c r="R70" s="420" t="n">
        <v>1174.515421</v>
      </c>
      <c r="S70" s="375" t="n">
        <v>0</v>
      </c>
      <c r="T70" s="375" t="n">
        <v>0</v>
      </c>
      <c r="U70" s="375" t="n">
        <v>0</v>
      </c>
      <c r="V70" s="375" t="n">
        <v>0</v>
      </c>
      <c r="W70" s="375" t="n">
        <v>0</v>
      </c>
      <c r="X70" s="375" t="n">
        <v>0</v>
      </c>
      <c r="Y70" s="375" t="n">
        <v>0</v>
      </c>
      <c r="Z70" s="375" t="n">
        <v>0</v>
      </c>
      <c r="AA70" s="375" t="n">
        <v>0</v>
      </c>
      <c r="AB70" s="375" t="n">
        <v>0</v>
      </c>
      <c r="AC70" s="375" t="n">
        <v>0</v>
      </c>
      <c r="AD70" s="375" t="n">
        <v>0</v>
      </c>
      <c r="AE70" s="375" t="n">
        <v>0</v>
      </c>
      <c r="AF70" s="375" t="n">
        <v>0</v>
      </c>
      <c r="AG70" s="375" t="n">
        <v>0</v>
      </c>
      <c r="AH70" s="375" t="n">
        <v>0</v>
      </c>
      <c r="AI70" s="375" t="n">
        <v>0</v>
      </c>
      <c r="AJ70" s="375" t="n">
        <v>0</v>
      </c>
      <c r="AK70" s="375" t="n">
        <v>0</v>
      </c>
      <c r="AL70" s="375" t="n">
        <v>0</v>
      </c>
      <c r="AM70" s="375" t="n">
        <v>0</v>
      </c>
      <c r="AN70" s="375" t="n">
        <v>0</v>
      </c>
      <c r="AO70" s="375" t="n">
        <v>0</v>
      </c>
      <c r="AP70" s="375" t="n">
        <v>0</v>
      </c>
      <c r="AQ70" s="375" t="n">
        <v>0</v>
      </c>
      <c r="AR70" s="375" t="n">
        <v>0</v>
      </c>
      <c r="AS70" s="375" t="n">
        <v>0</v>
      </c>
      <c r="AT70" s="375" t="n">
        <v>0</v>
      </c>
      <c r="AU70" s="375" t="n">
        <v>8.6739</v>
      </c>
      <c r="AV70" s="375" t="n">
        <v>0</v>
      </c>
      <c r="AW70" s="373" t="n">
        <v>1183.189321</v>
      </c>
      <c r="AX70" s="407" t="n">
        <v>8.6739</v>
      </c>
    </row>
    <row r="71" customFormat="false" ht="26.25" hidden="false" customHeight="true" outlineLevel="0" collapsed="false">
      <c r="A71" s="187" t="s">
        <v>82</v>
      </c>
      <c r="B71" s="391" t="s">
        <v>83</v>
      </c>
      <c r="C71" s="392" t="s">
        <v>84</v>
      </c>
      <c r="D71" s="375" t="n">
        <v>31.962296</v>
      </c>
      <c r="E71" s="375" t="n">
        <v>0</v>
      </c>
      <c r="F71" s="375" t="n">
        <v>0</v>
      </c>
      <c r="G71" s="375" t="n">
        <v>0</v>
      </c>
      <c r="H71" s="375" t="n">
        <v>0</v>
      </c>
      <c r="I71" s="375" t="n">
        <v>0</v>
      </c>
      <c r="J71" s="375" t="n">
        <v>0</v>
      </c>
      <c r="K71" s="375" t="n">
        <v>0</v>
      </c>
      <c r="L71" s="375" t="n">
        <v>0</v>
      </c>
      <c r="M71" s="375" t="n">
        <v>0</v>
      </c>
      <c r="N71" s="375" t="n">
        <v>0</v>
      </c>
      <c r="O71" s="375" t="n">
        <v>0</v>
      </c>
      <c r="P71" s="375" t="n">
        <v>0</v>
      </c>
      <c r="Q71" s="375" t="n">
        <v>0</v>
      </c>
      <c r="R71" s="384" t="n">
        <v>31.962296</v>
      </c>
      <c r="S71" s="409" t="n">
        <v>31.962296</v>
      </c>
      <c r="T71" s="375" t="n">
        <v>0</v>
      </c>
      <c r="U71" s="375" t="n">
        <v>0</v>
      </c>
      <c r="V71" s="375" t="n">
        <v>0</v>
      </c>
      <c r="W71" s="375" t="n">
        <v>0</v>
      </c>
      <c r="X71" s="375" t="n">
        <v>0</v>
      </c>
      <c r="Y71" s="375" t="n">
        <v>0</v>
      </c>
      <c r="Z71" s="375" t="n">
        <v>0</v>
      </c>
      <c r="AA71" s="375" t="n">
        <v>0</v>
      </c>
      <c r="AB71" s="375" t="n">
        <v>0</v>
      </c>
      <c r="AC71" s="375" t="n">
        <v>0</v>
      </c>
      <c r="AD71" s="375" t="n">
        <v>0</v>
      </c>
      <c r="AE71" s="375" t="n">
        <v>0</v>
      </c>
      <c r="AF71" s="375" t="n">
        <v>0</v>
      </c>
      <c r="AG71" s="375" t="n">
        <v>0</v>
      </c>
      <c r="AH71" s="375" t="n">
        <v>0</v>
      </c>
      <c r="AI71" s="375" t="n">
        <v>0</v>
      </c>
      <c r="AJ71" s="375" t="n">
        <v>0</v>
      </c>
      <c r="AK71" s="375" t="n">
        <v>0</v>
      </c>
      <c r="AL71" s="375" t="n">
        <v>0</v>
      </c>
      <c r="AM71" s="375" t="n">
        <v>0</v>
      </c>
      <c r="AN71" s="375" t="n">
        <v>0</v>
      </c>
      <c r="AO71" s="375" t="n">
        <v>0</v>
      </c>
      <c r="AP71" s="375" t="n">
        <v>0</v>
      </c>
      <c r="AQ71" s="375" t="n">
        <v>0</v>
      </c>
      <c r="AR71" s="375" t="n">
        <v>0</v>
      </c>
      <c r="AS71" s="375" t="n">
        <v>0</v>
      </c>
      <c r="AT71" s="375" t="n">
        <v>0</v>
      </c>
      <c r="AU71" s="375" t="n">
        <v>0</v>
      </c>
      <c r="AV71" s="375" t="n">
        <v>0</v>
      </c>
      <c r="AW71" s="384" t="n">
        <v>31.962296</v>
      </c>
      <c r="AX71" s="407" t="n">
        <v>0</v>
      </c>
    </row>
    <row r="72" customFormat="false" ht="26.25" hidden="false" customHeight="true" outlineLevel="0" collapsed="false">
      <c r="A72" s="187" t="s">
        <v>85</v>
      </c>
      <c r="B72" s="391" t="s">
        <v>86</v>
      </c>
      <c r="C72" s="392" t="s">
        <v>87</v>
      </c>
      <c r="D72" s="375" t="n">
        <v>16.534765</v>
      </c>
      <c r="E72" s="375" t="n">
        <v>0</v>
      </c>
      <c r="F72" s="375" t="n">
        <v>0</v>
      </c>
      <c r="G72" s="375" t="n">
        <v>0</v>
      </c>
      <c r="H72" s="375" t="n">
        <v>0</v>
      </c>
      <c r="I72" s="375" t="n">
        <v>0</v>
      </c>
      <c r="J72" s="375" t="n">
        <v>0</v>
      </c>
      <c r="K72" s="375" t="n">
        <v>0</v>
      </c>
      <c r="L72" s="375" t="n">
        <v>0</v>
      </c>
      <c r="M72" s="375" t="n">
        <v>0</v>
      </c>
      <c r="N72" s="375" t="n">
        <v>0</v>
      </c>
      <c r="O72" s="375" t="n">
        <v>0</v>
      </c>
      <c r="P72" s="375" t="n">
        <v>0</v>
      </c>
      <c r="Q72" s="375" t="n">
        <v>0</v>
      </c>
      <c r="R72" s="384" t="n">
        <v>16.534765</v>
      </c>
      <c r="S72" s="375" t="n">
        <v>0</v>
      </c>
      <c r="T72" s="409" t="n">
        <v>16.534765</v>
      </c>
      <c r="U72" s="375" t="n">
        <v>0</v>
      </c>
      <c r="V72" s="375" t="n">
        <v>0</v>
      </c>
      <c r="W72" s="375" t="n">
        <v>0</v>
      </c>
      <c r="X72" s="375" t="n">
        <v>0</v>
      </c>
      <c r="Y72" s="375" t="n">
        <v>0</v>
      </c>
      <c r="Z72" s="375" t="n">
        <v>0</v>
      </c>
      <c r="AA72" s="375" t="n">
        <v>0</v>
      </c>
      <c r="AB72" s="375" t="n">
        <v>0</v>
      </c>
      <c r="AC72" s="375" t="n">
        <v>0</v>
      </c>
      <c r="AD72" s="375" t="n">
        <v>0</v>
      </c>
      <c r="AE72" s="375" t="n">
        <v>0</v>
      </c>
      <c r="AF72" s="375" t="n">
        <v>0</v>
      </c>
      <c r="AG72" s="375" t="n">
        <v>0</v>
      </c>
      <c r="AH72" s="375" t="n">
        <v>0</v>
      </c>
      <c r="AI72" s="375" t="n">
        <v>0</v>
      </c>
      <c r="AJ72" s="375" t="n">
        <v>0</v>
      </c>
      <c r="AK72" s="375" t="n">
        <v>0</v>
      </c>
      <c r="AL72" s="375" t="n">
        <v>0</v>
      </c>
      <c r="AM72" s="375" t="n">
        <v>0</v>
      </c>
      <c r="AN72" s="375" t="n">
        <v>0</v>
      </c>
      <c r="AO72" s="375" t="n">
        <v>0</v>
      </c>
      <c r="AP72" s="375" t="n">
        <v>0</v>
      </c>
      <c r="AQ72" s="375" t="n">
        <v>0</v>
      </c>
      <c r="AR72" s="375" t="n">
        <v>0</v>
      </c>
      <c r="AS72" s="375" t="n">
        <v>0</v>
      </c>
      <c r="AT72" s="375" t="n">
        <v>0</v>
      </c>
      <c r="AU72" s="375" t="n">
        <v>0</v>
      </c>
      <c r="AV72" s="375" t="n">
        <v>0</v>
      </c>
      <c r="AW72" s="384" t="n">
        <v>16.534765</v>
      </c>
      <c r="AX72" s="407" t="n">
        <v>0</v>
      </c>
    </row>
    <row r="73" customFormat="false" ht="26.25" hidden="false" customHeight="true" outlineLevel="0" collapsed="false">
      <c r="A73" s="187" t="s">
        <v>88</v>
      </c>
      <c r="B73" s="391" t="s">
        <v>89</v>
      </c>
      <c r="C73" s="187" t="s">
        <v>90</v>
      </c>
      <c r="D73" s="375" t="n">
        <v>0</v>
      </c>
      <c r="E73" s="375" t="n">
        <v>0</v>
      </c>
      <c r="F73" s="375" t="n">
        <v>0</v>
      </c>
      <c r="G73" s="375" t="n">
        <v>0</v>
      </c>
      <c r="H73" s="375" t="n">
        <v>0</v>
      </c>
      <c r="I73" s="375" t="n">
        <v>0</v>
      </c>
      <c r="J73" s="375" t="n">
        <v>0</v>
      </c>
      <c r="K73" s="375" t="n">
        <v>0</v>
      </c>
      <c r="L73" s="375" t="n">
        <v>0</v>
      </c>
      <c r="M73" s="375" t="n">
        <v>0</v>
      </c>
      <c r="N73" s="375" t="n">
        <v>0</v>
      </c>
      <c r="O73" s="375" t="n">
        <v>0</v>
      </c>
      <c r="P73" s="375" t="n">
        <v>0</v>
      </c>
      <c r="Q73" s="375" t="n">
        <v>0</v>
      </c>
      <c r="R73" s="384" t="n">
        <v>0</v>
      </c>
      <c r="S73" s="375" t="n">
        <v>0</v>
      </c>
      <c r="T73" s="375" t="n">
        <v>0</v>
      </c>
      <c r="U73" s="409" t="n">
        <v>0</v>
      </c>
      <c r="V73" s="375" t="n">
        <v>0</v>
      </c>
      <c r="W73" s="375" t="n">
        <v>0</v>
      </c>
      <c r="X73" s="375" t="n">
        <v>0</v>
      </c>
      <c r="Y73" s="375" t="n">
        <v>0</v>
      </c>
      <c r="Z73" s="375" t="n">
        <v>0</v>
      </c>
      <c r="AA73" s="375" t="n">
        <v>0</v>
      </c>
      <c r="AB73" s="375" t="n">
        <v>0</v>
      </c>
      <c r="AC73" s="375" t="n">
        <v>0</v>
      </c>
      <c r="AD73" s="375" t="n">
        <v>0</v>
      </c>
      <c r="AE73" s="375" t="n">
        <v>0</v>
      </c>
      <c r="AF73" s="375" t="n">
        <v>0</v>
      </c>
      <c r="AG73" s="375" t="n">
        <v>0</v>
      </c>
      <c r="AH73" s="375" t="n">
        <v>0</v>
      </c>
      <c r="AI73" s="375" t="n">
        <v>0</v>
      </c>
      <c r="AJ73" s="375" t="n">
        <v>0</v>
      </c>
      <c r="AK73" s="375" t="n">
        <v>0</v>
      </c>
      <c r="AL73" s="375" t="n">
        <v>0</v>
      </c>
      <c r="AM73" s="375" t="n">
        <v>0</v>
      </c>
      <c r="AN73" s="375" t="n">
        <v>0</v>
      </c>
      <c r="AO73" s="375" t="n">
        <v>0</v>
      </c>
      <c r="AP73" s="375" t="n">
        <v>0</v>
      </c>
      <c r="AQ73" s="375" t="n">
        <v>0</v>
      </c>
      <c r="AR73" s="375" t="n">
        <v>0</v>
      </c>
      <c r="AS73" s="375" t="n">
        <v>0</v>
      </c>
      <c r="AT73" s="375" t="n">
        <v>0</v>
      </c>
      <c r="AU73" s="375" t="n">
        <v>0</v>
      </c>
      <c r="AV73" s="375" t="n">
        <v>0</v>
      </c>
      <c r="AW73" s="384" t="n">
        <v>0</v>
      </c>
      <c r="AX73" s="407" t="n">
        <v>0</v>
      </c>
    </row>
    <row r="74" customFormat="false" ht="26.25" hidden="false" customHeight="true" outlineLevel="0" collapsed="false">
      <c r="A74" s="187" t="s">
        <v>91</v>
      </c>
      <c r="B74" s="391" t="s">
        <v>92</v>
      </c>
      <c r="C74" s="392" t="s">
        <v>93</v>
      </c>
      <c r="D74" s="375" t="n">
        <v>0</v>
      </c>
      <c r="E74" s="375" t="n">
        <v>0</v>
      </c>
      <c r="F74" s="375" t="n">
        <v>0</v>
      </c>
      <c r="G74" s="375" t="n">
        <v>0</v>
      </c>
      <c r="H74" s="375" t="n">
        <v>0</v>
      </c>
      <c r="I74" s="375" t="n">
        <v>0</v>
      </c>
      <c r="J74" s="375" t="n">
        <v>0</v>
      </c>
      <c r="K74" s="375" t="n">
        <v>0</v>
      </c>
      <c r="L74" s="375" t="n">
        <v>0</v>
      </c>
      <c r="M74" s="375" t="n">
        <v>0</v>
      </c>
      <c r="N74" s="375" t="n">
        <v>0</v>
      </c>
      <c r="O74" s="375" t="n">
        <v>0</v>
      </c>
      <c r="P74" s="375" t="n">
        <v>0</v>
      </c>
      <c r="Q74" s="375" t="n">
        <v>0</v>
      </c>
      <c r="R74" s="384" t="n">
        <v>0</v>
      </c>
      <c r="S74" s="375" t="n">
        <v>0</v>
      </c>
      <c r="T74" s="375" t="n">
        <v>0</v>
      </c>
      <c r="U74" s="375" t="n">
        <v>0</v>
      </c>
      <c r="V74" s="409" t="n">
        <v>0</v>
      </c>
      <c r="W74" s="375" t="n">
        <v>0</v>
      </c>
      <c r="X74" s="375" t="n">
        <v>0</v>
      </c>
      <c r="Y74" s="375" t="n">
        <v>0</v>
      </c>
      <c r="Z74" s="375" t="n">
        <v>0</v>
      </c>
      <c r="AA74" s="375" t="n">
        <v>0</v>
      </c>
      <c r="AB74" s="375" t="n">
        <v>0</v>
      </c>
      <c r="AC74" s="375" t="n">
        <v>0</v>
      </c>
      <c r="AD74" s="375" t="n">
        <v>0</v>
      </c>
      <c r="AE74" s="375" t="n">
        <v>0</v>
      </c>
      <c r="AF74" s="375" t="n">
        <v>0</v>
      </c>
      <c r="AG74" s="375" t="n">
        <v>0</v>
      </c>
      <c r="AH74" s="375" t="n">
        <v>0</v>
      </c>
      <c r="AI74" s="375" t="n">
        <v>0</v>
      </c>
      <c r="AJ74" s="375" t="n">
        <v>0</v>
      </c>
      <c r="AK74" s="375" t="n">
        <v>0</v>
      </c>
      <c r="AL74" s="375" t="n">
        <v>0</v>
      </c>
      <c r="AM74" s="375" t="n">
        <v>0</v>
      </c>
      <c r="AN74" s="375" t="n">
        <v>0</v>
      </c>
      <c r="AO74" s="375" t="n">
        <v>0</v>
      </c>
      <c r="AP74" s="375" t="n">
        <v>0</v>
      </c>
      <c r="AQ74" s="375" t="n">
        <v>0</v>
      </c>
      <c r="AR74" s="375" t="n">
        <v>0</v>
      </c>
      <c r="AS74" s="375" t="n">
        <v>0</v>
      </c>
      <c r="AT74" s="375" t="n">
        <v>0</v>
      </c>
      <c r="AU74" s="375" t="n">
        <v>0</v>
      </c>
      <c r="AV74" s="375" t="n">
        <v>0</v>
      </c>
      <c r="AW74" s="384" t="n">
        <v>0</v>
      </c>
      <c r="AX74" s="407" t="n">
        <v>0</v>
      </c>
    </row>
    <row r="75" customFormat="false" ht="26.25" hidden="false" customHeight="true" outlineLevel="0" collapsed="false">
      <c r="A75" s="187" t="s">
        <v>94</v>
      </c>
      <c r="B75" s="391" t="s">
        <v>95</v>
      </c>
      <c r="C75" s="392" t="s">
        <v>96</v>
      </c>
      <c r="D75" s="375" t="n">
        <v>0</v>
      </c>
      <c r="E75" s="375" t="n">
        <v>0</v>
      </c>
      <c r="F75" s="375" t="n">
        <v>0</v>
      </c>
      <c r="G75" s="375" t="n">
        <v>0</v>
      </c>
      <c r="H75" s="375" t="n">
        <v>0</v>
      </c>
      <c r="I75" s="375" t="n">
        <v>0</v>
      </c>
      <c r="J75" s="375" t="n">
        <v>0</v>
      </c>
      <c r="K75" s="375" t="n">
        <v>0</v>
      </c>
      <c r="L75" s="375" t="n">
        <v>0</v>
      </c>
      <c r="M75" s="375" t="n">
        <v>0</v>
      </c>
      <c r="N75" s="375" t="n">
        <v>0</v>
      </c>
      <c r="O75" s="375" t="n">
        <v>0</v>
      </c>
      <c r="P75" s="375" t="n">
        <v>0</v>
      </c>
      <c r="Q75" s="375" t="n">
        <v>0</v>
      </c>
      <c r="R75" s="384" t="n">
        <v>0</v>
      </c>
      <c r="S75" s="375" t="n">
        <v>0</v>
      </c>
      <c r="T75" s="375" t="n">
        <v>0</v>
      </c>
      <c r="U75" s="375" t="n">
        <v>0</v>
      </c>
      <c r="V75" s="375" t="n">
        <v>0</v>
      </c>
      <c r="W75" s="409" t="n">
        <v>0</v>
      </c>
      <c r="X75" s="375" t="n">
        <v>0</v>
      </c>
      <c r="Y75" s="375" t="n">
        <v>0</v>
      </c>
      <c r="Z75" s="375" t="n">
        <v>0</v>
      </c>
      <c r="AA75" s="375" t="n">
        <v>0</v>
      </c>
      <c r="AB75" s="375" t="n">
        <v>0</v>
      </c>
      <c r="AC75" s="375" t="n">
        <v>0</v>
      </c>
      <c r="AD75" s="375" t="n">
        <v>0</v>
      </c>
      <c r="AE75" s="375" t="n">
        <v>0</v>
      </c>
      <c r="AF75" s="375" t="n">
        <v>0</v>
      </c>
      <c r="AG75" s="375" t="n">
        <v>0</v>
      </c>
      <c r="AH75" s="375" t="n">
        <v>0</v>
      </c>
      <c r="AI75" s="375" t="n">
        <v>0</v>
      </c>
      <c r="AJ75" s="375" t="n">
        <v>0</v>
      </c>
      <c r="AK75" s="375" t="n">
        <v>0</v>
      </c>
      <c r="AL75" s="375" t="n">
        <v>0</v>
      </c>
      <c r="AM75" s="375" t="n">
        <v>0</v>
      </c>
      <c r="AN75" s="375" t="n">
        <v>0</v>
      </c>
      <c r="AO75" s="375" t="n">
        <v>0</v>
      </c>
      <c r="AP75" s="375" t="n">
        <v>0</v>
      </c>
      <c r="AQ75" s="375" t="n">
        <v>0</v>
      </c>
      <c r="AR75" s="375" t="n">
        <v>0</v>
      </c>
      <c r="AS75" s="375" t="n">
        <v>0</v>
      </c>
      <c r="AT75" s="375" t="n">
        <v>0</v>
      </c>
      <c r="AU75" s="375" t="n">
        <v>0</v>
      </c>
      <c r="AV75" s="375" t="n">
        <v>0</v>
      </c>
      <c r="AW75" s="384" t="n">
        <v>0</v>
      </c>
      <c r="AX75" s="407" t="n">
        <v>0</v>
      </c>
    </row>
    <row r="76" customFormat="false" ht="26.25" hidden="false" customHeight="true" outlineLevel="0" collapsed="false">
      <c r="A76" s="187" t="s">
        <v>97</v>
      </c>
      <c r="B76" s="391" t="s">
        <v>98</v>
      </c>
      <c r="C76" s="392" t="s">
        <v>99</v>
      </c>
      <c r="D76" s="375" t="n">
        <v>60.161163</v>
      </c>
      <c r="E76" s="375" t="n">
        <v>0</v>
      </c>
      <c r="F76" s="375" t="n">
        <v>0</v>
      </c>
      <c r="G76" s="375" t="n">
        <v>0</v>
      </c>
      <c r="H76" s="375" t="n">
        <v>0</v>
      </c>
      <c r="I76" s="375" t="n">
        <v>0</v>
      </c>
      <c r="J76" s="375" t="n">
        <v>0</v>
      </c>
      <c r="K76" s="375" t="n">
        <v>0</v>
      </c>
      <c r="L76" s="375" t="n">
        <v>0</v>
      </c>
      <c r="M76" s="375" t="n">
        <v>0</v>
      </c>
      <c r="N76" s="375" t="n">
        <v>0</v>
      </c>
      <c r="O76" s="375" t="n">
        <v>0</v>
      </c>
      <c r="P76" s="375" t="n">
        <v>0</v>
      </c>
      <c r="Q76" s="375" t="n">
        <v>0</v>
      </c>
      <c r="R76" s="384" t="n">
        <v>60.161163</v>
      </c>
      <c r="S76" s="375" t="n">
        <v>0</v>
      </c>
      <c r="T76" s="375" t="n">
        <v>0</v>
      </c>
      <c r="U76" s="375" t="n">
        <v>0</v>
      </c>
      <c r="V76" s="375" t="n">
        <v>0</v>
      </c>
      <c r="W76" s="375" t="n">
        <v>0</v>
      </c>
      <c r="X76" s="409" t="n">
        <v>60.045363</v>
      </c>
      <c r="Y76" s="375" t="n">
        <v>0</v>
      </c>
      <c r="Z76" s="375" t="n">
        <v>0</v>
      </c>
      <c r="AA76" s="375" t="n">
        <v>0.05</v>
      </c>
      <c r="AB76" s="375" t="n">
        <v>0</v>
      </c>
      <c r="AC76" s="375" t="n">
        <v>0</v>
      </c>
      <c r="AD76" s="375" t="n">
        <v>0</v>
      </c>
      <c r="AE76" s="375" t="n">
        <v>0</v>
      </c>
      <c r="AF76" s="375" t="n">
        <v>0.04</v>
      </c>
      <c r="AG76" s="375" t="n">
        <v>0.0058</v>
      </c>
      <c r="AH76" s="375" t="n">
        <v>0</v>
      </c>
      <c r="AI76" s="375" t="n">
        <v>0</v>
      </c>
      <c r="AJ76" s="375" t="n">
        <v>0</v>
      </c>
      <c r="AK76" s="375" t="n">
        <v>0</v>
      </c>
      <c r="AL76" s="375" t="n">
        <v>0</v>
      </c>
      <c r="AM76" s="375" t="n">
        <v>0.02</v>
      </c>
      <c r="AN76" s="375" t="n">
        <v>0</v>
      </c>
      <c r="AO76" s="375" t="n">
        <v>0</v>
      </c>
      <c r="AP76" s="375" t="n">
        <v>0</v>
      </c>
      <c r="AQ76" s="375" t="n">
        <v>0</v>
      </c>
      <c r="AR76" s="375" t="n">
        <v>0</v>
      </c>
      <c r="AS76" s="375" t="n">
        <v>0</v>
      </c>
      <c r="AT76" s="375" t="n">
        <v>0.1158</v>
      </c>
      <c r="AU76" s="375" t="n">
        <v>1.7902</v>
      </c>
      <c r="AV76" s="375" t="n">
        <v>0</v>
      </c>
      <c r="AW76" s="384" t="n">
        <v>61.951363</v>
      </c>
      <c r="AX76" s="407" t="n">
        <v>1.7902</v>
      </c>
    </row>
    <row r="77" customFormat="false" ht="36.75" hidden="false" customHeight="true" outlineLevel="0" collapsed="false">
      <c r="A77" s="187" t="s">
        <v>100</v>
      </c>
      <c r="B77" s="391" t="s">
        <v>101</v>
      </c>
      <c r="C77" s="187" t="s">
        <v>102</v>
      </c>
      <c r="D77" s="375" t="n">
        <v>6.401011</v>
      </c>
      <c r="E77" s="375" t="n">
        <v>0</v>
      </c>
      <c r="F77" s="375" t="n">
        <v>0</v>
      </c>
      <c r="G77" s="375" t="n">
        <v>0</v>
      </c>
      <c r="H77" s="375" t="n">
        <v>0</v>
      </c>
      <c r="I77" s="375" t="n">
        <v>0</v>
      </c>
      <c r="J77" s="375" t="n">
        <v>0</v>
      </c>
      <c r="K77" s="375" t="n">
        <v>0</v>
      </c>
      <c r="L77" s="375" t="n">
        <v>0</v>
      </c>
      <c r="M77" s="375" t="n">
        <v>0</v>
      </c>
      <c r="N77" s="375" t="n">
        <v>0</v>
      </c>
      <c r="O77" s="375" t="n">
        <v>0</v>
      </c>
      <c r="P77" s="375" t="n">
        <v>0</v>
      </c>
      <c r="Q77" s="375" t="n">
        <v>0</v>
      </c>
      <c r="R77" s="384" t="n">
        <v>6.401011</v>
      </c>
      <c r="S77" s="375" t="n">
        <v>0</v>
      </c>
      <c r="T77" s="375" t="n">
        <v>0</v>
      </c>
      <c r="U77" s="375" t="n">
        <v>0</v>
      </c>
      <c r="V77" s="375" t="n">
        <v>0</v>
      </c>
      <c r="W77" s="375" t="n">
        <v>0</v>
      </c>
      <c r="X77" s="375" t="n">
        <v>0</v>
      </c>
      <c r="Y77" s="409" t="n">
        <v>6.174511</v>
      </c>
      <c r="Z77" s="375" t="n">
        <v>0</v>
      </c>
      <c r="AA77" s="375" t="n">
        <v>0.032</v>
      </c>
      <c r="AB77" s="375" t="n">
        <v>0</v>
      </c>
      <c r="AC77" s="375" t="n">
        <v>0</v>
      </c>
      <c r="AD77" s="375" t="n">
        <v>0</v>
      </c>
      <c r="AE77" s="375" t="n">
        <v>0</v>
      </c>
      <c r="AF77" s="375" t="n">
        <v>0.1945</v>
      </c>
      <c r="AG77" s="375" t="n">
        <v>0</v>
      </c>
      <c r="AH77" s="375" t="n">
        <v>0</v>
      </c>
      <c r="AI77" s="375" t="n">
        <v>0</v>
      </c>
      <c r="AJ77" s="375" t="n">
        <v>0</v>
      </c>
      <c r="AK77" s="375" t="n">
        <v>0</v>
      </c>
      <c r="AL77" s="375" t="n">
        <v>0</v>
      </c>
      <c r="AM77" s="375" t="n">
        <v>0</v>
      </c>
      <c r="AN77" s="375" t="n">
        <v>0</v>
      </c>
      <c r="AO77" s="375" t="n">
        <v>0</v>
      </c>
      <c r="AP77" s="375" t="n">
        <v>0</v>
      </c>
      <c r="AQ77" s="375" t="n">
        <v>0</v>
      </c>
      <c r="AR77" s="375" t="n">
        <v>0</v>
      </c>
      <c r="AS77" s="375" t="n">
        <v>0</v>
      </c>
      <c r="AT77" s="375" t="n">
        <v>0.2265</v>
      </c>
      <c r="AU77" s="375" t="n">
        <v>-0.2265</v>
      </c>
      <c r="AV77" s="375" t="n">
        <v>0</v>
      </c>
      <c r="AW77" s="384" t="n">
        <v>6.174511</v>
      </c>
      <c r="AX77" s="407" t="n">
        <v>-0.2265</v>
      </c>
    </row>
    <row r="78" customFormat="false" ht="36.75" hidden="false" customHeight="true" outlineLevel="0" collapsed="false">
      <c r="A78" s="187" t="s">
        <v>103</v>
      </c>
      <c r="B78" s="393" t="s">
        <v>104</v>
      </c>
      <c r="C78" s="394" t="s">
        <v>105</v>
      </c>
      <c r="D78" s="375" t="n">
        <v>0</v>
      </c>
      <c r="E78" s="375" t="n">
        <v>0</v>
      </c>
      <c r="F78" s="375" t="n">
        <v>0</v>
      </c>
      <c r="G78" s="375" t="n">
        <v>0</v>
      </c>
      <c r="H78" s="375" t="n">
        <v>0</v>
      </c>
      <c r="I78" s="375" t="n">
        <v>0</v>
      </c>
      <c r="J78" s="375" t="n">
        <v>0</v>
      </c>
      <c r="K78" s="375" t="n">
        <v>0</v>
      </c>
      <c r="L78" s="375" t="n">
        <v>0</v>
      </c>
      <c r="M78" s="375" t="n">
        <v>0</v>
      </c>
      <c r="N78" s="375" t="n">
        <v>0</v>
      </c>
      <c r="O78" s="375" t="n">
        <v>0</v>
      </c>
      <c r="P78" s="375" t="n">
        <v>0</v>
      </c>
      <c r="Q78" s="375" t="n">
        <v>0</v>
      </c>
      <c r="R78" s="384" t="n">
        <v>0</v>
      </c>
      <c r="S78" s="375" t="n">
        <v>0</v>
      </c>
      <c r="T78" s="375" t="n">
        <v>0</v>
      </c>
      <c r="U78" s="375" t="n">
        <v>0</v>
      </c>
      <c r="V78" s="375" t="n">
        <v>0</v>
      </c>
      <c r="W78" s="375" t="n">
        <v>0</v>
      </c>
      <c r="X78" s="375" t="n">
        <v>0</v>
      </c>
      <c r="Y78" s="375" t="n">
        <v>0</v>
      </c>
      <c r="Z78" s="409" t="n">
        <v>0</v>
      </c>
      <c r="AA78" s="375" t="n">
        <v>0</v>
      </c>
      <c r="AB78" s="375" t="n">
        <v>0</v>
      </c>
      <c r="AC78" s="375" t="n">
        <v>0</v>
      </c>
      <c r="AD78" s="375" t="n">
        <v>0</v>
      </c>
      <c r="AE78" s="375" t="n">
        <v>0</v>
      </c>
      <c r="AF78" s="375" t="n">
        <v>0</v>
      </c>
      <c r="AG78" s="375" t="n">
        <v>0</v>
      </c>
      <c r="AH78" s="375" t="n">
        <v>0</v>
      </c>
      <c r="AI78" s="375" t="n">
        <v>0</v>
      </c>
      <c r="AJ78" s="375" t="n">
        <v>0</v>
      </c>
      <c r="AK78" s="375" t="n">
        <v>0</v>
      </c>
      <c r="AL78" s="375" t="n">
        <v>0</v>
      </c>
      <c r="AM78" s="375" t="n">
        <v>0</v>
      </c>
      <c r="AN78" s="375" t="n">
        <v>0</v>
      </c>
      <c r="AO78" s="375" t="n">
        <v>0</v>
      </c>
      <c r="AP78" s="375" t="n">
        <v>0</v>
      </c>
      <c r="AQ78" s="375" t="n">
        <v>0</v>
      </c>
      <c r="AR78" s="375" t="n">
        <v>0</v>
      </c>
      <c r="AS78" s="375" t="n">
        <v>0</v>
      </c>
      <c r="AT78" s="375" t="n">
        <v>0</v>
      </c>
      <c r="AU78" s="375" t="n">
        <v>0</v>
      </c>
      <c r="AV78" s="375" t="n">
        <v>0</v>
      </c>
      <c r="AW78" s="384" t="n">
        <v>0</v>
      </c>
      <c r="AX78" s="407" t="n">
        <v>0</v>
      </c>
    </row>
    <row r="79" customFormat="false" ht="26.25" hidden="false" customHeight="true" outlineLevel="0" collapsed="false">
      <c r="A79" s="187" t="s">
        <v>106</v>
      </c>
      <c r="B79" s="391" t="s">
        <v>184</v>
      </c>
      <c r="C79" s="187" t="s">
        <v>108</v>
      </c>
      <c r="D79" s="375" t="n">
        <v>452.691107</v>
      </c>
      <c r="E79" s="375" t="n">
        <v>0</v>
      </c>
      <c r="F79" s="375" t="n">
        <v>0</v>
      </c>
      <c r="G79" s="375" t="n">
        <v>0</v>
      </c>
      <c r="H79" s="375" t="n">
        <v>0</v>
      </c>
      <c r="I79" s="375" t="n">
        <v>0</v>
      </c>
      <c r="J79" s="375" t="n">
        <v>0</v>
      </c>
      <c r="K79" s="375" t="n">
        <v>0</v>
      </c>
      <c r="L79" s="375" t="n">
        <v>0</v>
      </c>
      <c r="M79" s="375" t="n">
        <v>0</v>
      </c>
      <c r="N79" s="375" t="n">
        <v>0</v>
      </c>
      <c r="O79" s="375" t="n">
        <v>0</v>
      </c>
      <c r="P79" s="375" t="n">
        <v>0</v>
      </c>
      <c r="Q79" s="375" t="n">
        <v>0</v>
      </c>
      <c r="R79" s="384" t="n">
        <v>452.691107</v>
      </c>
      <c r="S79" s="375" t="n">
        <v>0</v>
      </c>
      <c r="T79" s="375" t="n">
        <v>0</v>
      </c>
      <c r="U79" s="375" t="n">
        <v>0</v>
      </c>
      <c r="V79" s="375" t="n">
        <v>0</v>
      </c>
      <c r="W79" s="375" t="n">
        <v>0</v>
      </c>
      <c r="X79" s="375" t="n">
        <v>1.906</v>
      </c>
      <c r="Y79" s="375" t="n">
        <v>0</v>
      </c>
      <c r="Z79" s="375" t="n">
        <v>0</v>
      </c>
      <c r="AA79" s="409" t="n">
        <v>450.785107</v>
      </c>
      <c r="AB79" s="375" t="n">
        <v>0</v>
      </c>
      <c r="AC79" s="375" t="n">
        <v>0</v>
      </c>
      <c r="AD79" s="375" t="n">
        <v>0</v>
      </c>
      <c r="AE79" s="375" t="n">
        <v>0</v>
      </c>
      <c r="AF79" s="375" t="n">
        <v>0</v>
      </c>
      <c r="AG79" s="375" t="n">
        <v>0</v>
      </c>
      <c r="AH79" s="375" t="n">
        <v>0</v>
      </c>
      <c r="AI79" s="375" t="n">
        <v>0</v>
      </c>
      <c r="AJ79" s="375" t="n">
        <v>0</v>
      </c>
      <c r="AK79" s="375" t="n">
        <v>0</v>
      </c>
      <c r="AL79" s="375" t="n">
        <v>0</v>
      </c>
      <c r="AM79" s="375" t="n">
        <v>0</v>
      </c>
      <c r="AN79" s="375" t="n">
        <v>0</v>
      </c>
      <c r="AO79" s="375" t="n">
        <v>0</v>
      </c>
      <c r="AP79" s="375" t="n">
        <v>0</v>
      </c>
      <c r="AQ79" s="375" t="n">
        <v>0</v>
      </c>
      <c r="AR79" s="375" t="n">
        <v>0</v>
      </c>
      <c r="AS79" s="375" t="n">
        <v>0</v>
      </c>
      <c r="AT79" s="375" t="n">
        <v>1.906</v>
      </c>
      <c r="AU79" s="375" t="n">
        <v>7.6429</v>
      </c>
      <c r="AV79" s="375" t="n">
        <v>0</v>
      </c>
      <c r="AW79" s="384" t="n">
        <v>460.334007</v>
      </c>
      <c r="AX79" s="407" t="n">
        <v>7.6429</v>
      </c>
    </row>
    <row r="80" customFormat="false" ht="26.25" hidden="false" customHeight="true" outlineLevel="0" collapsed="false">
      <c r="A80" s="187" t="s">
        <v>109</v>
      </c>
      <c r="B80" s="391" t="s">
        <v>110</v>
      </c>
      <c r="C80" s="187" t="s">
        <v>111</v>
      </c>
      <c r="D80" s="375" t="n">
        <v>0</v>
      </c>
      <c r="E80" s="375" t="n">
        <v>0</v>
      </c>
      <c r="F80" s="375" t="n">
        <v>0</v>
      </c>
      <c r="G80" s="375" t="n">
        <v>0</v>
      </c>
      <c r="H80" s="375" t="n">
        <v>0</v>
      </c>
      <c r="I80" s="375" t="n">
        <v>0</v>
      </c>
      <c r="J80" s="375" t="n">
        <v>0</v>
      </c>
      <c r="K80" s="375" t="n">
        <v>0</v>
      </c>
      <c r="L80" s="375" t="n">
        <v>0</v>
      </c>
      <c r="M80" s="375" t="n">
        <v>0</v>
      </c>
      <c r="N80" s="375" t="n">
        <v>0</v>
      </c>
      <c r="O80" s="375" t="n">
        <v>0</v>
      </c>
      <c r="P80" s="375" t="n">
        <v>0</v>
      </c>
      <c r="Q80" s="375" t="n">
        <v>0</v>
      </c>
      <c r="R80" s="384" t="n">
        <v>0</v>
      </c>
      <c r="S80" s="375" t="n">
        <v>0</v>
      </c>
      <c r="T80" s="375" t="n">
        <v>0</v>
      </c>
      <c r="U80" s="375" t="n">
        <v>0</v>
      </c>
      <c r="V80" s="375" t="n">
        <v>0</v>
      </c>
      <c r="W80" s="375" t="n">
        <v>0</v>
      </c>
      <c r="X80" s="375" t="n">
        <v>0</v>
      </c>
      <c r="Y80" s="375" t="n">
        <v>0</v>
      </c>
      <c r="Z80" s="375" t="n">
        <v>0</v>
      </c>
      <c r="AA80" s="375" t="n">
        <v>0</v>
      </c>
      <c r="AB80" s="409" t="n">
        <v>0</v>
      </c>
      <c r="AC80" s="375" t="n">
        <v>0</v>
      </c>
      <c r="AD80" s="375" t="n">
        <v>0</v>
      </c>
      <c r="AE80" s="375" t="n">
        <v>0</v>
      </c>
      <c r="AF80" s="375" t="n">
        <v>0</v>
      </c>
      <c r="AG80" s="375" t="n">
        <v>0</v>
      </c>
      <c r="AH80" s="375" t="n">
        <v>0</v>
      </c>
      <c r="AI80" s="375" t="n">
        <v>0</v>
      </c>
      <c r="AJ80" s="375" t="n">
        <v>0</v>
      </c>
      <c r="AK80" s="375" t="n">
        <v>0</v>
      </c>
      <c r="AL80" s="375" t="n">
        <v>0</v>
      </c>
      <c r="AM80" s="375" t="n">
        <v>0</v>
      </c>
      <c r="AN80" s="375" t="n">
        <v>0</v>
      </c>
      <c r="AO80" s="375" t="n">
        <v>0</v>
      </c>
      <c r="AP80" s="375" t="n">
        <v>0</v>
      </c>
      <c r="AQ80" s="375" t="n">
        <v>0</v>
      </c>
      <c r="AR80" s="375" t="n">
        <v>0</v>
      </c>
      <c r="AS80" s="375" t="n">
        <v>0</v>
      </c>
      <c r="AT80" s="375" t="n">
        <v>0</v>
      </c>
      <c r="AU80" s="375" t="n">
        <v>0</v>
      </c>
      <c r="AV80" s="375" t="n">
        <v>0</v>
      </c>
      <c r="AW80" s="384" t="n">
        <v>0</v>
      </c>
      <c r="AX80" s="407" t="n">
        <v>0</v>
      </c>
    </row>
    <row r="81" customFormat="false" ht="26.25" hidden="false" customHeight="true" outlineLevel="0" collapsed="false">
      <c r="A81" s="187" t="s">
        <v>112</v>
      </c>
      <c r="B81" s="391" t="s">
        <v>113</v>
      </c>
      <c r="C81" s="187" t="s">
        <v>114</v>
      </c>
      <c r="D81" s="375" t="n">
        <v>0</v>
      </c>
      <c r="E81" s="375" t="n">
        <v>0</v>
      </c>
      <c r="F81" s="375" t="n">
        <v>0</v>
      </c>
      <c r="G81" s="375" t="n">
        <v>0</v>
      </c>
      <c r="H81" s="375" t="n">
        <v>0</v>
      </c>
      <c r="I81" s="375" t="n">
        <v>0</v>
      </c>
      <c r="J81" s="375" t="n">
        <v>0</v>
      </c>
      <c r="K81" s="375" t="n">
        <v>0</v>
      </c>
      <c r="L81" s="375" t="n">
        <v>0</v>
      </c>
      <c r="M81" s="375" t="n">
        <v>0</v>
      </c>
      <c r="N81" s="375" t="n">
        <v>0</v>
      </c>
      <c r="O81" s="375" t="n">
        <v>0</v>
      </c>
      <c r="P81" s="375" t="n">
        <v>0</v>
      </c>
      <c r="Q81" s="375" t="n">
        <v>0</v>
      </c>
      <c r="R81" s="384" t="n">
        <v>0</v>
      </c>
      <c r="S81" s="375" t="n">
        <v>0</v>
      </c>
      <c r="T81" s="375" t="n">
        <v>0</v>
      </c>
      <c r="U81" s="375" t="n">
        <v>0</v>
      </c>
      <c r="V81" s="375" t="n">
        <v>0</v>
      </c>
      <c r="W81" s="375" t="n">
        <v>0</v>
      </c>
      <c r="X81" s="375" t="n">
        <v>0</v>
      </c>
      <c r="Y81" s="375" t="n">
        <v>0</v>
      </c>
      <c r="Z81" s="375" t="n">
        <v>0</v>
      </c>
      <c r="AA81" s="375" t="n">
        <v>0</v>
      </c>
      <c r="AB81" s="375" t="n">
        <v>0</v>
      </c>
      <c r="AC81" s="409" t="n">
        <v>0</v>
      </c>
      <c r="AD81" s="375" t="n">
        <v>0</v>
      </c>
      <c r="AE81" s="375" t="n">
        <v>0</v>
      </c>
      <c r="AF81" s="375" t="n">
        <v>0</v>
      </c>
      <c r="AG81" s="375" t="n">
        <v>0</v>
      </c>
      <c r="AH81" s="375" t="n">
        <v>0</v>
      </c>
      <c r="AI81" s="375" t="n">
        <v>0</v>
      </c>
      <c r="AJ81" s="375" t="n">
        <v>0</v>
      </c>
      <c r="AK81" s="375" t="n">
        <v>0</v>
      </c>
      <c r="AL81" s="375" t="n">
        <v>0</v>
      </c>
      <c r="AM81" s="375" t="n">
        <v>0</v>
      </c>
      <c r="AN81" s="375" t="n">
        <v>0</v>
      </c>
      <c r="AO81" s="375" t="n">
        <v>0</v>
      </c>
      <c r="AP81" s="375" t="n">
        <v>0</v>
      </c>
      <c r="AQ81" s="375" t="n">
        <v>0</v>
      </c>
      <c r="AR81" s="375" t="n">
        <v>0</v>
      </c>
      <c r="AS81" s="375" t="n">
        <v>0</v>
      </c>
      <c r="AT81" s="375" t="n">
        <v>0</v>
      </c>
      <c r="AU81" s="375" t="n">
        <v>0</v>
      </c>
      <c r="AV81" s="375" t="n">
        <v>0</v>
      </c>
      <c r="AW81" s="384" t="n">
        <v>0</v>
      </c>
      <c r="AX81" s="407" t="n">
        <v>0</v>
      </c>
    </row>
    <row r="82" customFormat="false" ht="26.25" hidden="false" customHeight="true" outlineLevel="0" collapsed="false">
      <c r="A82" s="187" t="s">
        <v>115</v>
      </c>
      <c r="B82" s="391" t="s">
        <v>116</v>
      </c>
      <c r="C82" s="187" t="s">
        <v>117</v>
      </c>
      <c r="D82" s="375" t="n">
        <v>0</v>
      </c>
      <c r="E82" s="375" t="n">
        <v>0</v>
      </c>
      <c r="F82" s="375" t="n">
        <v>0</v>
      </c>
      <c r="G82" s="375" t="n">
        <v>0</v>
      </c>
      <c r="H82" s="375" t="n">
        <v>0</v>
      </c>
      <c r="I82" s="375" t="n">
        <v>0</v>
      </c>
      <c r="J82" s="375" t="n">
        <v>0</v>
      </c>
      <c r="K82" s="375" t="n">
        <v>0</v>
      </c>
      <c r="L82" s="375" t="n">
        <v>0</v>
      </c>
      <c r="M82" s="375" t="n">
        <v>0</v>
      </c>
      <c r="N82" s="375" t="n">
        <v>0</v>
      </c>
      <c r="O82" s="375" t="n">
        <v>0</v>
      </c>
      <c r="P82" s="375" t="n">
        <v>0</v>
      </c>
      <c r="Q82" s="375" t="n">
        <v>0</v>
      </c>
      <c r="R82" s="384" t="n">
        <v>0</v>
      </c>
      <c r="S82" s="375" t="n">
        <v>0</v>
      </c>
      <c r="T82" s="375" t="n">
        <v>0</v>
      </c>
      <c r="U82" s="375" t="n">
        <v>0</v>
      </c>
      <c r="V82" s="375" t="n">
        <v>0</v>
      </c>
      <c r="W82" s="375" t="n">
        <v>0</v>
      </c>
      <c r="X82" s="375" t="n">
        <v>0</v>
      </c>
      <c r="Y82" s="375" t="n">
        <v>0</v>
      </c>
      <c r="Z82" s="375" t="n">
        <v>0</v>
      </c>
      <c r="AA82" s="375" t="n">
        <v>0</v>
      </c>
      <c r="AB82" s="375" t="n">
        <v>0</v>
      </c>
      <c r="AC82" s="375" t="n">
        <v>0</v>
      </c>
      <c r="AD82" s="409" t="n">
        <v>0</v>
      </c>
      <c r="AE82" s="375" t="n">
        <v>0</v>
      </c>
      <c r="AF82" s="375" t="n">
        <v>0</v>
      </c>
      <c r="AG82" s="375" t="n">
        <v>0</v>
      </c>
      <c r="AH82" s="375" t="n">
        <v>0</v>
      </c>
      <c r="AI82" s="375" t="n">
        <v>0</v>
      </c>
      <c r="AJ82" s="375" t="n">
        <v>0</v>
      </c>
      <c r="AK82" s="375" t="n">
        <v>0</v>
      </c>
      <c r="AL82" s="375" t="n">
        <v>0</v>
      </c>
      <c r="AM82" s="375" t="n">
        <v>0</v>
      </c>
      <c r="AN82" s="375" t="n">
        <v>0</v>
      </c>
      <c r="AO82" s="375" t="n">
        <v>0</v>
      </c>
      <c r="AP82" s="375" t="n">
        <v>0</v>
      </c>
      <c r="AQ82" s="375" t="n">
        <v>0</v>
      </c>
      <c r="AR82" s="375" t="n">
        <v>0</v>
      </c>
      <c r="AS82" s="375" t="n">
        <v>0</v>
      </c>
      <c r="AT82" s="375" t="n">
        <v>0</v>
      </c>
      <c r="AU82" s="375" t="n">
        <v>0</v>
      </c>
      <c r="AV82" s="375" t="n">
        <v>0</v>
      </c>
      <c r="AW82" s="384" t="n">
        <v>0</v>
      </c>
      <c r="AX82" s="407" t="n">
        <v>0</v>
      </c>
    </row>
    <row r="83" customFormat="false" ht="26.25" hidden="false" customHeight="true" outlineLevel="0" collapsed="false">
      <c r="A83" s="187" t="s">
        <v>118</v>
      </c>
      <c r="B83" s="391" t="s">
        <v>119</v>
      </c>
      <c r="C83" s="187" t="s">
        <v>120</v>
      </c>
      <c r="D83" s="375" t="n">
        <v>0</v>
      </c>
      <c r="E83" s="375" t="n">
        <v>0</v>
      </c>
      <c r="F83" s="375" t="n">
        <v>0</v>
      </c>
      <c r="G83" s="375" t="n">
        <v>0</v>
      </c>
      <c r="H83" s="375" t="n">
        <v>0</v>
      </c>
      <c r="I83" s="375" t="n">
        <v>0</v>
      </c>
      <c r="J83" s="375" t="n">
        <v>0</v>
      </c>
      <c r="K83" s="375" t="n">
        <v>0</v>
      </c>
      <c r="L83" s="375" t="n">
        <v>0</v>
      </c>
      <c r="M83" s="375" t="n">
        <v>0</v>
      </c>
      <c r="N83" s="375" t="n">
        <v>0</v>
      </c>
      <c r="O83" s="375" t="n">
        <v>0</v>
      </c>
      <c r="P83" s="375" t="n">
        <v>0</v>
      </c>
      <c r="Q83" s="375" t="n">
        <v>0</v>
      </c>
      <c r="R83" s="384" t="n">
        <v>0</v>
      </c>
      <c r="S83" s="375" t="n">
        <v>0</v>
      </c>
      <c r="T83" s="375" t="n">
        <v>0</v>
      </c>
      <c r="U83" s="375" t="n">
        <v>0</v>
      </c>
      <c r="V83" s="375" t="n">
        <v>0</v>
      </c>
      <c r="W83" s="375" t="n">
        <v>0</v>
      </c>
      <c r="X83" s="375" t="n">
        <v>0</v>
      </c>
      <c r="Y83" s="375" t="n">
        <v>0</v>
      </c>
      <c r="Z83" s="375" t="n">
        <v>0</v>
      </c>
      <c r="AA83" s="375" t="n">
        <v>0</v>
      </c>
      <c r="AB83" s="375" t="n">
        <v>0</v>
      </c>
      <c r="AC83" s="375" t="n">
        <v>0</v>
      </c>
      <c r="AD83" s="375" t="n">
        <v>0</v>
      </c>
      <c r="AE83" s="409" t="n">
        <v>0</v>
      </c>
      <c r="AF83" s="375" t="n">
        <v>0</v>
      </c>
      <c r="AG83" s="375" t="n">
        <v>0</v>
      </c>
      <c r="AH83" s="375" t="n">
        <v>0</v>
      </c>
      <c r="AI83" s="375" t="n">
        <v>0</v>
      </c>
      <c r="AJ83" s="375" t="n">
        <v>0</v>
      </c>
      <c r="AK83" s="375" t="n">
        <v>0</v>
      </c>
      <c r="AL83" s="375" t="n">
        <v>0</v>
      </c>
      <c r="AM83" s="375" t="n">
        <v>0</v>
      </c>
      <c r="AN83" s="375" t="n">
        <v>0</v>
      </c>
      <c r="AO83" s="375" t="n">
        <v>0</v>
      </c>
      <c r="AP83" s="375" t="n">
        <v>0</v>
      </c>
      <c r="AQ83" s="375" t="n">
        <v>0</v>
      </c>
      <c r="AR83" s="375" t="n">
        <v>0</v>
      </c>
      <c r="AS83" s="375" t="n">
        <v>0</v>
      </c>
      <c r="AT83" s="375" t="n">
        <v>0</v>
      </c>
      <c r="AU83" s="375" t="n">
        <v>0</v>
      </c>
      <c r="AV83" s="375" t="n">
        <v>0</v>
      </c>
      <c r="AW83" s="384" t="n">
        <v>0</v>
      </c>
      <c r="AX83" s="407" t="n">
        <v>0</v>
      </c>
    </row>
    <row r="84" customFormat="false" ht="26.25" hidden="false" customHeight="true" outlineLevel="0" collapsed="false">
      <c r="A84" s="187" t="s">
        <v>121</v>
      </c>
      <c r="B84" s="391" t="s">
        <v>122</v>
      </c>
      <c r="C84" s="187" t="s">
        <v>123</v>
      </c>
      <c r="D84" s="375" t="n">
        <v>475.394238</v>
      </c>
      <c r="E84" s="375" t="n">
        <v>0</v>
      </c>
      <c r="F84" s="375" t="n">
        <v>0</v>
      </c>
      <c r="G84" s="375" t="n">
        <v>0</v>
      </c>
      <c r="H84" s="375" t="n">
        <v>0</v>
      </c>
      <c r="I84" s="375" t="n">
        <v>0</v>
      </c>
      <c r="J84" s="375" t="n">
        <v>0</v>
      </c>
      <c r="K84" s="375" t="n">
        <v>0</v>
      </c>
      <c r="L84" s="375" t="n">
        <v>0</v>
      </c>
      <c r="M84" s="375" t="n">
        <v>0</v>
      </c>
      <c r="N84" s="375" t="n">
        <v>0</v>
      </c>
      <c r="O84" s="375" t="n">
        <v>0</v>
      </c>
      <c r="P84" s="375" t="n">
        <v>0</v>
      </c>
      <c r="Q84" s="375" t="n">
        <v>0</v>
      </c>
      <c r="R84" s="384" t="n">
        <v>475.394238</v>
      </c>
      <c r="S84" s="375" t="n">
        <v>0</v>
      </c>
      <c r="T84" s="375" t="n">
        <v>0</v>
      </c>
      <c r="U84" s="375" t="n">
        <v>0</v>
      </c>
      <c r="V84" s="375" t="n">
        <v>0</v>
      </c>
      <c r="W84" s="375" t="n">
        <v>0</v>
      </c>
      <c r="X84" s="375" t="n">
        <v>0</v>
      </c>
      <c r="Y84" s="375" t="n">
        <v>0</v>
      </c>
      <c r="Z84" s="375" t="n">
        <v>0</v>
      </c>
      <c r="AA84" s="375" t="n">
        <v>3.7127</v>
      </c>
      <c r="AB84" s="375" t="n">
        <v>0</v>
      </c>
      <c r="AC84" s="375" t="n">
        <v>0</v>
      </c>
      <c r="AD84" s="375" t="n">
        <v>0</v>
      </c>
      <c r="AE84" s="375" t="n">
        <v>0</v>
      </c>
      <c r="AF84" s="409" t="n">
        <v>471.240438</v>
      </c>
      <c r="AG84" s="375" t="n">
        <v>0.2593</v>
      </c>
      <c r="AH84" s="375" t="n">
        <v>0</v>
      </c>
      <c r="AI84" s="375" t="n">
        <v>0</v>
      </c>
      <c r="AJ84" s="375" t="n">
        <v>0.0146</v>
      </c>
      <c r="AK84" s="375" t="n">
        <v>0</v>
      </c>
      <c r="AL84" s="375" t="n">
        <v>0</v>
      </c>
      <c r="AM84" s="375" t="n">
        <v>0.0731</v>
      </c>
      <c r="AN84" s="375" t="n">
        <v>0.0207</v>
      </c>
      <c r="AO84" s="375" t="n">
        <v>0.0734</v>
      </c>
      <c r="AP84" s="375" t="n">
        <v>0</v>
      </c>
      <c r="AQ84" s="375" t="n">
        <v>0</v>
      </c>
      <c r="AR84" s="375" t="n">
        <v>0</v>
      </c>
      <c r="AS84" s="375" t="n">
        <v>0</v>
      </c>
      <c r="AT84" s="375" t="n">
        <v>4.1538</v>
      </c>
      <c r="AU84" s="375" t="n">
        <v>-3.2348</v>
      </c>
      <c r="AV84" s="375" t="n">
        <v>0</v>
      </c>
      <c r="AW84" s="384" t="n">
        <v>472.159438</v>
      </c>
      <c r="AX84" s="407" t="n">
        <v>-3.2348</v>
      </c>
    </row>
    <row r="85" customFormat="false" ht="26.25" hidden="false" customHeight="true" outlineLevel="0" collapsed="false">
      <c r="A85" s="187" t="s">
        <v>124</v>
      </c>
      <c r="B85" s="393" t="s">
        <v>125</v>
      </c>
      <c r="C85" s="394" t="s">
        <v>126</v>
      </c>
      <c r="D85" s="375" t="n">
        <v>24.12022</v>
      </c>
      <c r="E85" s="375" t="n">
        <v>0</v>
      </c>
      <c r="F85" s="375" t="n">
        <v>0</v>
      </c>
      <c r="G85" s="375" t="n">
        <v>0</v>
      </c>
      <c r="H85" s="375" t="n">
        <v>0</v>
      </c>
      <c r="I85" s="375" t="n">
        <v>0</v>
      </c>
      <c r="J85" s="375" t="n">
        <v>0</v>
      </c>
      <c r="K85" s="375" t="n">
        <v>0</v>
      </c>
      <c r="L85" s="375" t="n">
        <v>0</v>
      </c>
      <c r="M85" s="375" t="n">
        <v>0</v>
      </c>
      <c r="N85" s="375" t="n">
        <v>0</v>
      </c>
      <c r="O85" s="375" t="n">
        <v>0</v>
      </c>
      <c r="P85" s="375" t="n">
        <v>0</v>
      </c>
      <c r="Q85" s="375" t="n">
        <v>0</v>
      </c>
      <c r="R85" s="384" t="n">
        <v>24.12022</v>
      </c>
      <c r="S85" s="375" t="n">
        <v>0</v>
      </c>
      <c r="T85" s="375" t="n">
        <v>0</v>
      </c>
      <c r="U85" s="375" t="n">
        <v>0</v>
      </c>
      <c r="V85" s="375" t="n">
        <v>0</v>
      </c>
      <c r="W85" s="375" t="n">
        <v>0</v>
      </c>
      <c r="X85" s="375" t="n">
        <v>0</v>
      </c>
      <c r="Y85" s="375" t="n">
        <v>0</v>
      </c>
      <c r="Z85" s="375" t="n">
        <v>0</v>
      </c>
      <c r="AA85" s="375" t="n">
        <v>0</v>
      </c>
      <c r="AB85" s="375" t="n">
        <v>0</v>
      </c>
      <c r="AC85" s="375" t="n">
        <v>0</v>
      </c>
      <c r="AD85" s="375" t="n">
        <v>0</v>
      </c>
      <c r="AE85" s="375" t="n">
        <v>0</v>
      </c>
      <c r="AF85" s="375" t="n">
        <v>0</v>
      </c>
      <c r="AG85" s="409" t="n">
        <v>24.12022</v>
      </c>
      <c r="AH85" s="375" t="n">
        <v>0</v>
      </c>
      <c r="AI85" s="375" t="n">
        <v>0</v>
      </c>
      <c r="AJ85" s="375" t="n">
        <v>0</v>
      </c>
      <c r="AK85" s="375" t="n">
        <v>0</v>
      </c>
      <c r="AL85" s="375" t="n">
        <v>0</v>
      </c>
      <c r="AM85" s="375" t="n">
        <v>0</v>
      </c>
      <c r="AN85" s="375" t="n">
        <v>0</v>
      </c>
      <c r="AO85" s="375" t="n">
        <v>0</v>
      </c>
      <c r="AP85" s="375" t="n">
        <v>0</v>
      </c>
      <c r="AQ85" s="375" t="n">
        <v>0</v>
      </c>
      <c r="AR85" s="375" t="n">
        <v>0</v>
      </c>
      <c r="AS85" s="375" t="n">
        <v>0</v>
      </c>
      <c r="AT85" s="375" t="n">
        <v>0</v>
      </c>
      <c r="AU85" s="375" t="n">
        <v>0.2681</v>
      </c>
      <c r="AV85" s="375" t="n">
        <v>0</v>
      </c>
      <c r="AW85" s="384" t="n">
        <v>24.38832</v>
      </c>
      <c r="AX85" s="407" t="n">
        <v>0.2681</v>
      </c>
    </row>
    <row r="86" customFormat="false" ht="36.75" hidden="false" customHeight="true" outlineLevel="0" collapsed="false">
      <c r="A86" s="187" t="s">
        <v>127</v>
      </c>
      <c r="B86" s="391" t="s">
        <v>128</v>
      </c>
      <c r="C86" s="187" t="s">
        <v>129</v>
      </c>
      <c r="D86" s="375" t="n">
        <v>13.695862</v>
      </c>
      <c r="E86" s="375" t="n">
        <v>0</v>
      </c>
      <c r="F86" s="375" t="n">
        <v>0</v>
      </c>
      <c r="G86" s="375" t="n">
        <v>0</v>
      </c>
      <c r="H86" s="375" t="n">
        <v>0</v>
      </c>
      <c r="I86" s="375" t="n">
        <v>0</v>
      </c>
      <c r="J86" s="375" t="n">
        <v>0</v>
      </c>
      <c r="K86" s="375" t="n">
        <v>0</v>
      </c>
      <c r="L86" s="375" t="n">
        <v>0</v>
      </c>
      <c r="M86" s="375" t="n">
        <v>0</v>
      </c>
      <c r="N86" s="375" t="n">
        <v>0</v>
      </c>
      <c r="O86" s="375" t="n">
        <v>0</v>
      </c>
      <c r="P86" s="375" t="n">
        <v>0</v>
      </c>
      <c r="Q86" s="375" t="n">
        <v>0</v>
      </c>
      <c r="R86" s="384" t="n">
        <v>13.695862</v>
      </c>
      <c r="S86" s="375" t="n">
        <v>0</v>
      </c>
      <c r="T86" s="375" t="n">
        <v>0</v>
      </c>
      <c r="U86" s="375" t="n">
        <v>0</v>
      </c>
      <c r="V86" s="375" t="n">
        <v>0</v>
      </c>
      <c r="W86" s="375" t="n">
        <v>0</v>
      </c>
      <c r="X86" s="375" t="n">
        <v>0</v>
      </c>
      <c r="Y86" s="375" t="n">
        <v>0</v>
      </c>
      <c r="Z86" s="375" t="n">
        <v>0</v>
      </c>
      <c r="AA86" s="375" t="n">
        <v>0</v>
      </c>
      <c r="AB86" s="375" t="n">
        <v>0</v>
      </c>
      <c r="AC86" s="375" t="n">
        <v>0</v>
      </c>
      <c r="AD86" s="375" t="n">
        <v>0</v>
      </c>
      <c r="AE86" s="375" t="n">
        <v>0</v>
      </c>
      <c r="AF86" s="375" t="n">
        <v>0</v>
      </c>
      <c r="AG86" s="375" t="n">
        <v>0</v>
      </c>
      <c r="AH86" s="409" t="n">
        <v>13.695862</v>
      </c>
      <c r="AI86" s="375" t="n">
        <v>0</v>
      </c>
      <c r="AJ86" s="375" t="n">
        <v>0</v>
      </c>
      <c r="AK86" s="375" t="n">
        <v>0</v>
      </c>
      <c r="AL86" s="375" t="n">
        <v>0</v>
      </c>
      <c r="AM86" s="375" t="n">
        <v>0</v>
      </c>
      <c r="AN86" s="375" t="n">
        <v>0</v>
      </c>
      <c r="AO86" s="375" t="n">
        <v>0</v>
      </c>
      <c r="AP86" s="375" t="n">
        <v>0</v>
      </c>
      <c r="AQ86" s="375" t="n">
        <v>0</v>
      </c>
      <c r="AR86" s="375" t="n">
        <v>0</v>
      </c>
      <c r="AS86" s="375" t="n">
        <v>0</v>
      </c>
      <c r="AT86" s="375" t="n">
        <v>0</v>
      </c>
      <c r="AU86" s="375" t="n">
        <v>0</v>
      </c>
      <c r="AV86" s="375" t="n">
        <v>0</v>
      </c>
      <c r="AW86" s="384" t="n">
        <v>13.695862</v>
      </c>
      <c r="AX86" s="407" t="n">
        <v>0</v>
      </c>
    </row>
    <row r="87" customFormat="false" ht="36.75" hidden="false" customHeight="true" outlineLevel="0" collapsed="false">
      <c r="A87" s="187" t="s">
        <v>130</v>
      </c>
      <c r="B87" s="391" t="s">
        <v>131</v>
      </c>
      <c r="C87" s="187" t="s">
        <v>132</v>
      </c>
      <c r="D87" s="375" t="n">
        <v>0</v>
      </c>
      <c r="E87" s="375" t="n">
        <v>0</v>
      </c>
      <c r="F87" s="375" t="n">
        <v>0</v>
      </c>
      <c r="G87" s="375" t="n">
        <v>0</v>
      </c>
      <c r="H87" s="375" t="n">
        <v>0</v>
      </c>
      <c r="I87" s="375" t="n">
        <v>0</v>
      </c>
      <c r="J87" s="375" t="n">
        <v>0</v>
      </c>
      <c r="K87" s="375" t="n">
        <v>0</v>
      </c>
      <c r="L87" s="375" t="n">
        <v>0</v>
      </c>
      <c r="M87" s="375" t="n">
        <v>0</v>
      </c>
      <c r="N87" s="375" t="n">
        <v>0</v>
      </c>
      <c r="O87" s="375" t="n">
        <v>0</v>
      </c>
      <c r="P87" s="375" t="n">
        <v>0</v>
      </c>
      <c r="Q87" s="375" t="n">
        <v>0</v>
      </c>
      <c r="R87" s="384" t="n">
        <v>0</v>
      </c>
      <c r="S87" s="375" t="n">
        <v>0</v>
      </c>
      <c r="T87" s="375" t="n">
        <v>0</v>
      </c>
      <c r="U87" s="375" t="n">
        <v>0</v>
      </c>
      <c r="V87" s="375" t="n">
        <v>0</v>
      </c>
      <c r="W87" s="375" t="n">
        <v>0</v>
      </c>
      <c r="X87" s="375" t="n">
        <v>0</v>
      </c>
      <c r="Y87" s="375" t="n">
        <v>0</v>
      </c>
      <c r="Z87" s="375" t="n">
        <v>0</v>
      </c>
      <c r="AA87" s="375" t="n">
        <v>0</v>
      </c>
      <c r="AB87" s="375" t="n">
        <v>0</v>
      </c>
      <c r="AC87" s="375" t="n">
        <v>0</v>
      </c>
      <c r="AD87" s="375" t="n">
        <v>0</v>
      </c>
      <c r="AE87" s="375" t="n">
        <v>0</v>
      </c>
      <c r="AF87" s="375" t="n">
        <v>0</v>
      </c>
      <c r="AG87" s="375" t="n">
        <v>0</v>
      </c>
      <c r="AH87" s="375" t="n">
        <v>0</v>
      </c>
      <c r="AI87" s="409" t="n">
        <v>0</v>
      </c>
      <c r="AJ87" s="375" t="n">
        <v>0</v>
      </c>
      <c r="AK87" s="375" t="n">
        <v>0</v>
      </c>
      <c r="AL87" s="375" t="n">
        <v>0</v>
      </c>
      <c r="AM87" s="375" t="n">
        <v>0</v>
      </c>
      <c r="AN87" s="375" t="n">
        <v>0</v>
      </c>
      <c r="AO87" s="375" t="n">
        <v>0</v>
      </c>
      <c r="AP87" s="375" t="n">
        <v>0</v>
      </c>
      <c r="AQ87" s="375" t="n">
        <v>0</v>
      </c>
      <c r="AR87" s="375" t="n">
        <v>0</v>
      </c>
      <c r="AS87" s="375" t="n">
        <v>0</v>
      </c>
      <c r="AT87" s="375" t="n">
        <v>0</v>
      </c>
      <c r="AU87" s="375" t="n">
        <v>2.3422</v>
      </c>
      <c r="AV87" s="375" t="n">
        <v>0</v>
      </c>
      <c r="AW87" s="384" t="n">
        <v>2.3422</v>
      </c>
      <c r="AX87" s="407" t="n">
        <v>2.3422</v>
      </c>
    </row>
    <row r="88" customFormat="false" ht="26.25" hidden="false" customHeight="true" outlineLevel="0" collapsed="false">
      <c r="A88" s="187" t="s">
        <v>133</v>
      </c>
      <c r="B88" s="391" t="s">
        <v>134</v>
      </c>
      <c r="C88" s="187" t="s">
        <v>135</v>
      </c>
      <c r="D88" s="375" t="n">
        <v>6.454015</v>
      </c>
      <c r="E88" s="375" t="n">
        <v>0</v>
      </c>
      <c r="F88" s="375" t="n">
        <v>0</v>
      </c>
      <c r="G88" s="375" t="n">
        <v>0</v>
      </c>
      <c r="H88" s="375" t="n">
        <v>0</v>
      </c>
      <c r="I88" s="375" t="n">
        <v>0</v>
      </c>
      <c r="J88" s="375" t="n">
        <v>0</v>
      </c>
      <c r="K88" s="375" t="n">
        <v>0</v>
      </c>
      <c r="L88" s="375" t="n">
        <v>0</v>
      </c>
      <c r="M88" s="375" t="n">
        <v>0</v>
      </c>
      <c r="N88" s="375" t="n">
        <v>0</v>
      </c>
      <c r="O88" s="375" t="n">
        <v>0</v>
      </c>
      <c r="P88" s="375" t="n">
        <v>0</v>
      </c>
      <c r="Q88" s="375" t="n">
        <v>0</v>
      </c>
      <c r="R88" s="384" t="n">
        <v>6.454015</v>
      </c>
      <c r="S88" s="375" t="n">
        <v>0</v>
      </c>
      <c r="T88" s="375" t="n">
        <v>0</v>
      </c>
      <c r="U88" s="375" t="n">
        <v>0</v>
      </c>
      <c r="V88" s="375" t="n">
        <v>0</v>
      </c>
      <c r="W88" s="375" t="n">
        <v>0</v>
      </c>
      <c r="X88" s="375" t="n">
        <v>0</v>
      </c>
      <c r="Y88" s="375" t="n">
        <v>0</v>
      </c>
      <c r="Z88" s="375" t="n">
        <v>0</v>
      </c>
      <c r="AA88" s="375" t="n">
        <v>0</v>
      </c>
      <c r="AB88" s="375" t="n">
        <v>0</v>
      </c>
      <c r="AC88" s="375" t="n">
        <v>0</v>
      </c>
      <c r="AD88" s="375" t="n">
        <v>0</v>
      </c>
      <c r="AE88" s="375" t="n">
        <v>0</v>
      </c>
      <c r="AF88" s="375" t="n">
        <v>0</v>
      </c>
      <c r="AG88" s="375" t="n">
        <v>0</v>
      </c>
      <c r="AH88" s="375" t="n">
        <v>0</v>
      </c>
      <c r="AI88" s="375" t="n">
        <v>0</v>
      </c>
      <c r="AJ88" s="409" t="n">
        <v>6.454015</v>
      </c>
      <c r="AK88" s="375" t="n">
        <v>0</v>
      </c>
      <c r="AL88" s="375" t="n">
        <v>0</v>
      </c>
      <c r="AM88" s="375" t="n">
        <v>0</v>
      </c>
      <c r="AN88" s="375" t="n">
        <v>0</v>
      </c>
      <c r="AO88" s="375" t="n">
        <v>0</v>
      </c>
      <c r="AP88" s="375" t="n">
        <v>0</v>
      </c>
      <c r="AQ88" s="375" t="n">
        <v>0</v>
      </c>
      <c r="AR88" s="375" t="n">
        <v>0</v>
      </c>
      <c r="AS88" s="375" t="n">
        <v>0</v>
      </c>
      <c r="AT88" s="375" t="n">
        <v>0</v>
      </c>
      <c r="AU88" s="375" t="n">
        <v>0.0146</v>
      </c>
      <c r="AV88" s="375" t="n">
        <v>0</v>
      </c>
      <c r="AW88" s="384" t="n">
        <v>6.468615</v>
      </c>
      <c r="AX88" s="407" t="n">
        <v>0.0146</v>
      </c>
    </row>
    <row r="89" customFormat="false" ht="26.25" hidden="false" customHeight="true" outlineLevel="0" collapsed="false">
      <c r="A89" s="187" t="s">
        <v>136</v>
      </c>
      <c r="B89" s="393" t="s">
        <v>137</v>
      </c>
      <c r="C89" s="394" t="s">
        <v>138</v>
      </c>
      <c r="D89" s="375" t="n">
        <v>13.429116</v>
      </c>
      <c r="E89" s="375" t="n">
        <v>0</v>
      </c>
      <c r="F89" s="375" t="n">
        <v>0</v>
      </c>
      <c r="G89" s="375" t="n">
        <v>0</v>
      </c>
      <c r="H89" s="375" t="n">
        <v>0</v>
      </c>
      <c r="I89" s="375" t="n">
        <v>0</v>
      </c>
      <c r="J89" s="375" t="n">
        <v>0</v>
      </c>
      <c r="K89" s="375" t="n">
        <v>0</v>
      </c>
      <c r="L89" s="375" t="n">
        <v>0</v>
      </c>
      <c r="M89" s="375" t="n">
        <v>0</v>
      </c>
      <c r="N89" s="375" t="n">
        <v>0</v>
      </c>
      <c r="O89" s="375" t="n">
        <v>0</v>
      </c>
      <c r="P89" s="375" t="n">
        <v>0</v>
      </c>
      <c r="Q89" s="375" t="n">
        <v>0</v>
      </c>
      <c r="R89" s="384" t="n">
        <v>13.429116</v>
      </c>
      <c r="S89" s="375" t="n">
        <v>0</v>
      </c>
      <c r="T89" s="375" t="n">
        <v>0</v>
      </c>
      <c r="U89" s="375" t="n">
        <v>0</v>
      </c>
      <c r="V89" s="375" t="n">
        <v>0</v>
      </c>
      <c r="W89" s="375" t="n">
        <v>0</v>
      </c>
      <c r="X89" s="375" t="n">
        <v>0</v>
      </c>
      <c r="Y89" s="375" t="n">
        <v>0</v>
      </c>
      <c r="Z89" s="375" t="n">
        <v>0</v>
      </c>
      <c r="AA89" s="375" t="n">
        <v>0</v>
      </c>
      <c r="AB89" s="375" t="n">
        <v>0</v>
      </c>
      <c r="AC89" s="375" t="n">
        <v>0</v>
      </c>
      <c r="AD89" s="375" t="n">
        <v>0</v>
      </c>
      <c r="AE89" s="375" t="n">
        <v>0</v>
      </c>
      <c r="AF89" s="375" t="n">
        <v>0</v>
      </c>
      <c r="AG89" s="375" t="n">
        <v>0</v>
      </c>
      <c r="AH89" s="375" t="n">
        <v>0</v>
      </c>
      <c r="AI89" s="375" t="n">
        <v>0</v>
      </c>
      <c r="AJ89" s="375" t="n">
        <v>0</v>
      </c>
      <c r="AK89" s="409" t="n">
        <v>13.429116</v>
      </c>
      <c r="AL89" s="375" t="n">
        <v>0</v>
      </c>
      <c r="AM89" s="375" t="n">
        <v>0</v>
      </c>
      <c r="AN89" s="375" t="n">
        <v>0</v>
      </c>
      <c r="AO89" s="375" t="n">
        <v>0</v>
      </c>
      <c r="AP89" s="375" t="n">
        <v>0</v>
      </c>
      <c r="AQ89" s="375" t="n">
        <v>0</v>
      </c>
      <c r="AR89" s="375" t="n">
        <v>0</v>
      </c>
      <c r="AS89" s="375" t="n">
        <v>0</v>
      </c>
      <c r="AT89" s="375" t="n">
        <v>0</v>
      </c>
      <c r="AU89" s="375" t="n">
        <v>0</v>
      </c>
      <c r="AV89" s="375" t="n">
        <v>0</v>
      </c>
      <c r="AW89" s="384" t="n">
        <v>13.429116</v>
      </c>
      <c r="AX89" s="407" t="n">
        <v>0</v>
      </c>
    </row>
    <row r="90" customFormat="false" ht="32.25" hidden="false" customHeight="true" outlineLevel="0" collapsed="false">
      <c r="A90" s="187" t="s">
        <v>139</v>
      </c>
      <c r="B90" s="391" t="s">
        <v>140</v>
      </c>
      <c r="C90" s="187" t="s">
        <v>141</v>
      </c>
      <c r="D90" s="375" t="n">
        <v>0</v>
      </c>
      <c r="E90" s="375" t="n">
        <v>0</v>
      </c>
      <c r="F90" s="375" t="n">
        <v>0</v>
      </c>
      <c r="G90" s="375" t="n">
        <v>0</v>
      </c>
      <c r="H90" s="375" t="n">
        <v>0</v>
      </c>
      <c r="I90" s="375" t="n">
        <v>0</v>
      </c>
      <c r="J90" s="375" t="n">
        <v>0</v>
      </c>
      <c r="K90" s="375" t="n">
        <v>0</v>
      </c>
      <c r="L90" s="375" t="n">
        <v>0</v>
      </c>
      <c r="M90" s="375" t="n">
        <v>0</v>
      </c>
      <c r="N90" s="375" t="n">
        <v>0</v>
      </c>
      <c r="O90" s="375" t="n">
        <v>0</v>
      </c>
      <c r="P90" s="375" t="n">
        <v>0</v>
      </c>
      <c r="Q90" s="375" t="n">
        <v>0</v>
      </c>
      <c r="R90" s="384" t="n">
        <v>0</v>
      </c>
      <c r="S90" s="375" t="n">
        <v>0</v>
      </c>
      <c r="T90" s="375" t="n">
        <v>0</v>
      </c>
      <c r="U90" s="375" t="n">
        <v>0</v>
      </c>
      <c r="V90" s="375" t="n">
        <v>0</v>
      </c>
      <c r="W90" s="375" t="n">
        <v>0</v>
      </c>
      <c r="X90" s="375" t="n">
        <v>0</v>
      </c>
      <c r="Y90" s="375" t="n">
        <v>0</v>
      </c>
      <c r="Z90" s="375" t="n">
        <v>0</v>
      </c>
      <c r="AA90" s="375" t="n">
        <v>0</v>
      </c>
      <c r="AB90" s="375" t="n">
        <v>0</v>
      </c>
      <c r="AC90" s="375" t="n">
        <v>0</v>
      </c>
      <c r="AD90" s="375" t="n">
        <v>0</v>
      </c>
      <c r="AE90" s="375" t="n">
        <v>0</v>
      </c>
      <c r="AF90" s="375" t="n">
        <v>0</v>
      </c>
      <c r="AG90" s="375" t="n">
        <v>0</v>
      </c>
      <c r="AH90" s="375" t="n">
        <v>0</v>
      </c>
      <c r="AI90" s="375" t="n">
        <v>0</v>
      </c>
      <c r="AJ90" s="375" t="n">
        <v>0</v>
      </c>
      <c r="AK90" s="375" t="n">
        <v>0</v>
      </c>
      <c r="AL90" s="409" t="n">
        <v>0</v>
      </c>
      <c r="AM90" s="375" t="n">
        <v>0</v>
      </c>
      <c r="AN90" s="375" t="n">
        <v>0</v>
      </c>
      <c r="AO90" s="375" t="n">
        <v>0</v>
      </c>
      <c r="AP90" s="375" t="n">
        <v>0</v>
      </c>
      <c r="AQ90" s="375" t="n">
        <v>0</v>
      </c>
      <c r="AR90" s="375" t="n">
        <v>0</v>
      </c>
      <c r="AS90" s="375" t="n">
        <v>0</v>
      </c>
      <c r="AT90" s="375" t="n">
        <v>0</v>
      </c>
      <c r="AU90" s="375" t="n">
        <v>0</v>
      </c>
      <c r="AV90" s="375" t="n">
        <v>0</v>
      </c>
      <c r="AW90" s="384" t="n">
        <v>0</v>
      </c>
      <c r="AX90" s="407" t="n">
        <v>0</v>
      </c>
    </row>
    <row r="91" customFormat="false" ht="26.25" hidden="false" customHeight="true" outlineLevel="0" collapsed="false">
      <c r="A91" s="187" t="s">
        <v>142</v>
      </c>
      <c r="B91" s="391" t="s">
        <v>143</v>
      </c>
      <c r="C91" s="187" t="s">
        <v>144</v>
      </c>
      <c r="D91" s="375" t="n">
        <v>2.460967</v>
      </c>
      <c r="E91" s="375" t="n">
        <v>0</v>
      </c>
      <c r="F91" s="375" t="n">
        <v>0</v>
      </c>
      <c r="G91" s="375" t="n">
        <v>0</v>
      </c>
      <c r="H91" s="375" t="n">
        <v>0</v>
      </c>
      <c r="I91" s="375" t="n">
        <v>0</v>
      </c>
      <c r="J91" s="375" t="n">
        <v>0</v>
      </c>
      <c r="K91" s="375" t="n">
        <v>0</v>
      </c>
      <c r="L91" s="375" t="n">
        <v>0</v>
      </c>
      <c r="M91" s="375" t="n">
        <v>0</v>
      </c>
      <c r="N91" s="375" t="n">
        <v>0</v>
      </c>
      <c r="O91" s="375" t="n">
        <v>0</v>
      </c>
      <c r="P91" s="375" t="n">
        <v>0</v>
      </c>
      <c r="Q91" s="375" t="n">
        <v>0</v>
      </c>
      <c r="R91" s="384" t="n">
        <v>2.460967</v>
      </c>
      <c r="S91" s="375" t="n">
        <v>0</v>
      </c>
      <c r="T91" s="375" t="n">
        <v>0</v>
      </c>
      <c r="U91" s="375" t="n">
        <v>0</v>
      </c>
      <c r="V91" s="375" t="n">
        <v>0</v>
      </c>
      <c r="W91" s="375" t="n">
        <v>0</v>
      </c>
      <c r="X91" s="375" t="n">
        <v>0</v>
      </c>
      <c r="Y91" s="375" t="n">
        <v>0</v>
      </c>
      <c r="Z91" s="375" t="n">
        <v>0</v>
      </c>
      <c r="AA91" s="375" t="n">
        <v>0.08</v>
      </c>
      <c r="AB91" s="375" t="n">
        <v>0</v>
      </c>
      <c r="AC91" s="375" t="n">
        <v>0</v>
      </c>
      <c r="AD91" s="375" t="n">
        <v>0</v>
      </c>
      <c r="AE91" s="375" t="n">
        <v>0</v>
      </c>
      <c r="AF91" s="375" t="n">
        <v>0</v>
      </c>
      <c r="AG91" s="375" t="n">
        <v>0</v>
      </c>
      <c r="AH91" s="375" t="n">
        <v>0</v>
      </c>
      <c r="AI91" s="375" t="n">
        <v>0</v>
      </c>
      <c r="AJ91" s="375" t="n">
        <v>0</v>
      </c>
      <c r="AK91" s="375" t="n">
        <v>0</v>
      </c>
      <c r="AL91" s="375" t="n">
        <v>0</v>
      </c>
      <c r="AM91" s="409" t="n">
        <v>2.380967</v>
      </c>
      <c r="AN91" s="375" t="n">
        <v>0</v>
      </c>
      <c r="AO91" s="375" t="n">
        <v>0</v>
      </c>
      <c r="AP91" s="375" t="n">
        <v>0</v>
      </c>
      <c r="AQ91" s="375" t="n">
        <v>0</v>
      </c>
      <c r="AR91" s="375" t="n">
        <v>0</v>
      </c>
      <c r="AS91" s="375" t="n">
        <v>0</v>
      </c>
      <c r="AT91" s="375" t="n">
        <v>0.08</v>
      </c>
      <c r="AU91" s="375" t="n">
        <v>0.0131</v>
      </c>
      <c r="AV91" s="375" t="n">
        <v>0</v>
      </c>
      <c r="AW91" s="384" t="n">
        <v>2.474067</v>
      </c>
      <c r="AX91" s="407" t="n">
        <v>0.0131</v>
      </c>
    </row>
    <row r="92" customFormat="false" ht="35.25" hidden="false" customHeight="true" outlineLevel="0" collapsed="false">
      <c r="A92" s="187" t="s">
        <v>145</v>
      </c>
      <c r="B92" s="391" t="s">
        <v>146</v>
      </c>
      <c r="C92" s="187" t="s">
        <v>147</v>
      </c>
      <c r="D92" s="375" t="n">
        <v>55.897093</v>
      </c>
      <c r="E92" s="375" t="n">
        <v>0</v>
      </c>
      <c r="F92" s="375" t="n">
        <v>0</v>
      </c>
      <c r="G92" s="375" t="n">
        <v>0</v>
      </c>
      <c r="H92" s="375" t="n">
        <v>0</v>
      </c>
      <c r="I92" s="375" t="n">
        <v>0</v>
      </c>
      <c r="J92" s="375" t="n">
        <v>0</v>
      </c>
      <c r="K92" s="375" t="n">
        <v>0</v>
      </c>
      <c r="L92" s="375" t="n">
        <v>0</v>
      </c>
      <c r="M92" s="375" t="n">
        <v>0</v>
      </c>
      <c r="N92" s="375" t="n">
        <v>0</v>
      </c>
      <c r="O92" s="375" t="n">
        <v>0</v>
      </c>
      <c r="P92" s="375" t="n">
        <v>0</v>
      </c>
      <c r="Q92" s="375" t="n">
        <v>0</v>
      </c>
      <c r="R92" s="384" t="n">
        <v>55.897093</v>
      </c>
      <c r="S92" s="375" t="n">
        <v>0</v>
      </c>
      <c r="T92" s="375" t="n">
        <v>0</v>
      </c>
      <c r="U92" s="375" t="n">
        <v>0</v>
      </c>
      <c r="V92" s="375" t="n">
        <v>0</v>
      </c>
      <c r="W92" s="375" t="n">
        <v>0</v>
      </c>
      <c r="X92" s="375" t="n">
        <v>0</v>
      </c>
      <c r="Y92" s="375" t="n">
        <v>0</v>
      </c>
      <c r="Z92" s="375" t="n">
        <v>0</v>
      </c>
      <c r="AA92" s="375" t="n">
        <v>0.03</v>
      </c>
      <c r="AB92" s="375" t="n">
        <v>0</v>
      </c>
      <c r="AC92" s="375" t="n">
        <v>0</v>
      </c>
      <c r="AD92" s="375" t="n">
        <v>0</v>
      </c>
      <c r="AE92" s="375" t="n">
        <v>0</v>
      </c>
      <c r="AF92" s="375" t="n">
        <v>0</v>
      </c>
      <c r="AG92" s="375" t="n">
        <v>0</v>
      </c>
      <c r="AH92" s="375" t="n">
        <v>0</v>
      </c>
      <c r="AI92" s="375" t="n">
        <v>0</v>
      </c>
      <c r="AJ92" s="375" t="n">
        <v>0</v>
      </c>
      <c r="AK92" s="375" t="n">
        <v>0</v>
      </c>
      <c r="AL92" s="375" t="n">
        <v>0</v>
      </c>
      <c r="AM92" s="375" t="n">
        <v>0</v>
      </c>
      <c r="AN92" s="409" t="n">
        <v>55.867093</v>
      </c>
      <c r="AO92" s="375" t="n">
        <v>0</v>
      </c>
      <c r="AP92" s="375" t="n">
        <v>0</v>
      </c>
      <c r="AQ92" s="375" t="n">
        <v>0</v>
      </c>
      <c r="AR92" s="375" t="n">
        <v>0</v>
      </c>
      <c r="AS92" s="375" t="n">
        <v>0</v>
      </c>
      <c r="AT92" s="375" t="n">
        <v>0.03</v>
      </c>
      <c r="AU92" s="375" t="n">
        <v>-0.0093</v>
      </c>
      <c r="AV92" s="375" t="n">
        <v>0</v>
      </c>
      <c r="AW92" s="384" t="n">
        <v>55.887793</v>
      </c>
      <c r="AX92" s="407" t="n">
        <v>-0.0093</v>
      </c>
    </row>
    <row r="93" customFormat="false" ht="26.25" hidden="false" customHeight="true" outlineLevel="0" collapsed="false">
      <c r="A93" s="187" t="s">
        <v>148</v>
      </c>
      <c r="B93" s="393" t="s">
        <v>149</v>
      </c>
      <c r="C93" s="394" t="s">
        <v>150</v>
      </c>
      <c r="D93" s="375" t="n">
        <v>3.435103</v>
      </c>
      <c r="E93" s="375" t="n">
        <v>0</v>
      </c>
      <c r="F93" s="375" t="n">
        <v>0</v>
      </c>
      <c r="G93" s="375" t="n">
        <v>0</v>
      </c>
      <c r="H93" s="375" t="n">
        <v>0</v>
      </c>
      <c r="I93" s="375" t="n">
        <v>0</v>
      </c>
      <c r="J93" s="375" t="n">
        <v>0</v>
      </c>
      <c r="K93" s="375" t="n">
        <v>0</v>
      </c>
      <c r="L93" s="375" t="n">
        <v>0</v>
      </c>
      <c r="M93" s="375" t="n">
        <v>0</v>
      </c>
      <c r="N93" s="375" t="n">
        <v>0</v>
      </c>
      <c r="O93" s="375" t="n">
        <v>0</v>
      </c>
      <c r="P93" s="375" t="n">
        <v>0</v>
      </c>
      <c r="Q93" s="375" t="n">
        <v>0</v>
      </c>
      <c r="R93" s="384" t="n">
        <v>3.435103</v>
      </c>
      <c r="S93" s="375" t="n">
        <v>0</v>
      </c>
      <c r="T93" s="375" t="n">
        <v>0</v>
      </c>
      <c r="U93" s="375" t="n">
        <v>0</v>
      </c>
      <c r="V93" s="375" t="n">
        <v>0</v>
      </c>
      <c r="W93" s="375" t="n">
        <v>0</v>
      </c>
      <c r="X93" s="375" t="n">
        <v>0</v>
      </c>
      <c r="Y93" s="375" t="n">
        <v>0</v>
      </c>
      <c r="Z93" s="375" t="n">
        <v>0</v>
      </c>
      <c r="AA93" s="375" t="n">
        <v>0</v>
      </c>
      <c r="AB93" s="375" t="n">
        <v>0</v>
      </c>
      <c r="AC93" s="375" t="n">
        <v>0</v>
      </c>
      <c r="AD93" s="375" t="n">
        <v>0</v>
      </c>
      <c r="AE93" s="375" t="n">
        <v>0</v>
      </c>
      <c r="AF93" s="375" t="n">
        <v>0</v>
      </c>
      <c r="AG93" s="375" t="n">
        <v>0</v>
      </c>
      <c r="AH93" s="375" t="n">
        <v>0</v>
      </c>
      <c r="AI93" s="375" t="n">
        <v>0</v>
      </c>
      <c r="AJ93" s="375" t="n">
        <v>0</v>
      </c>
      <c r="AK93" s="375" t="n">
        <v>0</v>
      </c>
      <c r="AL93" s="375" t="n">
        <v>0</v>
      </c>
      <c r="AM93" s="375" t="n">
        <v>0</v>
      </c>
      <c r="AN93" s="375" t="n">
        <v>0</v>
      </c>
      <c r="AO93" s="409" t="n">
        <v>3.435103</v>
      </c>
      <c r="AP93" s="375" t="n">
        <v>0</v>
      </c>
      <c r="AQ93" s="375" t="n">
        <v>0</v>
      </c>
      <c r="AR93" s="375" t="n">
        <v>0</v>
      </c>
      <c r="AS93" s="375" t="n">
        <v>0</v>
      </c>
      <c r="AT93" s="375" t="n">
        <v>0</v>
      </c>
      <c r="AU93" s="375" t="n">
        <v>0.0734</v>
      </c>
      <c r="AV93" s="375" t="n">
        <v>0</v>
      </c>
      <c r="AW93" s="384" t="n">
        <v>3.508503</v>
      </c>
      <c r="AX93" s="407" t="n">
        <v>0.0734</v>
      </c>
    </row>
    <row r="94" customFormat="false" ht="33.75" hidden="false" customHeight="true" outlineLevel="0" collapsed="false">
      <c r="A94" s="187" t="s">
        <v>151</v>
      </c>
      <c r="B94" s="391" t="s">
        <v>152</v>
      </c>
      <c r="C94" s="187" t="s">
        <v>153</v>
      </c>
      <c r="D94" s="375" t="n">
        <v>9.284703</v>
      </c>
      <c r="E94" s="375" t="n">
        <v>0</v>
      </c>
      <c r="F94" s="375" t="n">
        <v>0</v>
      </c>
      <c r="G94" s="375" t="n">
        <v>0</v>
      </c>
      <c r="H94" s="375" t="n">
        <v>0</v>
      </c>
      <c r="I94" s="375" t="n">
        <v>0</v>
      </c>
      <c r="J94" s="375" t="n">
        <v>0</v>
      </c>
      <c r="K94" s="375" t="n">
        <v>0</v>
      </c>
      <c r="L94" s="375" t="n">
        <v>0</v>
      </c>
      <c r="M94" s="375" t="n">
        <v>0</v>
      </c>
      <c r="N94" s="375" t="n">
        <v>0</v>
      </c>
      <c r="O94" s="375" t="n">
        <v>0</v>
      </c>
      <c r="P94" s="375" t="n">
        <v>0</v>
      </c>
      <c r="Q94" s="375" t="n">
        <v>0</v>
      </c>
      <c r="R94" s="384" t="n">
        <v>9.284703</v>
      </c>
      <c r="S94" s="375" t="n">
        <v>0</v>
      </c>
      <c r="T94" s="375" t="n">
        <v>0</v>
      </c>
      <c r="U94" s="375" t="n">
        <v>0</v>
      </c>
      <c r="V94" s="375" t="n">
        <v>0</v>
      </c>
      <c r="W94" s="375" t="n">
        <v>0</v>
      </c>
      <c r="X94" s="375" t="n">
        <v>0</v>
      </c>
      <c r="Y94" s="375" t="n">
        <v>0</v>
      </c>
      <c r="Z94" s="375" t="n">
        <v>0</v>
      </c>
      <c r="AA94" s="375" t="n">
        <v>0</v>
      </c>
      <c r="AB94" s="375" t="n">
        <v>0</v>
      </c>
      <c r="AC94" s="375" t="n">
        <v>0</v>
      </c>
      <c r="AD94" s="375" t="n">
        <v>0</v>
      </c>
      <c r="AE94" s="375" t="n">
        <v>0</v>
      </c>
      <c r="AF94" s="375" t="n">
        <v>0</v>
      </c>
      <c r="AG94" s="375" t="n">
        <v>0</v>
      </c>
      <c r="AH94" s="375" t="n">
        <v>0</v>
      </c>
      <c r="AI94" s="375" t="n">
        <v>0</v>
      </c>
      <c r="AJ94" s="375" t="n">
        <v>0</v>
      </c>
      <c r="AK94" s="375" t="n">
        <v>0</v>
      </c>
      <c r="AL94" s="375" t="n">
        <v>0</v>
      </c>
      <c r="AM94" s="375" t="n">
        <v>0</v>
      </c>
      <c r="AN94" s="375" t="n">
        <v>0</v>
      </c>
      <c r="AO94" s="375" t="n">
        <v>0</v>
      </c>
      <c r="AP94" s="409" t="n">
        <v>9.284703</v>
      </c>
      <c r="AQ94" s="375" t="n">
        <v>0</v>
      </c>
      <c r="AR94" s="375" t="n">
        <v>0</v>
      </c>
      <c r="AS94" s="375" t="n">
        <v>0</v>
      </c>
      <c r="AT94" s="375" t="n">
        <v>0</v>
      </c>
      <c r="AU94" s="375" t="n">
        <v>0</v>
      </c>
      <c r="AV94" s="375" t="n">
        <v>0</v>
      </c>
      <c r="AW94" s="384" t="n">
        <v>9.284703</v>
      </c>
      <c r="AX94" s="407" t="n">
        <v>0</v>
      </c>
    </row>
    <row r="95" customFormat="false" ht="36" hidden="false" customHeight="true" outlineLevel="0" collapsed="false">
      <c r="A95" s="187" t="s">
        <v>154</v>
      </c>
      <c r="B95" s="391" t="s">
        <v>155</v>
      </c>
      <c r="C95" s="187" t="s">
        <v>156</v>
      </c>
      <c r="D95" s="375" t="n">
        <v>2.593762</v>
      </c>
      <c r="E95" s="375" t="n">
        <v>0</v>
      </c>
      <c r="F95" s="375" t="n">
        <v>0</v>
      </c>
      <c r="G95" s="375" t="n">
        <v>0</v>
      </c>
      <c r="H95" s="375" t="n">
        <v>0</v>
      </c>
      <c r="I95" s="375" t="n">
        <v>0</v>
      </c>
      <c r="J95" s="375" t="n">
        <v>0</v>
      </c>
      <c r="K95" s="375" t="n">
        <v>0</v>
      </c>
      <c r="L95" s="375" t="n">
        <v>0</v>
      </c>
      <c r="M95" s="375" t="n">
        <v>0</v>
      </c>
      <c r="N95" s="375" t="n">
        <v>0</v>
      </c>
      <c r="O95" s="375" t="n">
        <v>0</v>
      </c>
      <c r="P95" s="375" t="n">
        <v>0</v>
      </c>
      <c r="Q95" s="375" t="n">
        <v>0</v>
      </c>
      <c r="R95" s="384" t="n">
        <v>2.593762</v>
      </c>
      <c r="S95" s="375" t="n">
        <v>0</v>
      </c>
      <c r="T95" s="375" t="n">
        <v>0</v>
      </c>
      <c r="U95" s="375" t="n">
        <v>0</v>
      </c>
      <c r="V95" s="375" t="n">
        <v>0</v>
      </c>
      <c r="W95" s="375" t="n">
        <v>0</v>
      </c>
      <c r="X95" s="375" t="n">
        <v>0</v>
      </c>
      <c r="Y95" s="375" t="n">
        <v>0</v>
      </c>
      <c r="Z95" s="375" t="n">
        <v>0</v>
      </c>
      <c r="AA95" s="375" t="n">
        <v>0</v>
      </c>
      <c r="AB95" s="375" t="n">
        <v>0</v>
      </c>
      <c r="AC95" s="375" t="n">
        <v>0</v>
      </c>
      <c r="AD95" s="375" t="n">
        <v>0</v>
      </c>
      <c r="AE95" s="375" t="n">
        <v>0</v>
      </c>
      <c r="AF95" s="375" t="n">
        <v>0</v>
      </c>
      <c r="AG95" s="375" t="n">
        <v>0</v>
      </c>
      <c r="AH95" s="375" t="n">
        <v>0</v>
      </c>
      <c r="AI95" s="375" t="n">
        <v>0</v>
      </c>
      <c r="AJ95" s="375" t="n">
        <v>0</v>
      </c>
      <c r="AK95" s="375" t="n">
        <v>0</v>
      </c>
      <c r="AL95" s="375" t="n">
        <v>0</v>
      </c>
      <c r="AM95" s="375" t="n">
        <v>0</v>
      </c>
      <c r="AN95" s="375" t="n">
        <v>0</v>
      </c>
      <c r="AO95" s="375" t="n">
        <v>0</v>
      </c>
      <c r="AP95" s="375" t="n">
        <v>0</v>
      </c>
      <c r="AQ95" s="409" t="n">
        <v>2.593762</v>
      </c>
      <c r="AR95" s="375" t="n">
        <v>0</v>
      </c>
      <c r="AS95" s="375" t="n">
        <v>0</v>
      </c>
      <c r="AT95" s="375" t="n">
        <v>0</v>
      </c>
      <c r="AU95" s="375" t="n">
        <v>0</v>
      </c>
      <c r="AV95" s="375" t="n">
        <v>0</v>
      </c>
      <c r="AW95" s="384" t="n">
        <v>2.593762</v>
      </c>
      <c r="AX95" s="407" t="n">
        <v>0</v>
      </c>
    </row>
    <row r="96" customFormat="false" ht="26.25" hidden="false" customHeight="true" outlineLevel="0" collapsed="false">
      <c r="A96" s="187" t="s">
        <v>157</v>
      </c>
      <c r="B96" s="391" t="s">
        <v>158</v>
      </c>
      <c r="C96" s="187" t="s">
        <v>159</v>
      </c>
      <c r="D96" s="375" t="n">
        <v>0</v>
      </c>
      <c r="E96" s="375" t="n">
        <v>0</v>
      </c>
      <c r="F96" s="375" t="n">
        <v>0</v>
      </c>
      <c r="G96" s="375" t="n">
        <v>0</v>
      </c>
      <c r="H96" s="375" t="n">
        <v>0</v>
      </c>
      <c r="I96" s="375" t="n">
        <v>0</v>
      </c>
      <c r="J96" s="375" t="n">
        <v>0</v>
      </c>
      <c r="K96" s="375" t="n">
        <v>0</v>
      </c>
      <c r="L96" s="375" t="n">
        <v>0</v>
      </c>
      <c r="M96" s="375" t="n">
        <v>0</v>
      </c>
      <c r="N96" s="375" t="n">
        <v>0</v>
      </c>
      <c r="O96" s="375" t="n">
        <v>0</v>
      </c>
      <c r="P96" s="375" t="n">
        <v>0</v>
      </c>
      <c r="Q96" s="375" t="n">
        <v>0</v>
      </c>
      <c r="R96" s="384" t="n">
        <v>0</v>
      </c>
      <c r="S96" s="375" t="n">
        <v>0</v>
      </c>
      <c r="T96" s="375" t="n">
        <v>0</v>
      </c>
      <c r="U96" s="375" t="n">
        <v>0</v>
      </c>
      <c r="V96" s="375" t="n">
        <v>0</v>
      </c>
      <c r="W96" s="375" t="n">
        <v>0</v>
      </c>
      <c r="X96" s="375" t="n">
        <v>0</v>
      </c>
      <c r="Y96" s="375" t="n">
        <v>0</v>
      </c>
      <c r="Z96" s="375" t="n">
        <v>0</v>
      </c>
      <c r="AA96" s="375" t="n">
        <v>0</v>
      </c>
      <c r="AB96" s="375" t="n">
        <v>0</v>
      </c>
      <c r="AC96" s="375" t="n">
        <v>0</v>
      </c>
      <c r="AD96" s="375" t="n">
        <v>0</v>
      </c>
      <c r="AE96" s="375" t="n">
        <v>0</v>
      </c>
      <c r="AF96" s="375" t="n">
        <v>0</v>
      </c>
      <c r="AG96" s="375" t="n">
        <v>0</v>
      </c>
      <c r="AH96" s="375" t="n">
        <v>0</v>
      </c>
      <c r="AI96" s="375" t="n">
        <v>0</v>
      </c>
      <c r="AJ96" s="375" t="n">
        <v>0</v>
      </c>
      <c r="AK96" s="375" t="n">
        <v>0</v>
      </c>
      <c r="AL96" s="375" t="n">
        <v>0</v>
      </c>
      <c r="AM96" s="375" t="n">
        <v>0</v>
      </c>
      <c r="AN96" s="375" t="n">
        <v>0</v>
      </c>
      <c r="AO96" s="375" t="n">
        <v>0</v>
      </c>
      <c r="AP96" s="375" t="n">
        <v>0</v>
      </c>
      <c r="AQ96" s="375" t="n">
        <v>0</v>
      </c>
      <c r="AR96" s="409" t="n">
        <v>0</v>
      </c>
      <c r="AS96" s="375" t="n">
        <v>0</v>
      </c>
      <c r="AT96" s="375" t="n">
        <v>0</v>
      </c>
      <c r="AU96" s="375" t="n">
        <v>0</v>
      </c>
      <c r="AV96" s="375" t="n">
        <v>0</v>
      </c>
      <c r="AW96" s="384" t="n">
        <v>0</v>
      </c>
      <c r="AX96" s="407" t="n">
        <v>0</v>
      </c>
    </row>
    <row r="97" customFormat="false" ht="26.25" hidden="false" customHeight="true" outlineLevel="0" collapsed="false">
      <c r="A97" s="185" t="n">
        <v>3</v>
      </c>
      <c r="B97" s="395" t="s">
        <v>160</v>
      </c>
      <c r="C97" s="185" t="s">
        <v>161</v>
      </c>
      <c r="D97" s="375" t="n">
        <v>23.031821</v>
      </c>
      <c r="E97" s="375" t="n">
        <v>0</v>
      </c>
      <c r="F97" s="375" t="n">
        <v>0</v>
      </c>
      <c r="G97" s="375" t="n">
        <v>0</v>
      </c>
      <c r="H97" s="375" t="n">
        <v>0</v>
      </c>
      <c r="I97" s="375" t="n">
        <v>0</v>
      </c>
      <c r="J97" s="375" t="n">
        <v>0</v>
      </c>
      <c r="K97" s="375" t="n">
        <v>0</v>
      </c>
      <c r="L97" s="375" t="n">
        <v>0</v>
      </c>
      <c r="M97" s="375" t="n">
        <v>0</v>
      </c>
      <c r="N97" s="375" t="n">
        <v>0</v>
      </c>
      <c r="O97" s="375" t="n">
        <v>0</v>
      </c>
      <c r="P97" s="375" t="n">
        <v>0</v>
      </c>
      <c r="Q97" s="375" t="n">
        <v>0</v>
      </c>
      <c r="R97" s="373" t="n">
        <v>6.4073</v>
      </c>
      <c r="S97" s="375" t="n">
        <v>0</v>
      </c>
      <c r="T97" s="375" t="n">
        <v>0</v>
      </c>
      <c r="U97" s="375" t="n">
        <v>0</v>
      </c>
      <c r="V97" s="375" t="n">
        <v>0</v>
      </c>
      <c r="W97" s="375" t="n">
        <v>0</v>
      </c>
      <c r="X97" s="375" t="n">
        <v>0</v>
      </c>
      <c r="Y97" s="375" t="n">
        <v>0</v>
      </c>
      <c r="Z97" s="375" t="n">
        <v>0</v>
      </c>
      <c r="AA97" s="375" t="n">
        <v>4.0651</v>
      </c>
      <c r="AB97" s="375" t="n">
        <v>0</v>
      </c>
      <c r="AC97" s="375" t="n">
        <v>0</v>
      </c>
      <c r="AD97" s="375" t="n">
        <v>0</v>
      </c>
      <c r="AE97" s="375" t="n">
        <v>0</v>
      </c>
      <c r="AF97" s="375" t="n">
        <v>0</v>
      </c>
      <c r="AG97" s="375" t="n">
        <v>0</v>
      </c>
      <c r="AH97" s="375" t="n">
        <v>0</v>
      </c>
      <c r="AI97" s="375" t="n">
        <v>2.3422</v>
      </c>
      <c r="AJ97" s="375" t="n">
        <v>0</v>
      </c>
      <c r="AK97" s="375" t="n">
        <v>0</v>
      </c>
      <c r="AL97" s="375" t="n">
        <v>0</v>
      </c>
      <c r="AM97" s="375" t="n">
        <v>0</v>
      </c>
      <c r="AN97" s="375" t="n">
        <v>0</v>
      </c>
      <c r="AO97" s="375" t="n">
        <v>0</v>
      </c>
      <c r="AP97" s="375" t="n">
        <v>0</v>
      </c>
      <c r="AQ97" s="375" t="n">
        <v>0</v>
      </c>
      <c r="AR97" s="375" t="n">
        <v>0</v>
      </c>
      <c r="AS97" s="409" t="n">
        <v>16.624521</v>
      </c>
      <c r="AT97" s="375" t="n">
        <v>6.4073</v>
      </c>
      <c r="AU97" s="375" t="n">
        <v>-6.4073</v>
      </c>
      <c r="AV97" s="375" t="n">
        <v>0</v>
      </c>
      <c r="AW97" s="373" t="n">
        <v>16.624521</v>
      </c>
      <c r="AX97" s="407" t="n">
        <v>-6.4073</v>
      </c>
    </row>
    <row r="98" customFormat="false" ht="26.25" hidden="false" customHeight="true" outlineLevel="0" collapsed="false">
      <c r="A98" s="366"/>
      <c r="B98" s="396" t="s">
        <v>562</v>
      </c>
      <c r="C98" s="396"/>
      <c r="D98" s="375" t="n">
        <v>8.6739</v>
      </c>
      <c r="E98" s="375" t="n">
        <v>0</v>
      </c>
      <c r="F98" s="375" t="n">
        <v>0</v>
      </c>
      <c r="G98" s="375" t="n">
        <v>0</v>
      </c>
      <c r="H98" s="375" t="n">
        <v>0</v>
      </c>
      <c r="I98" s="375" t="n">
        <v>0</v>
      </c>
      <c r="J98" s="375" t="n">
        <v>0</v>
      </c>
      <c r="K98" s="375" t="n">
        <v>0</v>
      </c>
      <c r="L98" s="375" t="n">
        <v>0</v>
      </c>
      <c r="M98" s="375" t="n">
        <v>0</v>
      </c>
      <c r="N98" s="375" t="n">
        <v>0</v>
      </c>
      <c r="O98" s="375" t="n">
        <v>0</v>
      </c>
      <c r="P98" s="375" t="n">
        <v>0</v>
      </c>
      <c r="Q98" s="375" t="n">
        <v>0</v>
      </c>
      <c r="R98" s="373" t="n">
        <v>8.6739</v>
      </c>
      <c r="S98" s="375" t="n">
        <v>0</v>
      </c>
      <c r="T98" s="375" t="n">
        <v>0</v>
      </c>
      <c r="U98" s="375" t="n">
        <v>0</v>
      </c>
      <c r="V98" s="375" t="n">
        <v>0</v>
      </c>
      <c r="W98" s="375" t="n">
        <v>0</v>
      </c>
      <c r="X98" s="375" t="n">
        <v>1.906</v>
      </c>
      <c r="Y98" s="375" t="n">
        <v>0</v>
      </c>
      <c r="Z98" s="375" t="n">
        <v>0</v>
      </c>
      <c r="AA98" s="375" t="n">
        <v>9.5489</v>
      </c>
      <c r="AB98" s="375" t="n">
        <v>0</v>
      </c>
      <c r="AC98" s="375" t="n">
        <v>0</v>
      </c>
      <c r="AD98" s="375" t="n">
        <v>0</v>
      </c>
      <c r="AE98" s="375" t="n">
        <v>0</v>
      </c>
      <c r="AF98" s="375" t="n">
        <v>0.919</v>
      </c>
      <c r="AG98" s="375" t="n">
        <v>0.2681</v>
      </c>
      <c r="AH98" s="375" t="n">
        <v>0</v>
      </c>
      <c r="AI98" s="375" t="n">
        <v>2.3422</v>
      </c>
      <c r="AJ98" s="375" t="n">
        <v>0.0146</v>
      </c>
      <c r="AK98" s="375" t="n">
        <v>0</v>
      </c>
      <c r="AL98" s="375" t="n">
        <v>0</v>
      </c>
      <c r="AM98" s="375" t="n">
        <v>0.0931</v>
      </c>
      <c r="AN98" s="375" t="n">
        <v>0.0207</v>
      </c>
      <c r="AO98" s="375" t="n">
        <v>0.0734</v>
      </c>
      <c r="AP98" s="375" t="n">
        <v>0</v>
      </c>
      <c r="AQ98" s="375" t="n">
        <v>0</v>
      </c>
      <c r="AR98" s="375" t="n">
        <v>0</v>
      </c>
      <c r="AS98" s="375" t="n">
        <v>0</v>
      </c>
      <c r="AT98" s="375" t="n">
        <v>8.6739</v>
      </c>
      <c r="AU98" s="375" t="n">
        <v>0</v>
      </c>
      <c r="AV98" s="375" t="n">
        <v>0</v>
      </c>
      <c r="AW98" s="373" t="n">
        <v>0</v>
      </c>
      <c r="AX98" s="407"/>
    </row>
    <row r="99" s="350" customFormat="true" ht="26.25" hidden="false" customHeight="true" outlineLevel="0" collapsed="false">
      <c r="A99" s="362"/>
      <c r="B99" s="396" t="s">
        <v>567</v>
      </c>
      <c r="C99" s="396"/>
      <c r="D99" s="373" t="n">
        <v>1225.959852</v>
      </c>
      <c r="E99" s="373" t="n">
        <v>26.14601</v>
      </c>
      <c r="F99" s="373" t="n">
        <v>0</v>
      </c>
      <c r="G99" s="373" t="n">
        <v>0</v>
      </c>
      <c r="H99" s="373" t="n">
        <v>0</v>
      </c>
      <c r="I99" s="373" t="n">
        <v>0</v>
      </c>
      <c r="J99" s="373" t="n">
        <v>3.050223</v>
      </c>
      <c r="K99" s="373" t="n">
        <v>23.095787</v>
      </c>
      <c r="L99" s="373" t="n">
        <v>0</v>
      </c>
      <c r="M99" s="373" t="n">
        <v>0</v>
      </c>
      <c r="N99" s="373" t="n">
        <v>0</v>
      </c>
      <c r="O99" s="373" t="n">
        <v>0</v>
      </c>
      <c r="P99" s="373" t="n">
        <v>0</v>
      </c>
      <c r="Q99" s="373" t="n">
        <v>0</v>
      </c>
      <c r="R99" s="373" t="n">
        <v>1183.189321</v>
      </c>
      <c r="S99" s="373" t="n">
        <v>31.962296</v>
      </c>
      <c r="T99" s="373" t="n">
        <v>16.534765</v>
      </c>
      <c r="U99" s="373" t="n">
        <v>0</v>
      </c>
      <c r="V99" s="373" t="n">
        <v>0</v>
      </c>
      <c r="W99" s="373" t="n">
        <v>0</v>
      </c>
      <c r="X99" s="373" t="n">
        <v>61.951363</v>
      </c>
      <c r="Y99" s="373" t="n">
        <v>6.174511</v>
      </c>
      <c r="Z99" s="373" t="n">
        <v>0</v>
      </c>
      <c r="AA99" s="373" t="n">
        <v>460.334007</v>
      </c>
      <c r="AB99" s="373" t="n">
        <v>0</v>
      </c>
      <c r="AC99" s="373" t="n">
        <v>0</v>
      </c>
      <c r="AD99" s="373" t="n">
        <v>0</v>
      </c>
      <c r="AE99" s="373" t="n">
        <v>0</v>
      </c>
      <c r="AF99" s="373" t="n">
        <v>472.159438</v>
      </c>
      <c r="AG99" s="373" t="n">
        <v>24.38832</v>
      </c>
      <c r="AH99" s="373" t="n">
        <v>13.695862</v>
      </c>
      <c r="AI99" s="373" t="n">
        <v>2.3422</v>
      </c>
      <c r="AJ99" s="373" t="n">
        <v>6.468615</v>
      </c>
      <c r="AK99" s="373" t="n">
        <v>13.429116</v>
      </c>
      <c r="AL99" s="373" t="n">
        <v>0</v>
      </c>
      <c r="AM99" s="373" t="n">
        <v>2.474067</v>
      </c>
      <c r="AN99" s="373" t="n">
        <v>55.887793</v>
      </c>
      <c r="AO99" s="373" t="n">
        <v>3.508503</v>
      </c>
      <c r="AP99" s="373" t="n">
        <v>9.284703</v>
      </c>
      <c r="AQ99" s="373" t="n">
        <v>2.593762</v>
      </c>
      <c r="AR99" s="373" t="n">
        <v>0</v>
      </c>
      <c r="AS99" s="373" t="n">
        <v>16.624521</v>
      </c>
      <c r="AT99" s="373" t="n">
        <v>0</v>
      </c>
      <c r="AU99" s="373" t="n">
        <v>0</v>
      </c>
      <c r="AV99" s="373" t="n">
        <v>0</v>
      </c>
      <c r="AW99" s="373" t="n">
        <v>0</v>
      </c>
      <c r="AX99" s="421"/>
    </row>
    <row r="100" customFormat="false" ht="15" hidden="false" customHeight="false" outlineLevel="0" collapsed="false">
      <c r="AX100" s="407"/>
    </row>
    <row r="102" customFormat="false" ht="15" hidden="false" customHeight="false" outlineLevel="0" collapsed="false">
      <c r="E102" s="350" t="n">
        <v>25.7454</v>
      </c>
      <c r="F102" s="349" t="n">
        <v>13.49</v>
      </c>
      <c r="G102" s="349" t="n">
        <v>0</v>
      </c>
      <c r="H102" s="349" t="n">
        <v>0</v>
      </c>
      <c r="I102" s="349" t="n">
        <v>0</v>
      </c>
      <c r="J102" s="349" t="n">
        <v>4.42</v>
      </c>
      <c r="K102" s="349" t="n">
        <v>32.9259</v>
      </c>
      <c r="L102" s="349" t="n">
        <v>0</v>
      </c>
      <c r="M102" s="349" t="n">
        <v>0</v>
      </c>
      <c r="N102" s="349" t="n">
        <v>9.83</v>
      </c>
      <c r="O102" s="349" t="n">
        <v>2.87</v>
      </c>
      <c r="P102" s="349" t="n">
        <v>0</v>
      </c>
      <c r="Q102" s="349" t="n">
        <v>104.1448</v>
      </c>
      <c r="R102" s="350" t="n">
        <v>1086.06092</v>
      </c>
      <c r="S102" s="349" t="n">
        <v>2</v>
      </c>
      <c r="T102" s="349" t="n">
        <v>0.3</v>
      </c>
      <c r="U102" s="349" t="n">
        <v>176.0988</v>
      </c>
      <c r="V102" s="349" t="n">
        <v>0</v>
      </c>
      <c r="W102" s="349" t="n">
        <v>34</v>
      </c>
      <c r="X102" s="349" t="n">
        <v>18.82</v>
      </c>
      <c r="Y102" s="349" t="n">
        <v>19.3356</v>
      </c>
      <c r="Z102" s="349" t="n">
        <v>0</v>
      </c>
      <c r="AA102" s="349" t="n">
        <v>472.11722</v>
      </c>
      <c r="AB102" s="349" t="n">
        <v>0.1</v>
      </c>
      <c r="AC102" s="349" t="n">
        <v>0</v>
      </c>
      <c r="AD102" s="349" t="n">
        <v>0</v>
      </c>
      <c r="AE102" s="349" t="n">
        <v>123.2818</v>
      </c>
      <c r="AF102" s="349" t="n">
        <v>2.581</v>
      </c>
      <c r="AG102" s="349" t="n">
        <v>0.71</v>
      </c>
      <c r="AH102" s="349" t="n">
        <v>0</v>
      </c>
      <c r="AI102" s="349" t="n">
        <v>0</v>
      </c>
      <c r="AJ102" s="349" t="n">
        <v>4.5</v>
      </c>
      <c r="AK102" s="349" t="n">
        <v>113.718</v>
      </c>
      <c r="AL102" s="349" t="n">
        <v>148.3339</v>
      </c>
      <c r="AM102" s="349" t="n">
        <v>1.76</v>
      </c>
      <c r="AN102" s="349" t="n">
        <v>0.28</v>
      </c>
      <c r="AO102" s="349" t="n">
        <v>0</v>
      </c>
      <c r="AP102" s="349" t="n">
        <v>0</v>
      </c>
      <c r="AQ102" s="349" t="n">
        <v>0</v>
      </c>
      <c r="AR102" s="349" t="n">
        <v>0</v>
      </c>
      <c r="AS102" s="350" t="n">
        <v>0</v>
      </c>
    </row>
  </sheetData>
  <mergeCells count="26">
    <mergeCell ref="A2:AW2"/>
    <mergeCell ref="AT3:AW3"/>
    <mergeCell ref="AY3:BC3"/>
    <mergeCell ref="A4:A5"/>
    <mergeCell ref="B4:B5"/>
    <mergeCell ref="C4:C5"/>
    <mergeCell ref="D4:D5"/>
    <mergeCell ref="E4:AS4"/>
    <mergeCell ref="AT4:AT5"/>
    <mergeCell ref="AU4:AU5"/>
    <mergeCell ref="AV4:AV5"/>
    <mergeCell ref="AW4:AW5"/>
    <mergeCell ref="AY4:AY5"/>
    <mergeCell ref="AZ4:AZ5"/>
    <mergeCell ref="BA4:BA5"/>
    <mergeCell ref="BB4:BB5"/>
    <mergeCell ref="BC4:BC5"/>
    <mergeCell ref="A53:A54"/>
    <mergeCell ref="B53:B54"/>
    <mergeCell ref="C53:C54"/>
    <mergeCell ref="D53:D54"/>
    <mergeCell ref="E53:AS53"/>
    <mergeCell ref="AT53:AT54"/>
    <mergeCell ref="AU53:AU54"/>
    <mergeCell ref="AV53:AV54"/>
    <mergeCell ref="AW53:AW54"/>
  </mergeCells>
  <conditionalFormatting sqref="BS6:BV85 A1:A4 B1:AW1 B3:D4 B58:C59 C62:C99 D58:D99 E53 AT53:AW53 E5:AW52 E4 B62:B65536 E54:AW54 BW1:IV65536 BS87:BV65536 A6:D54 C100:D65536 A56:A65536 E56:AW65536 B56:D57 G5:AX5 AT4:AX4 AZ4:BB4 BD3:BV3 G6:BC8 BD4:IV50 E84:BC108 A109:IV525 AX1:BV2 AX6:BR65536 AX3:AY3 E3:AT3">
    <cfRule type="cellIs" priority="2" operator="equal" aboveAverage="0" equalAverage="0" bottom="0" percent="0" rank="0" text="" dxfId="87">
      <formula>0</formula>
    </cfRule>
    <cfRule type="cellIs" priority="3" operator="equal" aboveAverage="0" equalAverage="0" bottom="0" percent="0" rank="0" text="" dxfId="88">
      <formula>0</formula>
    </cfRule>
    <cfRule type="cellIs" priority="4" operator="equal" aboveAverage="0" equalAverage="0" bottom="0" percent="0" rank="0" text="" dxfId="89">
      <formula>0</formula>
    </cfRule>
  </conditionalFormatting>
  <conditionalFormatting sqref="BS1:BV4 BS6:BV85 A1:A4 B1:AW1 B3:D4 B62:B108 B58:C59 C62:C99 B6:D54 D58:D99 E3:AS3 E53 AT53:AW53 E5:AW52 E4 AT4:AW4 B56:D57">
    <cfRule type="cellIs" priority="5" operator="equal" aboveAverage="0" equalAverage="0" bottom="0" percent="0" rank="0" text="" dxfId="90">
      <formula>0</formula>
    </cfRule>
    <cfRule type="cellIs" priority="6" operator="equal" aboveAverage="0" equalAverage="0" bottom="0" percent="0" rank="0" text="" dxfId="91">
      <formula>0</formula>
    </cfRule>
    <cfRule type="cellIs" priority="7" operator="equal" aboveAverage="0" equalAverage="0" bottom="0" percent="0" rank="0" text="" dxfId="92">
      <formula>0</formula>
    </cfRule>
  </conditionalFormatting>
  <conditionalFormatting sqref="BS1:BV4 BS6:BV85 A1:A4 B1:AW1 B3:D4 B62:B108 B58:C59 C62:C99 B6:D54 D58:D99 E3:AS3 E53 AT53:AW53 E5:AW52 E4 AT4:AW4 B56:D57">
    <cfRule type="cellIs" priority="8" operator="equal" aboveAverage="0" equalAverage="0" bottom="0" percent="0" rank="0" text="" dxfId="93">
      <formula>0</formula>
    </cfRule>
    <cfRule type="cellIs" priority="9" operator="equal" aboveAverage="0" equalAverage="0" bottom="0" percent="0" rank="0" text="" dxfId="94">
      <formula>0</formula>
    </cfRule>
    <cfRule type="cellIs" priority="10" operator="equal" aboveAverage="0" equalAverage="0" bottom="0" percent="0" rank="0" text="" dxfId="95">
      <formula>0</formula>
    </cfRule>
  </conditionalFormatting>
  <conditionalFormatting sqref="BS1:BV4 BS6:BV85 A1:A4 B1:AW1 B3:D4 B62:B108 B58:C59 C62:C99 B6:D54 D58:D99 E3:AS3 E53 AT53:AW53 E5:AW52 E4 AT4:AW4 B56:D57">
    <cfRule type="cellIs" priority="11" operator="equal" aboveAverage="0" equalAverage="0" bottom="0" percent="0" rank="0" text="" dxfId="96">
      <formula>0</formula>
    </cfRule>
    <cfRule type="cellIs" priority="12" operator="equal" aboveAverage="0" equalAverage="0" bottom="0" percent="0" rank="0" text="" dxfId="97">
      <formula>0</formula>
    </cfRule>
    <cfRule type="cellIs" priority="13" operator="equal" aboveAverage="0" equalAverage="0" bottom="0" percent="0" rank="0" text="" dxfId="98">
      <formula>0</formula>
    </cfRule>
  </conditionalFormatting>
  <conditionalFormatting sqref="BS84:BV85 A84:C85 B87:B108 C87:C99">
    <cfRule type="cellIs" priority="14" operator="equal" aboveAverage="0" equalAverage="0" bottom="0" percent="0" rank="0" text="" dxfId="99">
      <formula>0</formula>
    </cfRule>
    <cfRule type="cellIs" priority="15" operator="equal" aboveAverage="0" equalAverage="0" bottom="0" percent="0" rank="0" text="" dxfId="100">
      <formula>0</formula>
    </cfRule>
    <cfRule type="cellIs" priority="16" operator="equal" aboveAverage="0" equalAverage="0" bottom="0" percent="0" rank="0" text="" dxfId="101">
      <formula>0</formula>
    </cfRule>
  </conditionalFormatting>
  <conditionalFormatting sqref="BS84:BV85 A84:C85 B87:B108 C87:C99">
    <cfRule type="cellIs" priority="17" operator="equal" aboveAverage="0" equalAverage="0" bottom="0" percent="0" rank="0" text="" dxfId="102">
      <formula>0</formula>
    </cfRule>
    <cfRule type="cellIs" priority="18" operator="equal" aboveAverage="0" equalAverage="0" bottom="0" percent="0" rank="0" text="" dxfId="103">
      <formula>0</formula>
    </cfRule>
    <cfRule type="cellIs" priority="19" operator="equal" aboveAverage="0" equalAverage="0" bottom="0" percent="0" rank="0" text="" dxfId="104">
      <formula>0</formula>
    </cfRule>
  </conditionalFormatting>
  <conditionalFormatting sqref="BS84:BV85 A84:C85 B87:B108 C87:C99">
    <cfRule type="cellIs" priority="20" operator="equal" aboveAverage="0" equalAverage="0" bottom="0" percent="0" rank="0" text="" dxfId="105">
      <formula>0</formula>
    </cfRule>
    <cfRule type="cellIs" priority="21" operator="equal" aboveAverage="0" equalAverage="0" bottom="0" percent="0" rank="0" text="" dxfId="106">
      <formula>0</formula>
    </cfRule>
    <cfRule type="cellIs" priority="22" operator="equal" aboveAverage="0" equalAverage="0" bottom="0" percent="0" rank="0" text="" dxfId="107">
      <formula>0</formula>
    </cfRule>
  </conditionalFormatting>
  <conditionalFormatting sqref="BS84:BV85 A84:C85 B87:B108 C87:C99">
    <cfRule type="cellIs" priority="23" operator="equal" aboveAverage="0" equalAverage="0" bottom="0" percent="0" rank="0" text="" dxfId="108">
      <formula>0</formula>
    </cfRule>
    <cfRule type="cellIs" priority="24" operator="equal" aboveAverage="0" equalAverage="0" bottom="0" percent="0" rank="0" text="" dxfId="109">
      <formula>0</formula>
    </cfRule>
    <cfRule type="cellIs" priority="25" operator="equal" aboveAverage="0" equalAverage="0" bottom="0" percent="0" rank="0" text="" dxfId="110">
      <formula>0</formula>
    </cfRule>
  </conditionalFormatting>
  <conditionalFormatting sqref="Y139:AD139">
    <cfRule type="cellIs" priority="26" operator="equal" aboveAverage="0" equalAverage="0" bottom="0" percent="0" rank="0" text="" dxfId="111">
      <formula>0</formula>
    </cfRule>
    <cfRule type="cellIs" priority="27" operator="equal" aboveAverage="0" equalAverage="0" bottom="0" percent="0" rank="0" text="" dxfId="112">
      <formula>0</formula>
    </cfRule>
    <cfRule type="cellIs" priority="28" operator="equal" aboveAverage="0" equalAverage="0" bottom="0" percent="0" rank="0" text="" dxfId="113">
      <formula>0</formula>
    </cfRule>
  </conditionalFormatting>
  <conditionalFormatting sqref="Y139:AD139">
    <cfRule type="cellIs" priority="29" operator="equal" aboveAverage="0" equalAverage="0" bottom="0" percent="0" rank="0" text="" dxfId="114">
      <formula>0</formula>
    </cfRule>
    <cfRule type="cellIs" priority="30" operator="equal" aboveAverage="0" equalAverage="0" bottom="0" percent="0" rank="0" text="" dxfId="115">
      <formula>0</formula>
    </cfRule>
    <cfRule type="cellIs" priority="31" operator="equal" aboveAverage="0" equalAverage="0" bottom="0" percent="0" rank="0" text="" dxfId="116">
      <formula>0</formula>
    </cfRule>
  </conditionalFormatting>
  <conditionalFormatting sqref="Y139:AC139">
    <cfRule type="cellIs" priority="32" operator="equal" aboveAverage="0" equalAverage="0" bottom="0" percent="0" rank="0" text="" dxfId="117">
      <formula>0</formula>
    </cfRule>
    <cfRule type="cellIs" priority="33" operator="equal" aboveAverage="0" equalAverage="0" bottom="0" percent="0" rank="0" text="" dxfId="118">
      <formula>0</formula>
    </cfRule>
    <cfRule type="cellIs" priority="34" operator="equal" aboveAverage="0" equalAverage="0" bottom="0" percent="0" rank="0" text="" dxfId="119">
      <formula>0</formula>
    </cfRule>
  </conditionalFormatting>
  <conditionalFormatting sqref="Y139:AC139">
    <cfRule type="cellIs" priority="35" operator="equal" aboveAverage="0" equalAverage="0" bottom="0" percent="0" rank="0" text="" dxfId="120">
      <formula>0</formula>
    </cfRule>
    <cfRule type="cellIs" priority="36" operator="equal" aboveAverage="0" equalAverage="0" bottom="0" percent="0" rank="0" text="" dxfId="121">
      <formula>0</formula>
    </cfRule>
    <cfRule type="cellIs" priority="37" operator="equal" aboveAverage="0" equalAverage="0" bottom="0" percent="0" rank="0" text="" dxfId="122">
      <formula>0</formula>
    </cfRule>
  </conditionalFormatting>
  <conditionalFormatting sqref="Y139:AC139">
    <cfRule type="cellIs" priority="38" operator="equal" aboveAverage="0" equalAverage="0" bottom="0" percent="0" rank="0" text="" dxfId="123">
      <formula>0</formula>
    </cfRule>
    <cfRule type="cellIs" priority="39" operator="equal" aboveAverage="0" equalAverage="0" bottom="0" percent="0" rank="0" text="" dxfId="124">
      <formula>0</formula>
    </cfRule>
    <cfRule type="cellIs" priority="40" operator="equal" aboveAverage="0" equalAverage="0" bottom="0" percent="0" rank="0" text="" dxfId="125">
      <formula>0</formula>
    </cfRule>
  </conditionalFormatting>
  <conditionalFormatting sqref="Y139:AC139">
    <cfRule type="cellIs" priority="41" operator="equal" aboveAverage="0" equalAverage="0" bottom="0" percent="0" rank="0" text="" dxfId="126">
      <formula>0</formula>
    </cfRule>
    <cfRule type="cellIs" priority="42" operator="equal" aboveAverage="0" equalAverage="0" bottom="0" percent="0" rank="0" text="" dxfId="127">
      <formula>0</formula>
    </cfRule>
    <cfRule type="cellIs" priority="43" operator="equal" aboveAverage="0" equalAverage="0" bottom="0" percent="0" rank="0" text="" dxfId="128">
      <formula>0</formula>
    </cfRule>
  </conditionalFormatting>
  <conditionalFormatting sqref="Y139:AC139">
    <cfRule type="cellIs" priority="44" operator="equal" aboveAverage="0" equalAverage="0" bottom="0" percent="0" rank="0" text="" dxfId="129">
      <formula>0</formula>
    </cfRule>
    <cfRule type="cellIs" priority="45" operator="equal" aboveAverage="0" equalAverage="0" bottom="0" percent="0" rank="0" text="" dxfId="130">
      <formula>0</formula>
    </cfRule>
    <cfRule type="cellIs" priority="46" operator="equal" aboveAverage="0" equalAverage="0" bottom="0" percent="0" rank="0" text="" dxfId="131">
      <formula>0</formula>
    </cfRule>
  </conditionalFormatting>
  <conditionalFormatting sqref="Y139:AC139">
    <cfRule type="cellIs" priority="47" operator="equal" aboveAverage="0" equalAverage="0" bottom="0" percent="0" rank="0" text="" dxfId="132">
      <formula>0</formula>
    </cfRule>
    <cfRule type="cellIs" priority="48" operator="equal" aboveAverage="0" equalAverage="0" bottom="0" percent="0" rank="0" text="" dxfId="133">
      <formula>0</formula>
    </cfRule>
    <cfRule type="cellIs" priority="49" operator="equal" aboveAverage="0" equalAverage="0" bottom="0" percent="0" rank="0" text="" dxfId="134">
      <formula>0</formula>
    </cfRule>
  </conditionalFormatting>
  <conditionalFormatting sqref="Y139:AC139">
    <cfRule type="cellIs" priority="50" operator="equal" aboveAverage="0" equalAverage="0" bottom="0" percent="0" rank="0" text="" dxfId="135">
      <formula>0</formula>
    </cfRule>
    <cfRule type="cellIs" priority="51" operator="equal" aboveAverage="0" equalAverage="0" bottom="0" percent="0" rank="0" text="" dxfId="136">
      <formula>0</formula>
    </cfRule>
    <cfRule type="cellIs" priority="52" operator="equal" aboveAverage="0" equalAverage="0" bottom="0" percent="0" rank="0" text="" dxfId="137">
      <formula>0</formula>
    </cfRule>
  </conditionalFormatting>
  <conditionalFormatting sqref="BS6:BV85 A1:A4 B1:AW1 B3:D4 B58:C59 C62:C99 D58:D99 E53 AT53:AW53 E5:AW52 E4 AT4:AW4 BW1:IV65536 BS87:BV65536 B62:B65536 A6:D54 C100:D65536 E54:AW54 A56:A65536 E56:AW65536 B56:D57 BD5:BR5 AX4:AX5 AZ4:BB4 AX1:BC2 BD1:BV4 AX6:BR65536 AX3:AY3 E3:AT3">
    <cfRule type="cellIs" priority="53" operator="between" aboveAverage="0" equalAverage="0" bottom="0" percent="0" rank="0" text="" dxfId="138">
      <formula>-0.0001</formula>
      <formula>0.0001</formula>
    </cfRule>
    <cfRule type="cellIs" priority="54" operator="equal" aboveAverage="0" equalAverage="0" bottom="0" percent="0" rank="0" text="" dxfId="139">
      <formula>0</formula>
    </cfRule>
    <cfRule type="cellIs" priority="55" operator="equal" aboveAverage="0" equalAverage="0" bottom="0" percent="0" rank="0" text="" dxfId="140">
      <formula>0</formula>
    </cfRule>
  </conditionalFormatting>
  <conditionalFormatting sqref="BS1:BV4 BS6:BV85 A1:A4 B1:AW1 B3:D4 B62:B108 B58:C59 C62:C99 B6:D54 D58:D99 E3:AS3 E53 AT53:AW53 E5:AW52 E4 AT4:AW4 B56:D57">
    <cfRule type="cellIs" priority="56" operator="equal" aboveAverage="0" equalAverage="0" bottom="0" percent="0" rank="0" text="" dxfId="141">
      <formula>0</formula>
    </cfRule>
    <cfRule type="cellIs" priority="57" operator="equal" aboveAverage="0" equalAverage="0" bottom="0" percent="0" rank="0" text="" dxfId="142">
      <formula>0</formula>
    </cfRule>
    <cfRule type="cellIs" priority="58" operator="equal" aboveAverage="0" equalAverage="0" bottom="0" percent="0" rank="0" text="" dxfId="143">
      <formula>0</formula>
    </cfRule>
  </conditionalFormatting>
  <conditionalFormatting sqref="BS1:BV4 BS6:BV85 A1:A4 B1:AW1 B3:D4 B62:B108 B58:C59 C62:C99 B6:D54 D58:D99 E3:AS3 E53 AT53:AW53 E5:AW52 E4 AT4:AW4 B56:D57">
    <cfRule type="cellIs" priority="59" operator="equal" aboveAverage="0" equalAverage="0" bottom="0" percent="0" rank="0" text="" dxfId="144">
      <formula>0</formula>
    </cfRule>
    <cfRule type="cellIs" priority="60" operator="equal" aboveAverage="0" equalAverage="0" bottom="0" percent="0" rank="0" text="" dxfId="145">
      <formula>0</formula>
    </cfRule>
    <cfRule type="cellIs" priority="61" operator="equal" aboveAverage="0" equalAverage="0" bottom="0" percent="0" rank="0" text="" dxfId="146">
      <formula>0</formula>
    </cfRule>
  </conditionalFormatting>
  <conditionalFormatting sqref="BS1:BV4 BS6:BV85 A1:A4 B1:AW1 B3:D4 B62:B108 B58:C59 C62:C99 B6:D54 D58:D99 E3:AS3 E53 AT53:AW53 E5:AW52 E4 AT4:AW4 B56:D57">
    <cfRule type="cellIs" priority="62" operator="equal" aboveAverage="0" equalAverage="0" bottom="0" percent="0" rank="0" text="" dxfId="147">
      <formula>0</formula>
    </cfRule>
    <cfRule type="cellIs" priority="63" operator="equal" aboveAverage="0" equalAverage="0" bottom="0" percent="0" rank="0" text="" dxfId="148">
      <formula>0</formula>
    </cfRule>
    <cfRule type="cellIs" priority="64" operator="equal" aboveAverage="0" equalAverage="0" bottom="0" percent="0" rank="0" text="" dxfId="149">
      <formula>0</formula>
    </cfRule>
  </conditionalFormatting>
  <conditionalFormatting sqref="BS84:BV85 A84:C85 B87:B108 C87:C99">
    <cfRule type="cellIs" priority="65" operator="equal" aboveAverage="0" equalAverage="0" bottom="0" percent="0" rank="0" text="" dxfId="150">
      <formula>0</formula>
    </cfRule>
    <cfRule type="cellIs" priority="66" operator="equal" aboveAverage="0" equalAverage="0" bottom="0" percent="0" rank="0" text="" dxfId="151">
      <formula>0</formula>
    </cfRule>
    <cfRule type="cellIs" priority="67" operator="equal" aboveAverage="0" equalAverage="0" bottom="0" percent="0" rank="0" text="" dxfId="152">
      <formula>0</formula>
    </cfRule>
  </conditionalFormatting>
  <conditionalFormatting sqref="BS84:BV85 A84:C85 B87:B108 C87:C99">
    <cfRule type="cellIs" priority="68" operator="equal" aboveAverage="0" equalAverage="0" bottom="0" percent="0" rank="0" text="" dxfId="153">
      <formula>0</formula>
    </cfRule>
    <cfRule type="cellIs" priority="69" operator="equal" aboveAverage="0" equalAverage="0" bottom="0" percent="0" rank="0" text="" dxfId="154">
      <formula>0</formula>
    </cfRule>
    <cfRule type="cellIs" priority="70" operator="equal" aboveAverage="0" equalAverage="0" bottom="0" percent="0" rank="0" text="" dxfId="155">
      <formula>0</formula>
    </cfRule>
  </conditionalFormatting>
  <conditionalFormatting sqref="BS84:BV85 A84:C85 C87:C99 BW84:IV108 BS87:BV108 A87:B108 C100:D108 E84:BR108 A109:IV525">
    <cfRule type="cellIs" priority="71" operator="between" aboveAverage="0" equalAverage="0" bottom="0" percent="0" rank="0" text="" dxfId="156">
      <formula>-0.0001</formula>
      <formula>0.00001</formula>
    </cfRule>
    <cfRule type="cellIs" priority="72" operator="equal" aboveAverage="0" equalAverage="0" bottom="0" percent="0" rank="0" text="" dxfId="157">
      <formula>0</formula>
    </cfRule>
    <cfRule type="cellIs" priority="73" operator="equal" aboveAverage="0" equalAverage="0" bottom="0" percent="0" rank="0" text="" dxfId="158">
      <formula>0</formula>
    </cfRule>
  </conditionalFormatting>
  <conditionalFormatting sqref="A84:C85 C87:C99 E84:AW525 A1:A54 B87:B65536 C100:E65536 A56:A65536 AX4:AX5 AZ4:BB4 AX1:BC2 BD1:IV5 F51:IV52 AT53:IV53 F54:IV54 AX55:IV55 F56:IV65536 AX6:IV50 AX3:AY3 AT3">
    <cfRule type="cellIs" priority="74" operator="between" aboveAverage="0" equalAverage="0" bottom="0" percent="0" rank="0" text="" dxfId="159">
      <formula>-0.0001</formula>
      <formula>0.0001</formula>
    </cfRule>
    <cfRule type="cellIs" priority="75" operator="between" aboveAverage="0" equalAverage="0" bottom="0" percent="0" rank="0" text="" dxfId="160">
      <formula>-0.0001</formula>
      <formula>0.00001</formula>
    </cfRule>
    <cfRule type="cellIs" priority="76" operator="equal" aboveAverage="0" equalAverage="0" bottom="0" percent="0" rank="0" text="" dxfId="161">
      <formula>0</formula>
    </cfRule>
  </conditionalFormatting>
  <conditionalFormatting sqref="BS84:BV85 A84:C85 B87:B108 C87:C99">
    <cfRule type="cellIs" priority="77" operator="between" aboveAverage="0" equalAverage="0" bottom="0" percent="0" rank="0" text="" dxfId="162">
      <formula>-0.0001</formula>
      <formula>0.0001</formula>
    </cfRule>
    <cfRule type="cellIs" priority="78" operator="between" aboveAverage="0" equalAverage="0" bottom="0" percent="0" rank="0" text="" dxfId="163">
      <formula>-0.0001</formula>
      <formula>0.00001</formula>
    </cfRule>
    <cfRule type="cellIs" priority="79" operator="equal" aboveAverage="0" equalAverage="0" bottom="0" percent="0" rank="0" text="" dxfId="164">
      <formula>0</formula>
    </cfRule>
  </conditionalFormatting>
  <conditionalFormatting sqref="BS1:BV4 BS6:BV85 A1:A4 B1:AW1 B3:D4 B62:B108 B58:C59 C62:C99 B6:D54 D58:D99 E3:AS3 E53 AT53:AW53 E5:AW52 E4 AT4:AW4 B56:D57">
    <cfRule type="cellIs" priority="80" operator="equal" aboveAverage="0" equalAverage="0" bottom="0" percent="0" rank="0" text="" dxfId="165">
      <formula>0</formula>
    </cfRule>
    <cfRule type="cellIs" priority="81" operator="equal" aboveAverage="0" equalAverage="0" bottom="0" percent="0" rank="0" text="" dxfId="166">
      <formula>0</formula>
    </cfRule>
    <cfRule type="cellIs" priority="82" operator="equal" aboveAverage="0" equalAverage="0" bottom="0" percent="0" rank="0" text="" dxfId="167">
      <formula>0</formula>
    </cfRule>
  </conditionalFormatting>
  <conditionalFormatting sqref="BS1:BV4 BS6:BV85 A1:A4 B1:AW1 B3:D4 B62:B108 B58:C59 C62:C99 B6:D54 D58:D99 E3:AS3 E53 AT53:AW53 E5:AW52 E4 AT4:AW4 B56:D57">
    <cfRule type="cellIs" priority="83" operator="equal" aboveAverage="0" equalAverage="0" bottom="0" percent="0" rank="0" text="" dxfId="168">
      <formula>0</formula>
    </cfRule>
    <cfRule type="cellIs" priority="84" operator="equal" aboveAverage="0" equalAverage="0" bottom="0" percent="0" rank="0" text="" dxfId="169">
      <formula>0</formula>
    </cfRule>
    <cfRule type="cellIs" priority="85" operator="equal" aboveAverage="0" equalAverage="0" bottom="0" percent="0" rank="0" text="" dxfId="170">
      <formula>0</formula>
    </cfRule>
  </conditionalFormatting>
  <conditionalFormatting sqref="BS1:BV4 BS6:BV85 A1:A4 B1:AW1 B3:D4 B62:B108 B58:C59 C62:C99 B6:D54 D58:D99 E3:AS3 E53 AT53:AW53 E5:AW52 E4 AT4:AW4 B56:D57">
    <cfRule type="cellIs" priority="86" operator="equal" aboveAverage="0" equalAverage="0" bottom="0" percent="0" rank="0" text="" dxfId="171">
      <formula>0</formula>
    </cfRule>
    <cfRule type="cellIs" priority="87" operator="equal" aboveAverage="0" equalAverage="0" bottom="0" percent="0" rank="0" text="" dxfId="172">
      <formula>0</formula>
    </cfRule>
    <cfRule type="cellIs" priority="88" operator="equal" aboveAverage="0" equalAverage="0" bottom="0" percent="0" rank="0" text="" dxfId="173">
      <formula>0</formula>
    </cfRule>
  </conditionalFormatting>
  <conditionalFormatting sqref="BS1:BV4 BS6:BV85 A1:A4 B1:AW1 B3:D4 B62:B108 B58:C59 C62:C99 B6:D54 D58:D99 E3:AS3 E53 AT53:AW53 E5:AW52 E4 AT4:AW4 B56:D57">
    <cfRule type="cellIs" priority="89" operator="equal" aboveAverage="0" equalAverage="0" bottom="0" percent="0" rank="0" text="" dxfId="174">
      <formula>0</formula>
    </cfRule>
    <cfRule type="cellIs" priority="90" operator="equal" aboveAverage="0" equalAverage="0" bottom="0" percent="0" rank="0" text="" dxfId="175">
      <formula>0</formula>
    </cfRule>
    <cfRule type="cellIs" priority="91" operator="equal" aboveAverage="0" equalAverage="0" bottom="0" percent="0" rank="0" text="" dxfId="176">
      <formula>0</formula>
    </cfRule>
  </conditionalFormatting>
  <conditionalFormatting sqref="BS84:BV85 A84:C85 B87:B108 C87:C99">
    <cfRule type="cellIs" priority="92" operator="equal" aboveAverage="0" equalAverage="0" bottom="0" percent="0" rank="0" text="" dxfId="177">
      <formula>0</formula>
    </cfRule>
    <cfRule type="cellIs" priority="93" operator="equal" aboveAverage="0" equalAverage="0" bottom="0" percent="0" rank="0" text="" dxfId="178">
      <formula>0</formula>
    </cfRule>
    <cfRule type="cellIs" priority="94" operator="equal" aboveAverage="0" equalAverage="0" bottom="0" percent="0" rank="0" text="" dxfId="179">
      <formula>0</formula>
    </cfRule>
  </conditionalFormatting>
  <conditionalFormatting sqref="BS84:BV85 A84:C85 B87:B108 C87:C99">
    <cfRule type="cellIs" priority="95" operator="equal" aboveAverage="0" equalAverage="0" bottom="0" percent="0" rank="0" text="" dxfId="180">
      <formula>0</formula>
    </cfRule>
    <cfRule type="cellIs" priority="96" operator="equal" aboveAverage="0" equalAverage="0" bottom="0" percent="0" rank="0" text="" dxfId="181">
      <formula>0</formula>
    </cfRule>
    <cfRule type="cellIs" priority="97" operator="equal" aboveAverage="0" equalAverage="0" bottom="0" percent="0" rank="0" text="" dxfId="182">
      <formula>0</formula>
    </cfRule>
  </conditionalFormatting>
  <conditionalFormatting sqref="BS84:BV85 A84:C85 B87:B108 C87:C99">
    <cfRule type="cellIs" priority="98" operator="equal" aboveAverage="0" equalAverage="0" bottom="0" percent="0" rank="0" text="" dxfId="183">
      <formula>0</formula>
    </cfRule>
    <cfRule type="cellIs" priority="99" operator="equal" aboveAverage="0" equalAverage="0" bottom="0" percent="0" rank="0" text="" dxfId="184">
      <formula>0</formula>
    </cfRule>
    <cfRule type="cellIs" priority="100" operator="equal" aboveAverage="0" equalAverage="0" bottom="0" percent="0" rank="0" text="" dxfId="185">
      <formula>0</formula>
    </cfRule>
  </conditionalFormatting>
  <conditionalFormatting sqref="BS84:BV85 A84:C85 B87:B108 C87:C99">
    <cfRule type="cellIs" priority="101" operator="equal" aboveAverage="0" equalAverage="0" bottom="0" percent="0" rank="0" text="" dxfId="186">
      <formula>0</formula>
    </cfRule>
    <cfRule type="cellIs" priority="102" operator="equal" aboveAverage="0" equalAverage="0" bottom="0" percent="0" rank="0" text="" dxfId="187">
      <formula>0</formula>
    </cfRule>
    <cfRule type="cellIs" priority="103" operator="equal" aboveAverage="0" equalAverage="0" bottom="0" percent="0" rank="0" text="" dxfId="188">
      <formula>0</formula>
    </cfRule>
  </conditionalFormatting>
  <conditionalFormatting sqref="Y139:AD139">
    <cfRule type="cellIs" priority="104" operator="equal" aboveAverage="0" equalAverage="0" bottom="0" percent="0" rank="0" text="" dxfId="189">
      <formula>0</formula>
    </cfRule>
    <cfRule type="cellIs" priority="105" operator="equal" aboveAverage="0" equalAverage="0" bottom="0" percent="0" rank="0" text="" dxfId="190">
      <formula>0</formula>
    </cfRule>
    <cfRule type="cellIs" priority="106" operator="equal" aboveAverage="0" equalAverage="0" bottom="0" percent="0" rank="0" text="" dxfId="191">
      <formula>0</formula>
    </cfRule>
  </conditionalFormatting>
  <conditionalFormatting sqref="Y139:AD139">
    <cfRule type="cellIs" priority="107" operator="equal" aboveAverage="0" equalAverage="0" bottom="0" percent="0" rank="0" text="" dxfId="192">
      <formula>0</formula>
    </cfRule>
    <cfRule type="cellIs" priority="108" operator="equal" aboveAverage="0" equalAverage="0" bottom="0" percent="0" rank="0" text="" dxfId="193">
      <formula>0</formula>
    </cfRule>
    <cfRule type="cellIs" priority="109" operator="equal" aboveAverage="0" equalAverage="0" bottom="0" percent="0" rank="0" text="" dxfId="194">
      <formula>0</formula>
    </cfRule>
  </conditionalFormatting>
  <conditionalFormatting sqref="Y139:AC139">
    <cfRule type="cellIs" priority="110" operator="equal" aboveAverage="0" equalAverage="0" bottom="0" percent="0" rank="0" text="" dxfId="195">
      <formula>0</formula>
    </cfRule>
    <cfRule type="cellIs" priority="111" operator="equal" aboveAverage="0" equalAverage="0" bottom="0" percent="0" rank="0" text="" dxfId="196">
      <formula>0</formula>
    </cfRule>
    <cfRule type="cellIs" priority="112" operator="equal" aboveAverage="0" equalAverage="0" bottom="0" percent="0" rank="0" text="" dxfId="197">
      <formula>0</formula>
    </cfRule>
  </conditionalFormatting>
  <conditionalFormatting sqref="Y139:AC139">
    <cfRule type="cellIs" priority="113" operator="equal" aboveAverage="0" equalAverage="0" bottom="0" percent="0" rank="0" text="" dxfId="198">
      <formula>0</formula>
    </cfRule>
    <cfRule type="cellIs" priority="114" operator="equal" aboveAverage="0" equalAverage="0" bottom="0" percent="0" rank="0" text="" dxfId="199">
      <formula>0</formula>
    </cfRule>
    <cfRule type="cellIs" priority="115" operator="equal" aboveAverage="0" equalAverage="0" bottom="0" percent="0" rank="0" text="" dxfId="200">
      <formula>0</formula>
    </cfRule>
  </conditionalFormatting>
  <conditionalFormatting sqref="Y139:AC139">
    <cfRule type="cellIs" priority="116" operator="equal" aboveAverage="0" equalAverage="0" bottom="0" percent="0" rank="0" text="" dxfId="201">
      <formula>0</formula>
    </cfRule>
    <cfRule type="cellIs" priority="117" operator="equal" aboveAverage="0" equalAverage="0" bottom="0" percent="0" rank="0" text="" dxfId="202">
      <formula>0</formula>
    </cfRule>
    <cfRule type="cellIs" priority="118" operator="equal" aboveAverage="0" equalAverage="0" bottom="0" percent="0" rank="0" text="" dxfId="203">
      <formula>0</formula>
    </cfRule>
  </conditionalFormatting>
  <conditionalFormatting sqref="Y139:AC139">
    <cfRule type="cellIs" priority="119" operator="equal" aboveAverage="0" equalAverage="0" bottom="0" percent="0" rank="0" text="" dxfId="204">
      <formula>0</formula>
    </cfRule>
    <cfRule type="cellIs" priority="120" operator="equal" aboveAverage="0" equalAverage="0" bottom="0" percent="0" rank="0" text="" dxfId="205">
      <formula>0</formula>
    </cfRule>
    <cfRule type="cellIs" priority="121" operator="equal" aboveAverage="0" equalAverage="0" bottom="0" percent="0" rank="0" text="" dxfId="206">
      <formula>0</formula>
    </cfRule>
  </conditionalFormatting>
  <conditionalFormatting sqref="Y139:AC139">
    <cfRule type="cellIs" priority="122" operator="equal" aboveAverage="0" equalAverage="0" bottom="0" percent="0" rank="0" text="" dxfId="207">
      <formula>0</formula>
    </cfRule>
    <cfRule type="cellIs" priority="123" operator="equal" aboveAverage="0" equalAverage="0" bottom="0" percent="0" rank="0" text="" dxfId="208">
      <formula>0</formula>
    </cfRule>
    <cfRule type="cellIs" priority="124" operator="equal" aboveAverage="0" equalAverage="0" bottom="0" percent="0" rank="0" text="" dxfId="209">
      <formula>0</formula>
    </cfRule>
  </conditionalFormatting>
  <conditionalFormatting sqref="Y139:AC139">
    <cfRule type="cellIs" priority="125" operator="equal" aboveAverage="0" equalAverage="0" bottom="0" percent="0" rank="0" text="" dxfId="210">
      <formula>0</formula>
    </cfRule>
    <cfRule type="cellIs" priority="126" operator="equal" aboveAverage="0" equalAverage="0" bottom="0" percent="0" rank="0" text="" dxfId="211">
      <formula>0</formula>
    </cfRule>
    <cfRule type="cellIs" priority="127" operator="equal" aboveAverage="0" equalAverage="0" bottom="0" percent="0" rank="0" text="" dxfId="212">
      <formula>0</formula>
    </cfRule>
  </conditionalFormatting>
  <conditionalFormatting sqref="Y139:AC139">
    <cfRule type="cellIs" priority="128" operator="equal" aboveAverage="0" equalAverage="0" bottom="0" percent="0" rank="0" text="" dxfId="213">
      <formula>0</formula>
    </cfRule>
    <cfRule type="cellIs" priority="129" operator="equal" aboveAverage="0" equalAverage="0" bottom="0" percent="0" rank="0" text="" dxfId="214">
      <formula>0</formula>
    </cfRule>
    <cfRule type="cellIs" priority="130" operator="equal" aboveAverage="0" equalAverage="0" bottom="0" percent="0" rank="0" text="" dxfId="215">
      <formula>0</formula>
    </cfRule>
  </conditionalFormatting>
  <conditionalFormatting sqref="BS1:BV4 BS6:BV85 A1:A4 B1:AW1 B3:D4 B62:B108 B58:C59 C62:C99 B6:D54 D58:D99 E3:AS3 E53 AT53:AW53 E5:AW52 E4 AT4:AW4 B56:D57">
    <cfRule type="cellIs" priority="131" operator="between" aboveAverage="0" equalAverage="0" bottom="0" percent="0" rank="0" text="" dxfId="216">
      <formula>-0.0001</formula>
      <formula>0.0001</formula>
    </cfRule>
    <cfRule type="cellIs" priority="132" operator="equal" aboveAverage="0" equalAverage="0" bottom="0" percent="0" rank="0" text="" dxfId="217">
      <formula>0</formula>
    </cfRule>
    <cfRule type="cellIs" priority="133" operator="equal" aboveAverage="0" equalAverage="0" bottom="0" percent="0" rank="0" text="" dxfId="218">
      <formula>0</formula>
    </cfRule>
  </conditionalFormatting>
  <conditionalFormatting sqref="BS1:BV4 BS6:BV85 A1:A4 B1:AW1 B3:D4 B62:B108 B58:C59 C62:C99 B6:D54 D58:D99 E3:AS3 E53 AT53:AW53 E5:AW52 E4 AT4:AW4 B56:D57">
    <cfRule type="cellIs" priority="134" operator="equal" aboveAverage="0" equalAverage="0" bottom="0" percent="0" rank="0" text="" dxfId="219">
      <formula>0</formula>
    </cfRule>
    <cfRule type="cellIs" priority="135" operator="equal" aboveAverage="0" equalAverage="0" bottom="0" percent="0" rank="0" text="" dxfId="220">
      <formula>0</formula>
    </cfRule>
    <cfRule type="cellIs" priority="136" operator="equal" aboveAverage="0" equalAverage="0" bottom="0" percent="0" rank="0" text="" dxfId="221">
      <formula>0</formula>
    </cfRule>
  </conditionalFormatting>
  <conditionalFormatting sqref="BS1:BV4 BS6:BV85 A1:A4 B1:AW1 B3:D4 B62:B108 B58:C59 C62:C99 B6:D54 D58:D99 E3:AS3 E53 AT53:AW53 E5:AW52 E4 AT4:AW4 B56:D57">
    <cfRule type="cellIs" priority="137" operator="equal" aboveAverage="0" equalAverage="0" bottom="0" percent="0" rank="0" text="" dxfId="222">
      <formula>0</formula>
    </cfRule>
    <cfRule type="cellIs" priority="138" operator="equal" aboveAverage="0" equalAverage="0" bottom="0" percent="0" rank="0" text="" dxfId="223">
      <formula>0</formula>
    </cfRule>
    <cfRule type="cellIs" priority="139" operator="equal" aboveAverage="0" equalAverage="0" bottom="0" percent="0" rank="0" text="" dxfId="224">
      <formula>0</formula>
    </cfRule>
  </conditionalFormatting>
  <conditionalFormatting sqref="BS1:BV4 BS6:BV85 A1:A4 B1:AW1 B3:D4 B62:B108 B58:C59 C62:C99 B6:D54 D58:D99 E3:AS3 E53 AT53:AW53 E5:AW52 E4 AT4:AW4 B56:D57">
    <cfRule type="cellIs" priority="140" operator="equal" aboveAverage="0" equalAverage="0" bottom="0" percent="0" rank="0" text="" dxfId="225">
      <formula>0</formula>
    </cfRule>
    <cfRule type="cellIs" priority="141" operator="equal" aboveAverage="0" equalAverage="0" bottom="0" percent="0" rank="0" text="" dxfId="226">
      <formula>0</formula>
    </cfRule>
    <cfRule type="cellIs" priority="142" operator="equal" aboveAverage="0" equalAverage="0" bottom="0" percent="0" rank="0" text="" dxfId="227">
      <formula>0</formula>
    </cfRule>
  </conditionalFormatting>
  <conditionalFormatting sqref="BS84:BV85 A84:C85 B87:B108 C87:C99">
    <cfRule type="cellIs" priority="143" operator="equal" aboveAverage="0" equalAverage="0" bottom="0" percent="0" rank="0" text="" dxfId="228">
      <formula>0</formula>
    </cfRule>
    <cfRule type="cellIs" priority="144" operator="equal" aboveAverage="0" equalAverage="0" bottom="0" percent="0" rank="0" text="" dxfId="229">
      <formula>0</formula>
    </cfRule>
    <cfRule type="cellIs" priority="145" operator="equal" aboveAverage="0" equalAverage="0" bottom="0" percent="0" rank="0" text="" dxfId="230">
      <formula>0</formula>
    </cfRule>
  </conditionalFormatting>
  <conditionalFormatting sqref="BS84:BV85 A84:C85 B87:B108 C87:C99">
    <cfRule type="cellIs" priority="146" operator="equal" aboveAverage="0" equalAverage="0" bottom="0" percent="0" rank="0" text="" dxfId="231">
      <formula>0</formula>
    </cfRule>
    <cfRule type="cellIs" priority="147" operator="equal" aboveAverage="0" equalAverage="0" bottom="0" percent="0" rank="0" text="" dxfId="232">
      <formula>0</formula>
    </cfRule>
    <cfRule type="cellIs" priority="148" operator="equal" aboveAverage="0" equalAverage="0" bottom="0" percent="0" rank="0" text="" dxfId="233">
      <formula>0</formula>
    </cfRule>
  </conditionalFormatting>
  <conditionalFormatting sqref="BS84:BV85 A84:C85 B87:B108 C87:C99">
    <cfRule type="cellIs" priority="149" operator="between" aboveAverage="0" equalAverage="0" bottom="0" percent="0" rank="0" text="" dxfId="234">
      <formula>-0.0001</formula>
      <formula>0.00001</formula>
    </cfRule>
    <cfRule type="cellIs" priority="150" operator="equal" aboveAverage="0" equalAverage="0" bottom="0" percent="0" rank="0" text="" dxfId="235">
      <formula>0</formula>
    </cfRule>
    <cfRule type="cellIs" priority="151" operator="equal" aboveAverage="0" equalAverage="0" bottom="0" percent="0" rank="0" text="" dxfId="236">
      <formula>0</formula>
    </cfRule>
  </conditionalFormatting>
  <conditionalFormatting sqref="BS84:BV85 A84:C85 B87:B108 C87:C99">
    <cfRule type="cellIs" priority="152" operator="between" aboveAverage="0" equalAverage="0" bottom="0" percent="0" rank="0" text="" dxfId="237">
      <formula>-0.0001</formula>
      <formula>0.0001</formula>
    </cfRule>
    <cfRule type="cellIs" priority="153" operator="between" aboveAverage="0" equalAverage="0" bottom="0" percent="0" rank="0" text="" dxfId="238">
      <formula>-0.0001</formula>
      <formula>0.00001</formula>
    </cfRule>
    <cfRule type="cellIs" priority="154" operator="equal" aboveAverage="0" equalAverage="0" bottom="0" percent="0" rank="0" text="" dxfId="239">
      <formula>0</formula>
    </cfRule>
  </conditionalFormatting>
  <conditionalFormatting sqref="BS84:BV85 A84:C85 B87:B108 C87:C99">
    <cfRule type="cellIs" priority="155" operator="between" aboveAverage="0" equalAverage="0" bottom="0" percent="0" rank="0" text="" dxfId="240">
      <formula>-0.0001</formula>
      <formula>0.0001</formula>
    </cfRule>
    <cfRule type="cellIs" priority="156" operator="between" aboveAverage="0" equalAverage="0" bottom="0" percent="0" rank="0" text="" dxfId="241">
      <formula>-0.0001</formula>
      <formula>0.00001</formula>
    </cfRule>
    <cfRule type="cellIs" priority="157" operator="equal" aboveAverage="0" equalAverage="0" bottom="0" percent="0" rank="0" text="" dxfId="242">
      <formula>0</formula>
    </cfRule>
  </conditionalFormatting>
  <conditionalFormatting sqref="A5:F50 E8:AW50 A4:E4">
    <cfRule type="cellIs" priority="158" operator="equal" aboveAverage="0" equalAverage="0" bottom="0" percent="0" rank="0" text="" dxfId="243">
      <formula>0</formula>
    </cfRule>
    <cfRule type="cellIs" priority="159" operator="equal" aboveAverage="0" equalAverage="0" bottom="0" percent="0" rank="0" text="" dxfId="244">
      <formula>0</formula>
    </cfRule>
    <cfRule type="cellIs" priority="160" operator="equal" aboveAverage="0" equalAverage="0" bottom="0" percent="0" rank="0" text="" dxfId="245">
      <formula>0</formula>
    </cfRule>
  </conditionalFormatting>
  <conditionalFormatting sqref="B1:AW1 B62:B108 B58:C59 C62:C99 B51:E54 B3:AS3 D58:E99 E57:AW99 B5:AW50 B4:E4 AT4:AW4 B56:E57">
    <cfRule type="cellIs" priority="161" operator="between" aboveAverage="0" equalAverage="0" bottom="0" percent="0" rank="0" text="" dxfId="246">
      <formula>-0.0001</formula>
      <formula>0.0001</formula>
    </cfRule>
    <cfRule type="cellIs" priority="162" operator="between" aboveAverage="0" equalAverage="0" bottom="0" percent="0" rank="0" text="" dxfId="247">
      <formula>-0.0001</formula>
      <formula>0.00001</formula>
    </cfRule>
    <cfRule type="cellIs" priority="163" operator="equal" aboveAverage="0" equalAverage="0" bottom="0" percent="0" rank="0" text="" dxfId="248">
      <formula>0</formula>
    </cfRule>
  </conditionalFormatting>
  <conditionalFormatting sqref="A62:C99 A60:A61 A58:C59 A54:AW54 D58:F99 E57:AW99 AT53:AW53 A53:E53 A56:F57 G56:AW69">
    <cfRule type="cellIs" priority="164" operator="equal" aboveAverage="0" equalAverage="0" bottom="0" percent="0" rank="0" text="" dxfId="249">
      <formula>0</formula>
    </cfRule>
    <cfRule type="cellIs" priority="165" operator="equal" aboveAverage="0" equalAverage="0" bottom="0" percent="0" rank="0" text="" dxfId="250">
      <formula>0</formula>
    </cfRule>
    <cfRule type="cellIs" priority="166" operator="equal" aboveAverage="0" equalAverage="0" bottom="0" percent="0" rank="0" text="" dxfId="251">
      <formula>0</formula>
    </cfRule>
  </conditionalFormatting>
  <conditionalFormatting sqref="F58">
    <cfRule type="cellIs" priority="167" operator="equal" aboveAverage="0" equalAverage="0" bottom="0" percent="0" rank="0" text="" dxfId="252">
      <formula>0</formula>
    </cfRule>
    <cfRule type="cellIs" priority="168" operator="equal" aboveAverage="0" equalAverage="0" bottom="0" percent="0" rank="0" text="" dxfId="253">
      <formula>0</formula>
    </cfRule>
    <cfRule type="cellIs" priority="169" operator="equal" aboveAverage="0" equalAverage="0" bottom="0" percent="0" rank="0" text="" dxfId="254">
      <formula>0</formula>
    </cfRule>
  </conditionalFormatting>
  <conditionalFormatting sqref="F58">
    <cfRule type="cellIs" priority="170" operator="between" aboveAverage="0" equalAverage="0" bottom="0" percent="0" rank="0" text="" dxfId="255">
      <formula>-0.0001</formula>
      <formula>0.0001</formula>
    </cfRule>
    <cfRule type="cellIs" priority="171" operator="between" aboveAverage="0" equalAverage="0" bottom="0" percent="0" rank="0" text="" dxfId="256">
      <formula>-0.0001</formula>
      <formula>0.00001</formula>
    </cfRule>
    <cfRule type="cellIs" priority="172" operator="equal" aboveAverage="0" equalAverage="0" bottom="0" percent="0" rank="0" text="" dxfId="257">
      <formula>0</formula>
    </cfRule>
  </conditionalFormatting>
  <conditionalFormatting sqref="F58">
    <cfRule type="cellIs" priority="173" operator="equal" aboveAverage="0" equalAverage="0" bottom="0" percent="0" rank="0" text="" dxfId="258">
      <formula>0</formula>
    </cfRule>
    <cfRule type="cellIs" priority="174" operator="equal" aboveAverage="0" equalAverage="0" bottom="0" percent="0" rank="0" text="" dxfId="259">
      <formula>0</formula>
    </cfRule>
    <cfRule type="cellIs" priority="175" operator="equal" aboveAverage="0" equalAverage="0" bottom="0" percent="0" rank="0" text="" dxfId="260">
      <formula>0</formula>
    </cfRule>
  </conditionalFormatting>
  <conditionalFormatting sqref="F58">
    <cfRule type="cellIs" priority="176" operator="between" aboveAverage="0" equalAverage="0" bottom="0" percent="0" rank="0" text="" dxfId="261">
      <formula>-0.0001</formula>
      <formula>0.0001</formula>
    </cfRule>
    <cfRule type="cellIs" priority="177" operator="between" aboveAverage="0" equalAverage="0" bottom="0" percent="0" rank="0" text="" dxfId="262">
      <formula>-0.0001</formula>
      <formula>0.00001</formula>
    </cfRule>
    <cfRule type="cellIs" priority="178" operator="equal" aboveAverage="0" equalAverage="0" bottom="0" percent="0" rank="0" text="" dxfId="263">
      <formula>0</formula>
    </cfRule>
  </conditionalFormatting>
  <conditionalFormatting sqref="G59:I61">
    <cfRule type="cellIs" priority="179" operator="equal" aboveAverage="0" equalAverage="0" bottom="0" percent="0" rank="0" text="" dxfId="264">
      <formula>0</formula>
    </cfRule>
    <cfRule type="cellIs" priority="180" operator="equal" aboveAverage="0" equalAverage="0" bottom="0" percent="0" rank="0" text="" dxfId="265">
      <formula>0</formula>
    </cfRule>
    <cfRule type="cellIs" priority="181" operator="equal" aboveAverage="0" equalAverage="0" bottom="0" percent="0" rank="0" text="" dxfId="266">
      <formula>0</formula>
    </cfRule>
  </conditionalFormatting>
  <conditionalFormatting sqref="G59:I61">
    <cfRule type="cellIs" priority="182" operator="between" aboveAverage="0" equalAverage="0" bottom="0" percent="0" rank="0" text="" dxfId="267">
      <formula>-0.0001</formula>
      <formula>0.0001</formula>
    </cfRule>
    <cfRule type="cellIs" priority="183" operator="between" aboveAverage="0" equalAverage="0" bottom="0" percent="0" rank="0" text="" dxfId="268">
      <formula>-0.0001</formula>
      <formula>0.00001</formula>
    </cfRule>
    <cfRule type="cellIs" priority="184" operator="equal" aboveAverage="0" equalAverage="0" bottom="0" percent="0" rank="0" text="" dxfId="269">
      <formula>0</formula>
    </cfRule>
  </conditionalFormatting>
  <conditionalFormatting sqref="G59:I61">
    <cfRule type="cellIs" priority="185" operator="equal" aboveAverage="0" equalAverage="0" bottom="0" percent="0" rank="0" text="" dxfId="270">
      <formula>0</formula>
    </cfRule>
    <cfRule type="cellIs" priority="186" operator="equal" aboveAverage="0" equalAverage="0" bottom="0" percent="0" rank="0" text="" dxfId="271">
      <formula>0</formula>
    </cfRule>
    <cfRule type="cellIs" priority="187" operator="equal" aboveAverage="0" equalAverage="0" bottom="0" percent="0" rank="0" text="" dxfId="272">
      <formula>0</formula>
    </cfRule>
  </conditionalFormatting>
  <conditionalFormatting sqref="G59:I61">
    <cfRule type="cellIs" priority="188" operator="between" aboveAverage="0" equalAverage="0" bottom="0" percent="0" rank="0" text="" dxfId="273">
      <formula>-0.0001</formula>
      <formula>0.0001</formula>
    </cfRule>
    <cfRule type="cellIs" priority="189" operator="between" aboveAverage="0" equalAverage="0" bottom="0" percent="0" rank="0" text="" dxfId="274">
      <formula>-0.0001</formula>
      <formula>0.00001</formula>
    </cfRule>
    <cfRule type="cellIs" priority="190" operator="equal" aboveAverage="0" equalAverage="0" bottom="0" percent="0" rank="0" text="" dxfId="275">
      <formula>0</formula>
    </cfRule>
  </conditionalFormatting>
  <conditionalFormatting sqref="J62">
    <cfRule type="cellIs" priority="191" operator="equal" aboveAverage="0" equalAverage="0" bottom="0" percent="0" rank="0" text="" dxfId="276">
      <formula>0</formula>
    </cfRule>
    <cfRule type="cellIs" priority="192" operator="equal" aboveAverage="0" equalAverage="0" bottom="0" percent="0" rank="0" text="" dxfId="277">
      <formula>0</formula>
    </cfRule>
    <cfRule type="cellIs" priority="193" operator="equal" aboveAverage="0" equalAverage="0" bottom="0" percent="0" rank="0" text="" dxfId="278">
      <formula>0</formula>
    </cfRule>
  </conditionalFormatting>
  <conditionalFormatting sqref="J62">
    <cfRule type="cellIs" priority="194" operator="between" aboveAverage="0" equalAverage="0" bottom="0" percent="0" rank="0" text="" dxfId="279">
      <formula>-0.0001</formula>
      <formula>0.0001</formula>
    </cfRule>
    <cfRule type="cellIs" priority="195" operator="between" aboveAverage="0" equalAverage="0" bottom="0" percent="0" rank="0" text="" dxfId="280">
      <formula>-0.0001</formula>
      <formula>0.00001</formula>
    </cfRule>
    <cfRule type="cellIs" priority="196" operator="equal" aboveAverage="0" equalAverage="0" bottom="0" percent="0" rank="0" text="" dxfId="281">
      <formula>0</formula>
    </cfRule>
  </conditionalFormatting>
  <conditionalFormatting sqref="J62">
    <cfRule type="cellIs" priority="197" operator="equal" aboveAverage="0" equalAverage="0" bottom="0" percent="0" rank="0" text="" dxfId="282">
      <formula>0</formula>
    </cfRule>
    <cfRule type="cellIs" priority="198" operator="equal" aboveAverage="0" equalAverage="0" bottom="0" percent="0" rank="0" text="" dxfId="283">
      <formula>0</formula>
    </cfRule>
    <cfRule type="cellIs" priority="199" operator="equal" aboveAverage="0" equalAverage="0" bottom="0" percent="0" rank="0" text="" dxfId="284">
      <formula>0</formula>
    </cfRule>
  </conditionalFormatting>
  <conditionalFormatting sqref="J62">
    <cfRule type="cellIs" priority="200" operator="between" aboveAverage="0" equalAverage="0" bottom="0" percent="0" rank="0" text="" dxfId="285">
      <formula>-0.0001</formula>
      <formula>0.0001</formula>
    </cfRule>
    <cfRule type="cellIs" priority="201" operator="between" aboveAverage="0" equalAverage="0" bottom="0" percent="0" rank="0" text="" dxfId="286">
      <formula>-0.0001</formula>
      <formula>0.00001</formula>
    </cfRule>
    <cfRule type="cellIs" priority="202" operator="equal" aboveAverage="0" equalAverage="0" bottom="0" percent="0" rank="0" text="" dxfId="287">
      <formula>0</formula>
    </cfRule>
  </conditionalFormatting>
  <conditionalFormatting sqref="K63">
    <cfRule type="cellIs" priority="203" operator="equal" aboveAverage="0" equalAverage="0" bottom="0" percent="0" rank="0" text="" dxfId="288">
      <formula>0</formula>
    </cfRule>
    <cfRule type="cellIs" priority="204" operator="equal" aboveAverage="0" equalAverage="0" bottom="0" percent="0" rank="0" text="" dxfId="289">
      <formula>0</formula>
    </cfRule>
    <cfRule type="cellIs" priority="205" operator="equal" aboveAverage="0" equalAverage="0" bottom="0" percent="0" rank="0" text="" dxfId="290">
      <formula>0</formula>
    </cfRule>
  </conditionalFormatting>
  <conditionalFormatting sqref="K63">
    <cfRule type="cellIs" priority="206" operator="between" aboveAverage="0" equalAverage="0" bottom="0" percent="0" rank="0" text="" dxfId="291">
      <formula>-0.0001</formula>
      <formula>0.0001</formula>
    </cfRule>
    <cfRule type="cellIs" priority="207" operator="between" aboveAverage="0" equalAverage="0" bottom="0" percent="0" rank="0" text="" dxfId="292">
      <formula>-0.0001</formula>
      <formula>0.00001</formula>
    </cfRule>
    <cfRule type="cellIs" priority="208" operator="equal" aboveAverage="0" equalAverage="0" bottom="0" percent="0" rank="0" text="" dxfId="293">
      <formula>0</formula>
    </cfRule>
  </conditionalFormatting>
  <conditionalFormatting sqref="K63">
    <cfRule type="cellIs" priority="209" operator="equal" aboveAverage="0" equalAverage="0" bottom="0" percent="0" rank="0" text="" dxfId="294">
      <formula>0</formula>
    </cfRule>
    <cfRule type="cellIs" priority="210" operator="equal" aboveAverage="0" equalAverage="0" bottom="0" percent="0" rank="0" text="" dxfId="295">
      <formula>0</formula>
    </cfRule>
    <cfRule type="cellIs" priority="211" operator="equal" aboveAverage="0" equalAverage="0" bottom="0" percent="0" rank="0" text="" dxfId="296">
      <formula>0</formula>
    </cfRule>
  </conditionalFormatting>
  <conditionalFormatting sqref="K63">
    <cfRule type="cellIs" priority="212" operator="between" aboveAverage="0" equalAverage="0" bottom="0" percent="0" rank="0" text="" dxfId="297">
      <formula>-0.0001</formula>
      <formula>0.0001</formula>
    </cfRule>
    <cfRule type="cellIs" priority="213" operator="between" aboveAverage="0" equalAverage="0" bottom="0" percent="0" rank="0" text="" dxfId="298">
      <formula>-0.0001</formula>
      <formula>0.00001</formula>
    </cfRule>
    <cfRule type="cellIs" priority="214" operator="equal" aboveAverage="0" equalAverage="0" bottom="0" percent="0" rank="0" text="" dxfId="299">
      <formula>0</formula>
    </cfRule>
  </conditionalFormatting>
  <conditionalFormatting sqref="L64">
    <cfRule type="cellIs" priority="215" operator="equal" aboveAverage="0" equalAverage="0" bottom="0" percent="0" rank="0" text="" dxfId="300">
      <formula>0</formula>
    </cfRule>
    <cfRule type="cellIs" priority="216" operator="equal" aboveAverage="0" equalAverage="0" bottom="0" percent="0" rank="0" text="" dxfId="301">
      <formula>0</formula>
    </cfRule>
    <cfRule type="cellIs" priority="217" operator="equal" aboveAverage="0" equalAverage="0" bottom="0" percent="0" rank="0" text="" dxfId="302">
      <formula>0</formula>
    </cfRule>
  </conditionalFormatting>
  <conditionalFormatting sqref="L64">
    <cfRule type="cellIs" priority="218" operator="between" aboveAverage="0" equalAverage="0" bottom="0" percent="0" rank="0" text="" dxfId="303">
      <formula>-0.0001</formula>
      <formula>0.0001</formula>
    </cfRule>
    <cfRule type="cellIs" priority="219" operator="between" aboveAverage="0" equalAverage="0" bottom="0" percent="0" rank="0" text="" dxfId="304">
      <formula>-0.0001</formula>
      <formula>0.00001</formula>
    </cfRule>
    <cfRule type="cellIs" priority="220" operator="equal" aboveAverage="0" equalAverage="0" bottom="0" percent="0" rank="0" text="" dxfId="305">
      <formula>0</formula>
    </cfRule>
  </conditionalFormatting>
  <conditionalFormatting sqref="L64">
    <cfRule type="cellIs" priority="221" operator="equal" aboveAverage="0" equalAverage="0" bottom="0" percent="0" rank="0" text="" dxfId="306">
      <formula>0</formula>
    </cfRule>
    <cfRule type="cellIs" priority="222" operator="equal" aboveAverage="0" equalAverage="0" bottom="0" percent="0" rank="0" text="" dxfId="307">
      <formula>0</formula>
    </cfRule>
    <cfRule type="cellIs" priority="223" operator="equal" aboveAverage="0" equalAverage="0" bottom="0" percent="0" rank="0" text="" dxfId="308">
      <formula>0</formula>
    </cfRule>
  </conditionalFormatting>
  <conditionalFormatting sqref="L64">
    <cfRule type="cellIs" priority="224" operator="between" aboveAverage="0" equalAverage="0" bottom="0" percent="0" rank="0" text="" dxfId="309">
      <formula>-0.0001</formula>
      <formula>0.0001</formula>
    </cfRule>
    <cfRule type="cellIs" priority="225" operator="between" aboveAverage="0" equalAverage="0" bottom="0" percent="0" rank="0" text="" dxfId="310">
      <formula>-0.0001</formula>
      <formula>0.00001</formula>
    </cfRule>
    <cfRule type="cellIs" priority="226" operator="equal" aboveAverage="0" equalAverage="0" bottom="0" percent="0" rank="0" text="" dxfId="311">
      <formula>0</formula>
    </cfRule>
  </conditionalFormatting>
  <conditionalFormatting sqref="M65">
    <cfRule type="cellIs" priority="227" operator="equal" aboveAverage="0" equalAverage="0" bottom="0" percent="0" rank="0" text="" dxfId="312">
      <formula>0</formula>
    </cfRule>
    <cfRule type="cellIs" priority="228" operator="equal" aboveAverage="0" equalAverage="0" bottom="0" percent="0" rank="0" text="" dxfId="313">
      <formula>0</formula>
    </cfRule>
    <cfRule type="cellIs" priority="229" operator="equal" aboveAverage="0" equalAverage="0" bottom="0" percent="0" rank="0" text="" dxfId="314">
      <formula>0</formula>
    </cfRule>
  </conditionalFormatting>
  <conditionalFormatting sqref="M65">
    <cfRule type="cellIs" priority="230" operator="between" aboveAverage="0" equalAverage="0" bottom="0" percent="0" rank="0" text="" dxfId="315">
      <formula>-0.0001</formula>
      <formula>0.0001</formula>
    </cfRule>
    <cfRule type="cellIs" priority="231" operator="between" aboveAverage="0" equalAverage="0" bottom="0" percent="0" rank="0" text="" dxfId="316">
      <formula>-0.0001</formula>
      <formula>0.00001</formula>
    </cfRule>
    <cfRule type="cellIs" priority="232" operator="equal" aboveAverage="0" equalAverage="0" bottom="0" percent="0" rank="0" text="" dxfId="317">
      <formula>0</formula>
    </cfRule>
  </conditionalFormatting>
  <conditionalFormatting sqref="M65">
    <cfRule type="cellIs" priority="233" operator="equal" aboveAverage="0" equalAverage="0" bottom="0" percent="0" rank="0" text="" dxfId="318">
      <formula>0</formula>
    </cfRule>
    <cfRule type="cellIs" priority="234" operator="equal" aboveAverage="0" equalAverage="0" bottom="0" percent="0" rank="0" text="" dxfId="319">
      <formula>0</formula>
    </cfRule>
    <cfRule type="cellIs" priority="235" operator="equal" aboveAverage="0" equalAverage="0" bottom="0" percent="0" rank="0" text="" dxfId="320">
      <formula>0</formula>
    </cfRule>
  </conditionalFormatting>
  <conditionalFormatting sqref="M65">
    <cfRule type="cellIs" priority="236" operator="between" aboveAverage="0" equalAverage="0" bottom="0" percent="0" rank="0" text="" dxfId="321">
      <formula>-0.0001</formula>
      <formula>0.0001</formula>
    </cfRule>
    <cfRule type="cellIs" priority="237" operator="between" aboveAverage="0" equalAverage="0" bottom="0" percent="0" rank="0" text="" dxfId="322">
      <formula>-0.0001</formula>
      <formula>0.00001</formula>
    </cfRule>
    <cfRule type="cellIs" priority="238" operator="equal" aboveAverage="0" equalAverage="0" bottom="0" percent="0" rank="0" text="" dxfId="323">
      <formula>0</formula>
    </cfRule>
  </conditionalFormatting>
  <conditionalFormatting sqref="N66">
    <cfRule type="cellIs" priority="239" operator="equal" aboveAverage="0" equalAverage="0" bottom="0" percent="0" rank="0" text="" dxfId="324">
      <formula>0</formula>
    </cfRule>
    <cfRule type="cellIs" priority="240" operator="equal" aboveAverage="0" equalAverage="0" bottom="0" percent="0" rank="0" text="" dxfId="325">
      <formula>0</formula>
    </cfRule>
    <cfRule type="cellIs" priority="241" operator="equal" aboveAverage="0" equalAverage="0" bottom="0" percent="0" rank="0" text="" dxfId="326">
      <formula>0</formula>
    </cfRule>
  </conditionalFormatting>
  <conditionalFormatting sqref="N66">
    <cfRule type="cellIs" priority="242" operator="between" aboveAverage="0" equalAverage="0" bottom="0" percent="0" rank="0" text="" dxfId="327">
      <formula>-0.0001</formula>
      <formula>0.0001</formula>
    </cfRule>
    <cfRule type="cellIs" priority="243" operator="between" aboveAverage="0" equalAverage="0" bottom="0" percent="0" rank="0" text="" dxfId="328">
      <formula>-0.0001</formula>
      <formula>0.00001</formula>
    </cfRule>
    <cfRule type="cellIs" priority="244" operator="equal" aboveAverage="0" equalAverage="0" bottom="0" percent="0" rank="0" text="" dxfId="329">
      <formula>0</formula>
    </cfRule>
  </conditionalFormatting>
  <conditionalFormatting sqref="N66">
    <cfRule type="cellIs" priority="245" operator="equal" aboveAverage="0" equalAverage="0" bottom="0" percent="0" rank="0" text="" dxfId="330">
      <formula>0</formula>
    </cfRule>
    <cfRule type="cellIs" priority="246" operator="equal" aboveAverage="0" equalAverage="0" bottom="0" percent="0" rank="0" text="" dxfId="331">
      <formula>0</formula>
    </cfRule>
    <cfRule type="cellIs" priority="247" operator="equal" aboveAverage="0" equalAverage="0" bottom="0" percent="0" rank="0" text="" dxfId="332">
      <formula>0</formula>
    </cfRule>
  </conditionalFormatting>
  <conditionalFormatting sqref="N66">
    <cfRule type="cellIs" priority="248" operator="between" aboveAverage="0" equalAverage="0" bottom="0" percent="0" rank="0" text="" dxfId="333">
      <formula>-0.0001</formula>
      <formula>0.0001</formula>
    </cfRule>
    <cfRule type="cellIs" priority="249" operator="between" aboveAverage="0" equalAverage="0" bottom="0" percent="0" rank="0" text="" dxfId="334">
      <formula>-0.0001</formula>
      <formula>0.00001</formula>
    </cfRule>
    <cfRule type="cellIs" priority="250" operator="equal" aboveAverage="0" equalAverage="0" bottom="0" percent="0" rank="0" text="" dxfId="335">
      <formula>0</formula>
    </cfRule>
  </conditionalFormatting>
  <conditionalFormatting sqref="O67">
    <cfRule type="cellIs" priority="251" operator="equal" aboveAverage="0" equalAverage="0" bottom="0" percent="0" rank="0" text="" dxfId="336">
      <formula>0</formula>
    </cfRule>
    <cfRule type="cellIs" priority="252" operator="equal" aboveAverage="0" equalAverage="0" bottom="0" percent="0" rank="0" text="" dxfId="337">
      <formula>0</formula>
    </cfRule>
    <cfRule type="cellIs" priority="253" operator="equal" aboveAverage="0" equalAverage="0" bottom="0" percent="0" rank="0" text="" dxfId="338">
      <formula>0</formula>
    </cfRule>
  </conditionalFormatting>
  <conditionalFormatting sqref="O67">
    <cfRule type="cellIs" priority="254" operator="between" aboveAverage="0" equalAverage="0" bottom="0" percent="0" rank="0" text="" dxfId="339">
      <formula>-0.0001</formula>
      <formula>0.0001</formula>
    </cfRule>
    <cfRule type="cellIs" priority="255" operator="between" aboveAverage="0" equalAverage="0" bottom="0" percent="0" rank="0" text="" dxfId="340">
      <formula>-0.0001</formula>
      <formula>0.00001</formula>
    </cfRule>
    <cfRule type="cellIs" priority="256" operator="equal" aboveAverage="0" equalAverage="0" bottom="0" percent="0" rank="0" text="" dxfId="341">
      <formula>0</formula>
    </cfRule>
  </conditionalFormatting>
  <conditionalFormatting sqref="O67">
    <cfRule type="cellIs" priority="257" operator="equal" aboveAverage="0" equalAverage="0" bottom="0" percent="0" rank="0" text="" dxfId="342">
      <formula>0</formula>
    </cfRule>
    <cfRule type="cellIs" priority="258" operator="equal" aboveAverage="0" equalAverage="0" bottom="0" percent="0" rank="0" text="" dxfId="343">
      <formula>0</formula>
    </cfRule>
    <cfRule type="cellIs" priority="259" operator="equal" aboveAverage="0" equalAverage="0" bottom="0" percent="0" rank="0" text="" dxfId="344">
      <formula>0</formula>
    </cfRule>
  </conditionalFormatting>
  <conditionalFormatting sqref="O67">
    <cfRule type="cellIs" priority="260" operator="between" aboveAverage="0" equalAverage="0" bottom="0" percent="0" rank="0" text="" dxfId="345">
      <formula>-0.0001</formula>
      <formula>0.0001</formula>
    </cfRule>
    <cfRule type="cellIs" priority="261" operator="between" aboveAverage="0" equalAverage="0" bottom="0" percent="0" rank="0" text="" dxfId="346">
      <formula>-0.0001</formula>
      <formula>0.00001</formula>
    </cfRule>
    <cfRule type="cellIs" priority="262" operator="equal" aboveAverage="0" equalAverage="0" bottom="0" percent="0" rank="0" text="" dxfId="347">
      <formula>0</formula>
    </cfRule>
  </conditionalFormatting>
  <conditionalFormatting sqref="P68">
    <cfRule type="cellIs" priority="263" operator="equal" aboveAverage="0" equalAverage="0" bottom="0" percent="0" rank="0" text="" dxfId="348">
      <formula>0</formula>
    </cfRule>
    <cfRule type="cellIs" priority="264" operator="equal" aboveAverage="0" equalAverage="0" bottom="0" percent="0" rank="0" text="" dxfId="349">
      <formula>0</formula>
    </cfRule>
    <cfRule type="cellIs" priority="265" operator="equal" aboveAverage="0" equalAverage="0" bottom="0" percent="0" rank="0" text="" dxfId="350">
      <formula>0</formula>
    </cfRule>
  </conditionalFormatting>
  <conditionalFormatting sqref="P68">
    <cfRule type="cellIs" priority="266" operator="between" aboveAverage="0" equalAverage="0" bottom="0" percent="0" rank="0" text="" dxfId="351">
      <formula>-0.0001</formula>
      <formula>0.0001</formula>
    </cfRule>
    <cfRule type="cellIs" priority="267" operator="between" aboveAverage="0" equalAverage="0" bottom="0" percent="0" rank="0" text="" dxfId="352">
      <formula>-0.0001</formula>
      <formula>0.00001</formula>
    </cfRule>
    <cfRule type="cellIs" priority="268" operator="equal" aboveAverage="0" equalAverage="0" bottom="0" percent="0" rank="0" text="" dxfId="353">
      <formula>0</formula>
    </cfRule>
  </conditionalFormatting>
  <conditionalFormatting sqref="P68">
    <cfRule type="cellIs" priority="269" operator="equal" aboveAverage="0" equalAverage="0" bottom="0" percent="0" rank="0" text="" dxfId="354">
      <formula>0</formula>
    </cfRule>
    <cfRule type="cellIs" priority="270" operator="equal" aboveAverage="0" equalAverage="0" bottom="0" percent="0" rank="0" text="" dxfId="355">
      <formula>0</formula>
    </cfRule>
    <cfRule type="cellIs" priority="271" operator="equal" aboveAverage="0" equalAverage="0" bottom="0" percent="0" rank="0" text="" dxfId="356">
      <formula>0</formula>
    </cfRule>
  </conditionalFormatting>
  <conditionalFormatting sqref="P68">
    <cfRule type="cellIs" priority="272" operator="between" aboveAverage="0" equalAverage="0" bottom="0" percent="0" rank="0" text="" dxfId="357">
      <formula>-0.0001</formula>
      <formula>0.0001</formula>
    </cfRule>
    <cfRule type="cellIs" priority="273" operator="between" aboveAverage="0" equalAverage="0" bottom="0" percent="0" rank="0" text="" dxfId="358">
      <formula>-0.0001</formula>
      <formula>0.00001</formula>
    </cfRule>
    <cfRule type="cellIs" priority="274" operator="equal" aboveAverage="0" equalAverage="0" bottom="0" percent="0" rank="0" text="" dxfId="359">
      <formula>0</formula>
    </cfRule>
  </conditionalFormatting>
  <conditionalFormatting sqref="R70">
    <cfRule type="cellIs" priority="275" operator="equal" aboveAverage="0" equalAverage="0" bottom="0" percent="0" rank="0" text="" dxfId="360">
      <formula>0</formula>
    </cfRule>
    <cfRule type="cellIs" priority="276" operator="equal" aboveAverage="0" equalAverage="0" bottom="0" percent="0" rank="0" text="" dxfId="361">
      <formula>0</formula>
    </cfRule>
    <cfRule type="cellIs" priority="277" operator="equal" aboveAverage="0" equalAverage="0" bottom="0" percent="0" rank="0" text="" dxfId="362">
      <formula>0</formula>
    </cfRule>
  </conditionalFormatting>
  <conditionalFormatting sqref="R70">
    <cfRule type="cellIs" priority="278" operator="between" aboveAverage="0" equalAverage="0" bottom="0" percent="0" rank="0" text="" dxfId="363">
      <formula>-0.0001</formula>
      <formula>0.0001</formula>
    </cfRule>
    <cfRule type="cellIs" priority="279" operator="between" aboveAverage="0" equalAverage="0" bottom="0" percent="0" rank="0" text="" dxfId="364">
      <formula>-0.0001</formula>
      <formula>0.00001</formula>
    </cfRule>
    <cfRule type="cellIs" priority="280" operator="equal" aboveAverage="0" equalAverage="0" bottom="0" percent="0" rank="0" text="" dxfId="365">
      <formula>0</formula>
    </cfRule>
  </conditionalFormatting>
  <conditionalFormatting sqref="R70">
    <cfRule type="cellIs" priority="281" operator="equal" aboveAverage="0" equalAverage="0" bottom="0" percent="0" rank="0" text="" dxfId="366">
      <formula>0</formula>
    </cfRule>
    <cfRule type="cellIs" priority="282" operator="equal" aboveAverage="0" equalAverage="0" bottom="0" percent="0" rank="0" text="" dxfId="367">
      <formula>0</formula>
    </cfRule>
    <cfRule type="cellIs" priority="283" operator="equal" aboveAverage="0" equalAverage="0" bottom="0" percent="0" rank="0" text="" dxfId="368">
      <formula>0</formula>
    </cfRule>
  </conditionalFormatting>
  <conditionalFormatting sqref="R70">
    <cfRule type="cellIs" priority="284" operator="between" aboveAverage="0" equalAverage="0" bottom="0" percent="0" rank="0" text="" dxfId="369">
      <formula>-0.0001</formula>
      <formula>0.0001</formula>
    </cfRule>
    <cfRule type="cellIs" priority="285" operator="between" aboveAverage="0" equalAverage="0" bottom="0" percent="0" rank="0" text="" dxfId="370">
      <formula>-0.0001</formula>
      <formula>0.00001</formula>
    </cfRule>
    <cfRule type="cellIs" priority="286" operator="equal" aboveAverage="0" equalAverage="0" bottom="0" percent="0" rank="0" text="" dxfId="371">
      <formula>0</formula>
    </cfRule>
  </conditionalFormatting>
  <conditionalFormatting sqref="Q69">
    <cfRule type="cellIs" priority="287" operator="equal" aboveAverage="0" equalAverage="0" bottom="0" percent="0" rank="0" text="" dxfId="372">
      <formula>0</formula>
    </cfRule>
    <cfRule type="cellIs" priority="288" operator="equal" aboveAverage="0" equalAverage="0" bottom="0" percent="0" rank="0" text="" dxfId="373">
      <formula>0</formula>
    </cfRule>
    <cfRule type="cellIs" priority="289" operator="equal" aboveAverage="0" equalAverage="0" bottom="0" percent="0" rank="0" text="" dxfId="374">
      <formula>0</formula>
    </cfRule>
  </conditionalFormatting>
  <conditionalFormatting sqref="Q69">
    <cfRule type="cellIs" priority="290" operator="between" aboveAverage="0" equalAverage="0" bottom="0" percent="0" rank="0" text="" dxfId="375">
      <formula>-0.0001</formula>
      <formula>0.0001</formula>
    </cfRule>
    <cfRule type="cellIs" priority="291" operator="between" aboveAverage="0" equalAverage="0" bottom="0" percent="0" rank="0" text="" dxfId="376">
      <formula>-0.0001</formula>
      <formula>0.00001</formula>
    </cfRule>
    <cfRule type="cellIs" priority="292" operator="equal" aboveAverage="0" equalAverage="0" bottom="0" percent="0" rank="0" text="" dxfId="377">
      <formula>0</formula>
    </cfRule>
  </conditionalFormatting>
  <conditionalFormatting sqref="Q69">
    <cfRule type="cellIs" priority="293" operator="equal" aboveAverage="0" equalAverage="0" bottom="0" percent="0" rank="0" text="" dxfId="378">
      <formula>0</formula>
    </cfRule>
    <cfRule type="cellIs" priority="294" operator="equal" aboveAverage="0" equalAverage="0" bottom="0" percent="0" rank="0" text="" dxfId="379">
      <formula>0</formula>
    </cfRule>
    <cfRule type="cellIs" priority="295" operator="equal" aboveAverage="0" equalAverage="0" bottom="0" percent="0" rank="0" text="" dxfId="380">
      <formula>0</formula>
    </cfRule>
  </conditionalFormatting>
  <conditionalFormatting sqref="Q69">
    <cfRule type="cellIs" priority="296" operator="between" aboveAverage="0" equalAverage="0" bottom="0" percent="0" rank="0" text="" dxfId="381">
      <formula>-0.0001</formula>
      <formula>0.0001</formula>
    </cfRule>
    <cfRule type="cellIs" priority="297" operator="between" aboveAverage="0" equalAverage="0" bottom="0" percent="0" rank="0" text="" dxfId="382">
      <formula>-0.0001</formula>
      <formula>0.00001</formula>
    </cfRule>
    <cfRule type="cellIs" priority="298" operator="equal" aboveAverage="0" equalAverage="0" bottom="0" percent="0" rank="0" text="" dxfId="383">
      <formula>0</formula>
    </cfRule>
  </conditionalFormatting>
  <conditionalFormatting sqref="E58:E69 F59:F69 G62:I69 J63:J69 K64:K69 L65:L69 M66:M69 N67:N69 O68 O69:P69">
    <cfRule type="cellIs" priority="299" operator="equal" aboveAverage="0" equalAverage="0" bottom="0" percent="0" rank="0" text="" dxfId="384">
      <formula>0</formula>
    </cfRule>
    <cfRule type="cellIs" priority="300" operator="equal" aboveAverage="0" equalAverage="0" bottom="0" percent="0" rank="0" text="" dxfId="385">
      <formula>0</formula>
    </cfRule>
    <cfRule type="cellIs" priority="301" operator="equal" aboveAverage="0" equalAverage="0" bottom="0" percent="0" rank="0" text="" dxfId="386">
      <formula>0</formula>
    </cfRule>
  </conditionalFormatting>
  <conditionalFormatting sqref="Q58:Q68">
    <cfRule type="cellIs" priority="302" operator="equal" aboveAverage="0" equalAverage="0" bottom="0" percent="0" rank="0" text="" dxfId="387">
      <formula>0</formula>
    </cfRule>
    <cfRule type="cellIs" priority="303" operator="equal" aboveAverage="0" equalAverage="0" bottom="0" percent="0" rank="0" text="" dxfId="388">
      <formula>0</formula>
    </cfRule>
    <cfRule type="cellIs" priority="304" operator="equal" aboveAverage="0" equalAverage="0" bottom="0" percent="0" rank="0" text="" dxfId="389">
      <formula>0</formula>
    </cfRule>
  </conditionalFormatting>
  <conditionalFormatting sqref="G58:P58">
    <cfRule type="cellIs" priority="305" operator="equal" aboveAverage="0" equalAverage="0" bottom="0" percent="0" rank="0" text="" dxfId="390">
      <formula>0</formula>
    </cfRule>
    <cfRule type="cellIs" priority="306" operator="equal" aboveAverage="0" equalAverage="0" bottom="0" percent="0" rank="0" text="" dxfId="391">
      <formula>0</formula>
    </cfRule>
    <cfRule type="cellIs" priority="307" operator="equal" aboveAverage="0" equalAverage="0" bottom="0" percent="0" rank="0" text="" dxfId="392">
      <formula>0</formula>
    </cfRule>
  </conditionalFormatting>
  <conditionalFormatting sqref="J59:P61">
    <cfRule type="cellIs" priority="308" operator="equal" aboveAverage="0" equalAverage="0" bottom="0" percent="0" rank="0" text="" dxfId="393">
      <formula>0</formula>
    </cfRule>
    <cfRule type="cellIs" priority="309" operator="equal" aboveAverage="0" equalAverage="0" bottom="0" percent="0" rank="0" text="" dxfId="394">
      <formula>0</formula>
    </cfRule>
    <cfRule type="cellIs" priority="310" operator="equal" aboveAverage="0" equalAverage="0" bottom="0" percent="0" rank="0" text="" dxfId="395">
      <formula>0</formula>
    </cfRule>
  </conditionalFormatting>
  <conditionalFormatting sqref="K62:P62">
    <cfRule type="cellIs" priority="311" operator="equal" aboveAverage="0" equalAverage="0" bottom="0" percent="0" rank="0" text="" dxfId="396">
      <formula>0</formula>
    </cfRule>
    <cfRule type="cellIs" priority="312" operator="equal" aboveAverage="0" equalAverage="0" bottom="0" percent="0" rank="0" text="" dxfId="397">
      <formula>0</formula>
    </cfRule>
    <cfRule type="cellIs" priority="313" operator="equal" aboveAverage="0" equalAverage="0" bottom="0" percent="0" rank="0" text="" dxfId="398">
      <formula>0</formula>
    </cfRule>
  </conditionalFormatting>
  <conditionalFormatting sqref="L63:P63">
    <cfRule type="cellIs" priority="314" operator="equal" aboveAverage="0" equalAverage="0" bottom="0" percent="0" rank="0" text="" dxfId="399">
      <formula>0</formula>
    </cfRule>
    <cfRule type="cellIs" priority="315" operator="equal" aboveAverage="0" equalAverage="0" bottom="0" percent="0" rank="0" text="" dxfId="400">
      <formula>0</formula>
    </cfRule>
    <cfRule type="cellIs" priority="316" operator="equal" aboveAverage="0" equalAverage="0" bottom="0" percent="0" rank="0" text="" dxfId="401">
      <formula>0</formula>
    </cfRule>
  </conditionalFormatting>
  <conditionalFormatting sqref="M64:P64">
    <cfRule type="cellIs" priority="317" operator="equal" aboveAverage="0" equalAverage="0" bottom="0" percent="0" rank="0" text="" dxfId="402">
      <formula>0</formula>
    </cfRule>
    <cfRule type="cellIs" priority="318" operator="equal" aboveAverage="0" equalAverage="0" bottom="0" percent="0" rank="0" text="" dxfId="403">
      <formula>0</formula>
    </cfRule>
    <cfRule type="cellIs" priority="319" operator="equal" aboveAverage="0" equalAverage="0" bottom="0" percent="0" rank="0" text="" dxfId="404">
      <formula>0</formula>
    </cfRule>
  </conditionalFormatting>
  <conditionalFormatting sqref="N65:P65">
    <cfRule type="cellIs" priority="320" operator="equal" aboveAverage="0" equalAverage="0" bottom="0" percent="0" rank="0" text="" dxfId="405">
      <formula>0</formula>
    </cfRule>
    <cfRule type="cellIs" priority="321" operator="equal" aboveAverage="0" equalAverage="0" bottom="0" percent="0" rank="0" text="" dxfId="406">
      <formula>0</formula>
    </cfRule>
    <cfRule type="cellIs" priority="322" operator="equal" aboveAverage="0" equalAverage="0" bottom="0" percent="0" rank="0" text="" dxfId="407">
      <formula>0</formula>
    </cfRule>
  </conditionalFormatting>
  <conditionalFormatting sqref="O66:P66">
    <cfRule type="cellIs" priority="323" operator="equal" aboveAverage="0" equalAverage="0" bottom="0" percent="0" rank="0" text="" dxfId="408">
      <formula>0</formula>
    </cfRule>
    <cfRule type="cellIs" priority="324" operator="equal" aboveAverage="0" equalAverage="0" bottom="0" percent="0" rank="0" text="" dxfId="409">
      <formula>0</formula>
    </cfRule>
    <cfRule type="cellIs" priority="325" operator="equal" aboveAverage="0" equalAverage="0" bottom="0" percent="0" rank="0" text="" dxfId="410">
      <formula>0</formula>
    </cfRule>
  </conditionalFormatting>
  <conditionalFormatting sqref="P67">
    <cfRule type="cellIs" priority="326" operator="equal" aboveAverage="0" equalAverage="0" bottom="0" percent="0" rank="0" text="" dxfId="411">
      <formula>0</formula>
    </cfRule>
    <cfRule type="cellIs" priority="327" operator="equal" aboveAverage="0" equalAverage="0" bottom="0" percent="0" rank="0" text="" dxfId="412">
      <formula>0</formula>
    </cfRule>
    <cfRule type="cellIs" priority="328" operator="equal" aboveAverage="0" equalAverage="0" bottom="0" percent="0" rank="0" text="" dxfId="413">
      <formula>0</formula>
    </cfRule>
  </conditionalFormatting>
  <conditionalFormatting sqref="S58:AS69">
    <cfRule type="cellIs" priority="329" operator="equal" aboveAverage="0" equalAverage="0" bottom="0" percent="0" rank="0" text="" dxfId="414">
      <formula>0</formula>
    </cfRule>
    <cfRule type="cellIs" priority="330" operator="equal" aboveAverage="0" equalAverage="0" bottom="0" percent="0" rank="0" text="" dxfId="415">
      <formula>0</formula>
    </cfRule>
    <cfRule type="cellIs" priority="331" operator="equal" aboveAverage="0" equalAverage="0" bottom="0" percent="0" rank="0" text="" dxfId="416">
      <formula>0</formula>
    </cfRule>
  </conditionalFormatting>
  <conditionalFormatting sqref="F71:Q97">
    <cfRule type="cellIs" priority="332" operator="equal" aboveAverage="0" equalAverage="0" bottom="0" percent="0" rank="0" text="" dxfId="417">
      <formula>0</formula>
    </cfRule>
    <cfRule type="cellIs" priority="333" operator="equal" aboveAverage="0" equalAverage="0" bottom="0" percent="0" rank="0" text="" dxfId="418">
      <formula>0</formula>
    </cfRule>
    <cfRule type="cellIs" priority="334" operator="equal" aboveAverage="0" equalAverage="0" bottom="0" percent="0" rank="0" text="" dxfId="419">
      <formula>0</formula>
    </cfRule>
  </conditionalFormatting>
  <conditionalFormatting sqref="S72:S97">
    <cfRule type="cellIs" priority="335" operator="equal" aboveAverage="0" equalAverage="0" bottom="0" percent="0" rank="0" text="" dxfId="420">
      <formula>0</formula>
    </cfRule>
    <cfRule type="cellIs" priority="336" operator="equal" aboveAverage="0" equalAverage="0" bottom="0" percent="0" rank="0" text="" dxfId="421">
      <formula>0</formula>
    </cfRule>
    <cfRule type="cellIs" priority="337" operator="equal" aboveAverage="0" equalAverage="0" bottom="0" percent="0" rank="0" text="" dxfId="422">
      <formula>0</formula>
    </cfRule>
  </conditionalFormatting>
  <conditionalFormatting sqref="T73:T97">
    <cfRule type="cellIs" priority="338" operator="equal" aboveAverage="0" equalAverage="0" bottom="0" percent="0" rank="0" text="" dxfId="423">
      <formula>0</formula>
    </cfRule>
    <cfRule type="cellIs" priority="339" operator="equal" aboveAverage="0" equalAverage="0" bottom="0" percent="0" rank="0" text="" dxfId="424">
      <formula>0</formula>
    </cfRule>
    <cfRule type="cellIs" priority="340" operator="equal" aboveAverage="0" equalAverage="0" bottom="0" percent="0" rank="0" text="" dxfId="425">
      <formula>0</formula>
    </cfRule>
  </conditionalFormatting>
  <conditionalFormatting sqref="U74:U97">
    <cfRule type="cellIs" priority="341" operator="equal" aboveAverage="0" equalAverage="0" bottom="0" percent="0" rank="0" text="" dxfId="426">
      <formula>0</formula>
    </cfRule>
    <cfRule type="cellIs" priority="342" operator="equal" aboveAverage="0" equalAverage="0" bottom="0" percent="0" rank="0" text="" dxfId="427">
      <formula>0</formula>
    </cfRule>
    <cfRule type="cellIs" priority="343" operator="equal" aboveAverage="0" equalAverage="0" bottom="0" percent="0" rank="0" text="" dxfId="428">
      <formula>0</formula>
    </cfRule>
  </conditionalFormatting>
  <conditionalFormatting sqref="V75:V97">
    <cfRule type="cellIs" priority="344" operator="equal" aboveAverage="0" equalAverage="0" bottom="0" percent="0" rank="0" text="" dxfId="429">
      <formula>0</formula>
    </cfRule>
    <cfRule type="cellIs" priority="345" operator="equal" aboveAverage="0" equalAverage="0" bottom="0" percent="0" rank="0" text="" dxfId="430">
      <formula>0</formula>
    </cfRule>
    <cfRule type="cellIs" priority="346" operator="equal" aboveAverage="0" equalAverage="0" bottom="0" percent="0" rank="0" text="" dxfId="431">
      <formula>0</formula>
    </cfRule>
  </conditionalFormatting>
  <conditionalFormatting sqref="W76:W97">
    <cfRule type="cellIs" priority="347" operator="equal" aboveAverage="0" equalAverage="0" bottom="0" percent="0" rank="0" text="" dxfId="432">
      <formula>0</formula>
    </cfRule>
    <cfRule type="cellIs" priority="348" operator="equal" aboveAverage="0" equalAverage="0" bottom="0" percent="0" rank="0" text="" dxfId="433">
      <formula>0</formula>
    </cfRule>
    <cfRule type="cellIs" priority="349" operator="equal" aboveAverage="0" equalAverage="0" bottom="0" percent="0" rank="0" text="" dxfId="434">
      <formula>0</formula>
    </cfRule>
  </conditionalFormatting>
  <conditionalFormatting sqref="X77:X97">
    <cfRule type="cellIs" priority="350" operator="equal" aboveAverage="0" equalAverage="0" bottom="0" percent="0" rank="0" text="" dxfId="435">
      <formula>0</formula>
    </cfRule>
    <cfRule type="cellIs" priority="351" operator="equal" aboveAverage="0" equalAverage="0" bottom="0" percent="0" rank="0" text="" dxfId="436">
      <formula>0</formula>
    </cfRule>
    <cfRule type="cellIs" priority="352" operator="equal" aboveAverage="0" equalAverage="0" bottom="0" percent="0" rank="0" text="" dxfId="437">
      <formula>0</formula>
    </cfRule>
  </conditionalFormatting>
  <conditionalFormatting sqref="Y78:Y97">
    <cfRule type="cellIs" priority="353" operator="equal" aboveAverage="0" equalAverage="0" bottom="0" percent="0" rank="0" text="" dxfId="438">
      <formula>0</formula>
    </cfRule>
    <cfRule type="cellIs" priority="354" operator="equal" aboveAverage="0" equalAverage="0" bottom="0" percent="0" rank="0" text="" dxfId="439">
      <formula>0</formula>
    </cfRule>
    <cfRule type="cellIs" priority="355" operator="equal" aboveAverage="0" equalAverage="0" bottom="0" percent="0" rank="0" text="" dxfId="440">
      <formula>0</formula>
    </cfRule>
  </conditionalFormatting>
  <conditionalFormatting sqref="Z79:Z97">
    <cfRule type="cellIs" priority="356" operator="equal" aboveAverage="0" equalAverage="0" bottom="0" percent="0" rank="0" text="" dxfId="441">
      <formula>0</formula>
    </cfRule>
    <cfRule type="cellIs" priority="357" operator="equal" aboveAverage="0" equalAverage="0" bottom="0" percent="0" rank="0" text="" dxfId="442">
      <formula>0</formula>
    </cfRule>
    <cfRule type="cellIs" priority="358" operator="equal" aboveAverage="0" equalAverage="0" bottom="0" percent="0" rank="0" text="" dxfId="443">
      <formula>0</formula>
    </cfRule>
  </conditionalFormatting>
  <conditionalFormatting sqref="AA80:AA97">
    <cfRule type="cellIs" priority="359" operator="equal" aboveAverage="0" equalAverage="0" bottom="0" percent="0" rank="0" text="" dxfId="444">
      <formula>0</formula>
    </cfRule>
    <cfRule type="cellIs" priority="360" operator="equal" aboveAverage="0" equalAverage="0" bottom="0" percent="0" rank="0" text="" dxfId="445">
      <formula>0</formula>
    </cfRule>
    <cfRule type="cellIs" priority="361" operator="equal" aboveAverage="0" equalAverage="0" bottom="0" percent="0" rank="0" text="" dxfId="446">
      <formula>0</formula>
    </cfRule>
  </conditionalFormatting>
  <conditionalFormatting sqref="AB81:AB97">
    <cfRule type="cellIs" priority="362" operator="equal" aboveAverage="0" equalAverage="0" bottom="0" percent="0" rank="0" text="" dxfId="447">
      <formula>0</formula>
    </cfRule>
    <cfRule type="cellIs" priority="363" operator="equal" aboveAverage="0" equalAverage="0" bottom="0" percent="0" rank="0" text="" dxfId="448">
      <formula>0</formula>
    </cfRule>
    <cfRule type="cellIs" priority="364" operator="equal" aboveAverage="0" equalAverage="0" bottom="0" percent="0" rank="0" text="" dxfId="449">
      <formula>0</formula>
    </cfRule>
  </conditionalFormatting>
  <conditionalFormatting sqref="AC82:AC97">
    <cfRule type="cellIs" priority="365" operator="equal" aboveAverage="0" equalAverage="0" bottom="0" percent="0" rank="0" text="" dxfId="450">
      <formula>0</formula>
    </cfRule>
    <cfRule type="cellIs" priority="366" operator="equal" aboveAverage="0" equalAverage="0" bottom="0" percent="0" rank="0" text="" dxfId="451">
      <formula>0</formula>
    </cfRule>
    <cfRule type="cellIs" priority="367" operator="equal" aboveAverage="0" equalAverage="0" bottom="0" percent="0" rank="0" text="" dxfId="452">
      <formula>0</formula>
    </cfRule>
  </conditionalFormatting>
  <conditionalFormatting sqref="AD83:AD97">
    <cfRule type="cellIs" priority="368" operator="equal" aboveAverage="0" equalAverage="0" bottom="0" percent="0" rank="0" text="" dxfId="453">
      <formula>0</formula>
    </cfRule>
    <cfRule type="cellIs" priority="369" operator="equal" aboveAverage="0" equalAverage="0" bottom="0" percent="0" rank="0" text="" dxfId="454">
      <formula>0</formula>
    </cfRule>
    <cfRule type="cellIs" priority="370" operator="equal" aboveAverage="0" equalAverage="0" bottom="0" percent="0" rank="0" text="" dxfId="455">
      <formula>0</formula>
    </cfRule>
  </conditionalFormatting>
  <conditionalFormatting sqref="AE84:AE97">
    <cfRule type="cellIs" priority="371" operator="equal" aboveAverage="0" equalAverage="0" bottom="0" percent="0" rank="0" text="" dxfId="456">
      <formula>0</formula>
    </cfRule>
    <cfRule type="cellIs" priority="372" operator="equal" aboveAverage="0" equalAverage="0" bottom="0" percent="0" rank="0" text="" dxfId="457">
      <formula>0</formula>
    </cfRule>
    <cfRule type="cellIs" priority="373" operator="equal" aboveAverage="0" equalAverage="0" bottom="0" percent="0" rank="0" text="" dxfId="458">
      <formula>0</formula>
    </cfRule>
  </conditionalFormatting>
  <conditionalFormatting sqref="AF85:AF97">
    <cfRule type="cellIs" priority="374" operator="equal" aboveAverage="0" equalAverage="0" bottom="0" percent="0" rank="0" text="" dxfId="459">
      <formula>0</formula>
    </cfRule>
    <cfRule type="cellIs" priority="375" operator="equal" aboveAverage="0" equalAverage="0" bottom="0" percent="0" rank="0" text="" dxfId="460">
      <formula>0</formula>
    </cfRule>
    <cfRule type="cellIs" priority="376" operator="equal" aboveAverage="0" equalAverage="0" bottom="0" percent="0" rank="0" text="" dxfId="461">
      <formula>0</formula>
    </cfRule>
  </conditionalFormatting>
  <conditionalFormatting sqref="AG86:AG97">
    <cfRule type="cellIs" priority="377" operator="equal" aboveAverage="0" equalAverage="0" bottom="0" percent="0" rank="0" text="" dxfId="462">
      <formula>0</formula>
    </cfRule>
    <cfRule type="cellIs" priority="378" operator="equal" aboveAverage="0" equalAverage="0" bottom="0" percent="0" rank="0" text="" dxfId="463">
      <formula>0</formula>
    </cfRule>
    <cfRule type="cellIs" priority="379" operator="equal" aboveAverage="0" equalAverage="0" bottom="0" percent="0" rank="0" text="" dxfId="464">
      <formula>0</formula>
    </cfRule>
  </conditionalFormatting>
  <conditionalFormatting sqref="AH87:AH97">
    <cfRule type="cellIs" priority="380" operator="equal" aboveAverage="0" equalAverage="0" bottom="0" percent="0" rank="0" text="" dxfId="465">
      <formula>0</formula>
    </cfRule>
    <cfRule type="cellIs" priority="381" operator="equal" aboveAverage="0" equalAverage="0" bottom="0" percent="0" rank="0" text="" dxfId="466">
      <formula>0</formula>
    </cfRule>
    <cfRule type="cellIs" priority="382" operator="equal" aboveAverage="0" equalAverage="0" bottom="0" percent="0" rank="0" text="" dxfId="467">
      <formula>0</formula>
    </cfRule>
  </conditionalFormatting>
  <conditionalFormatting sqref="AI88:AI97">
    <cfRule type="cellIs" priority="383" operator="equal" aboveAverage="0" equalAverage="0" bottom="0" percent="0" rank="0" text="" dxfId="468">
      <formula>0</formula>
    </cfRule>
    <cfRule type="cellIs" priority="384" operator="equal" aboveAverage="0" equalAverage="0" bottom="0" percent="0" rank="0" text="" dxfId="469">
      <formula>0</formula>
    </cfRule>
    <cfRule type="cellIs" priority="385" operator="equal" aboveAverage="0" equalAverage="0" bottom="0" percent="0" rank="0" text="" dxfId="470">
      <formula>0</formula>
    </cfRule>
  </conditionalFormatting>
  <conditionalFormatting sqref="AJ89:AJ97">
    <cfRule type="cellIs" priority="386" operator="equal" aboveAverage="0" equalAverage="0" bottom="0" percent="0" rank="0" text="" dxfId="471">
      <formula>0</formula>
    </cfRule>
    <cfRule type="cellIs" priority="387" operator="equal" aboveAverage="0" equalAverage="0" bottom="0" percent="0" rank="0" text="" dxfId="472">
      <formula>0</formula>
    </cfRule>
    <cfRule type="cellIs" priority="388" operator="equal" aboveAverage="0" equalAverage="0" bottom="0" percent="0" rank="0" text="" dxfId="473">
      <formula>0</formula>
    </cfRule>
  </conditionalFormatting>
  <conditionalFormatting sqref="AK90:AK97">
    <cfRule type="cellIs" priority="389" operator="equal" aboveAverage="0" equalAverage="0" bottom="0" percent="0" rank="0" text="" dxfId="474">
      <formula>0</formula>
    </cfRule>
    <cfRule type="cellIs" priority="390" operator="equal" aboveAverage="0" equalAverage="0" bottom="0" percent="0" rank="0" text="" dxfId="475">
      <formula>0</formula>
    </cfRule>
    <cfRule type="cellIs" priority="391" operator="equal" aboveAverage="0" equalAverage="0" bottom="0" percent="0" rank="0" text="" dxfId="476">
      <formula>0</formula>
    </cfRule>
  </conditionalFormatting>
  <conditionalFormatting sqref="AL91:AL97">
    <cfRule type="cellIs" priority="392" operator="equal" aboveAverage="0" equalAverage="0" bottom="0" percent="0" rank="0" text="" dxfId="477">
      <formula>0</formula>
    </cfRule>
    <cfRule type="cellIs" priority="393" operator="equal" aboveAverage="0" equalAverage="0" bottom="0" percent="0" rank="0" text="" dxfId="478">
      <formula>0</formula>
    </cfRule>
    <cfRule type="cellIs" priority="394" operator="equal" aboveAverage="0" equalAverage="0" bottom="0" percent="0" rank="0" text="" dxfId="479">
      <formula>0</formula>
    </cfRule>
  </conditionalFormatting>
  <conditionalFormatting sqref="AM92:AM97">
    <cfRule type="cellIs" priority="395" operator="equal" aboveAverage="0" equalAverage="0" bottom="0" percent="0" rank="0" text="" dxfId="480">
      <formula>0</formula>
    </cfRule>
    <cfRule type="cellIs" priority="396" operator="equal" aboveAverage="0" equalAverage="0" bottom="0" percent="0" rank="0" text="" dxfId="481">
      <formula>0</formula>
    </cfRule>
    <cfRule type="cellIs" priority="397" operator="equal" aboveAverage="0" equalAverage="0" bottom="0" percent="0" rank="0" text="" dxfId="482">
      <formula>0</formula>
    </cfRule>
  </conditionalFormatting>
  <conditionalFormatting sqref="AN93:AN97">
    <cfRule type="cellIs" priority="398" operator="equal" aboveAverage="0" equalAverage="0" bottom="0" percent="0" rank="0" text="" dxfId="483">
      <formula>0</formula>
    </cfRule>
    <cfRule type="cellIs" priority="399" operator="equal" aboveAverage="0" equalAverage="0" bottom="0" percent="0" rank="0" text="" dxfId="484">
      <formula>0</formula>
    </cfRule>
    <cfRule type="cellIs" priority="400" operator="equal" aboveAverage="0" equalAverage="0" bottom="0" percent="0" rank="0" text="" dxfId="485">
      <formula>0</formula>
    </cfRule>
  </conditionalFormatting>
  <conditionalFormatting sqref="AO94:AO97">
    <cfRule type="cellIs" priority="401" operator="equal" aboveAverage="0" equalAverage="0" bottom="0" percent="0" rank="0" text="" dxfId="486">
      <formula>0</formula>
    </cfRule>
    <cfRule type="cellIs" priority="402" operator="equal" aboveAverage="0" equalAverage="0" bottom="0" percent="0" rank="0" text="" dxfId="487">
      <formula>0</formula>
    </cfRule>
    <cfRule type="cellIs" priority="403" operator="equal" aboveAverage="0" equalAverage="0" bottom="0" percent="0" rank="0" text="" dxfId="488">
      <formula>0</formula>
    </cfRule>
  </conditionalFormatting>
  <conditionalFormatting sqref="AP95:AP97">
    <cfRule type="cellIs" priority="404" operator="equal" aboveAverage="0" equalAverage="0" bottom="0" percent="0" rank="0" text="" dxfId="489">
      <formula>0</formula>
    </cfRule>
    <cfRule type="cellIs" priority="405" operator="equal" aboveAverage="0" equalAverage="0" bottom="0" percent="0" rank="0" text="" dxfId="490">
      <formula>0</formula>
    </cfRule>
    <cfRule type="cellIs" priority="406" operator="equal" aboveAverage="0" equalAverage="0" bottom="0" percent="0" rank="0" text="" dxfId="491">
      <formula>0</formula>
    </cfRule>
  </conditionalFormatting>
  <conditionalFormatting sqref="AQ96:AQ97">
    <cfRule type="cellIs" priority="407" operator="equal" aboveAverage="0" equalAverage="0" bottom="0" percent="0" rank="0" text="" dxfId="492">
      <formula>0</formula>
    </cfRule>
    <cfRule type="cellIs" priority="408" operator="equal" aboveAverage="0" equalAverage="0" bottom="0" percent="0" rank="0" text="" dxfId="493">
      <formula>0</formula>
    </cfRule>
    <cfRule type="cellIs" priority="409" operator="equal" aboveAverage="0" equalAverage="0" bottom="0" percent="0" rank="0" text="" dxfId="494">
      <formula>0</formula>
    </cfRule>
  </conditionalFormatting>
  <conditionalFormatting sqref="AR97">
    <cfRule type="cellIs" priority="410" operator="equal" aboveAverage="0" equalAverage="0" bottom="0" percent="0" rank="0" text="" dxfId="495">
      <formula>0</formula>
    </cfRule>
    <cfRule type="cellIs" priority="411" operator="equal" aboveAverage="0" equalAverage="0" bottom="0" percent="0" rank="0" text="" dxfId="496">
      <formula>0</formula>
    </cfRule>
    <cfRule type="cellIs" priority="412" operator="equal" aboveAverage="0" equalAverage="0" bottom="0" percent="0" rank="0" text="" dxfId="497">
      <formula>0</formula>
    </cfRule>
  </conditionalFormatting>
  <conditionalFormatting sqref="T71">
    <cfRule type="cellIs" priority="413" operator="equal" aboveAverage="0" equalAverage="0" bottom="0" percent="0" rank="0" text="" dxfId="498">
      <formula>0</formula>
    </cfRule>
    <cfRule type="cellIs" priority="414" operator="equal" aboveAverage="0" equalAverage="0" bottom="0" percent="0" rank="0" text="" dxfId="499">
      <formula>0</formula>
    </cfRule>
    <cfRule type="cellIs" priority="415" operator="equal" aboveAverage="0" equalAverage="0" bottom="0" percent="0" rank="0" text="" dxfId="500">
      <formula>0</formula>
    </cfRule>
  </conditionalFormatting>
  <conditionalFormatting sqref="U71:U72">
    <cfRule type="cellIs" priority="416" operator="equal" aboveAverage="0" equalAverage="0" bottom="0" percent="0" rank="0" text="" dxfId="501">
      <formula>0</formula>
    </cfRule>
    <cfRule type="cellIs" priority="417" operator="equal" aboveAverage="0" equalAverage="0" bottom="0" percent="0" rank="0" text="" dxfId="502">
      <formula>0</formula>
    </cfRule>
    <cfRule type="cellIs" priority="418" operator="equal" aboveAverage="0" equalAverage="0" bottom="0" percent="0" rank="0" text="" dxfId="503">
      <formula>0</formula>
    </cfRule>
  </conditionalFormatting>
  <conditionalFormatting sqref="V71:V73">
    <cfRule type="cellIs" priority="419" operator="equal" aboveAverage="0" equalAverage="0" bottom="0" percent="0" rank="0" text="" dxfId="504">
      <formula>0</formula>
    </cfRule>
    <cfRule type="cellIs" priority="420" operator="equal" aboveAverage="0" equalAverage="0" bottom="0" percent="0" rank="0" text="" dxfId="505">
      <formula>0</formula>
    </cfRule>
    <cfRule type="cellIs" priority="421" operator="equal" aboveAverage="0" equalAverage="0" bottom="0" percent="0" rank="0" text="" dxfId="506">
      <formula>0</formula>
    </cfRule>
  </conditionalFormatting>
  <conditionalFormatting sqref="W71:W74">
    <cfRule type="cellIs" priority="422" operator="equal" aboveAverage="0" equalAverage="0" bottom="0" percent="0" rank="0" text="" dxfId="507">
      <formula>0</formula>
    </cfRule>
    <cfRule type="cellIs" priority="423" operator="equal" aboveAverage="0" equalAverage="0" bottom="0" percent="0" rank="0" text="" dxfId="508">
      <formula>0</formula>
    </cfRule>
    <cfRule type="cellIs" priority="424" operator="equal" aboveAverage="0" equalAverage="0" bottom="0" percent="0" rank="0" text="" dxfId="509">
      <formula>0</formula>
    </cfRule>
  </conditionalFormatting>
  <conditionalFormatting sqref="X71:X75">
    <cfRule type="cellIs" priority="425" operator="equal" aboveAverage="0" equalAverage="0" bottom="0" percent="0" rank="0" text="" dxfId="510">
      <formula>0</formula>
    </cfRule>
    <cfRule type="cellIs" priority="426" operator="equal" aboveAverage="0" equalAverage="0" bottom="0" percent="0" rank="0" text="" dxfId="511">
      <formula>0</formula>
    </cfRule>
    <cfRule type="cellIs" priority="427" operator="equal" aboveAverage="0" equalAverage="0" bottom="0" percent="0" rank="0" text="" dxfId="512">
      <formula>0</formula>
    </cfRule>
  </conditionalFormatting>
  <conditionalFormatting sqref="Y71:Y76">
    <cfRule type="cellIs" priority="428" operator="equal" aboveAverage="0" equalAverage="0" bottom="0" percent="0" rank="0" text="" dxfId="513">
      <formula>0</formula>
    </cfRule>
    <cfRule type="cellIs" priority="429" operator="equal" aboveAverage="0" equalAverage="0" bottom="0" percent="0" rank="0" text="" dxfId="514">
      <formula>0</formula>
    </cfRule>
    <cfRule type="cellIs" priority="430" operator="equal" aboveAverage="0" equalAverage="0" bottom="0" percent="0" rank="0" text="" dxfId="515">
      <formula>0</formula>
    </cfRule>
  </conditionalFormatting>
  <conditionalFormatting sqref="Z71:Z77">
    <cfRule type="cellIs" priority="431" operator="equal" aboveAverage="0" equalAverage="0" bottom="0" percent="0" rank="0" text="" dxfId="516">
      <formula>0</formula>
    </cfRule>
    <cfRule type="cellIs" priority="432" operator="equal" aboveAverage="0" equalAverage="0" bottom="0" percent="0" rank="0" text="" dxfId="517">
      <formula>0</formula>
    </cfRule>
    <cfRule type="cellIs" priority="433" operator="equal" aboveAverage="0" equalAverage="0" bottom="0" percent="0" rank="0" text="" dxfId="518">
      <formula>0</formula>
    </cfRule>
  </conditionalFormatting>
  <conditionalFormatting sqref="AA71:AA78">
    <cfRule type="cellIs" priority="434" operator="equal" aboveAverage="0" equalAverage="0" bottom="0" percent="0" rank="0" text="" dxfId="519">
      <formula>0</formula>
    </cfRule>
    <cfRule type="cellIs" priority="435" operator="equal" aboveAverage="0" equalAverage="0" bottom="0" percent="0" rank="0" text="" dxfId="520">
      <formula>0</formula>
    </cfRule>
    <cfRule type="cellIs" priority="436" operator="equal" aboveAverage="0" equalAverage="0" bottom="0" percent="0" rank="0" text="" dxfId="521">
      <formula>0</formula>
    </cfRule>
  </conditionalFormatting>
  <conditionalFormatting sqref="AB71:AB79">
    <cfRule type="cellIs" priority="437" operator="equal" aboveAverage="0" equalAverage="0" bottom="0" percent="0" rank="0" text="" dxfId="522">
      <formula>0</formula>
    </cfRule>
    <cfRule type="cellIs" priority="438" operator="equal" aboveAverage="0" equalAverage="0" bottom="0" percent="0" rank="0" text="" dxfId="523">
      <formula>0</formula>
    </cfRule>
    <cfRule type="cellIs" priority="439" operator="equal" aboveAverage="0" equalAverage="0" bottom="0" percent="0" rank="0" text="" dxfId="524">
      <formula>0</formula>
    </cfRule>
  </conditionalFormatting>
  <conditionalFormatting sqref="AC71:AC80">
    <cfRule type="cellIs" priority="440" operator="equal" aboveAverage="0" equalAverage="0" bottom="0" percent="0" rank="0" text="" dxfId="525">
      <formula>0</formula>
    </cfRule>
    <cfRule type="cellIs" priority="441" operator="equal" aboveAverage="0" equalAverage="0" bottom="0" percent="0" rank="0" text="" dxfId="526">
      <formula>0</formula>
    </cfRule>
    <cfRule type="cellIs" priority="442" operator="equal" aboveAverage="0" equalAverage="0" bottom="0" percent="0" rank="0" text="" dxfId="527">
      <formula>0</formula>
    </cfRule>
  </conditionalFormatting>
  <conditionalFormatting sqref="AD71:AD81">
    <cfRule type="cellIs" priority="443" operator="equal" aboveAverage="0" equalAverage="0" bottom="0" percent="0" rank="0" text="" dxfId="528">
      <formula>0</formula>
    </cfRule>
    <cfRule type="cellIs" priority="444" operator="equal" aboveAverage="0" equalAverage="0" bottom="0" percent="0" rank="0" text="" dxfId="529">
      <formula>0</formula>
    </cfRule>
    <cfRule type="cellIs" priority="445" operator="equal" aboveAverage="0" equalAverage="0" bottom="0" percent="0" rank="0" text="" dxfId="530">
      <formula>0</formula>
    </cfRule>
  </conditionalFormatting>
  <conditionalFormatting sqref="AE71:AE82">
    <cfRule type="cellIs" priority="446" operator="equal" aboveAverage="0" equalAverage="0" bottom="0" percent="0" rank="0" text="" dxfId="531">
      <formula>0</formula>
    </cfRule>
    <cfRule type="cellIs" priority="447" operator="equal" aboveAverage="0" equalAverage="0" bottom="0" percent="0" rank="0" text="" dxfId="532">
      <formula>0</formula>
    </cfRule>
    <cfRule type="cellIs" priority="448" operator="equal" aboveAverage="0" equalAverage="0" bottom="0" percent="0" rank="0" text="" dxfId="533">
      <formula>0</formula>
    </cfRule>
  </conditionalFormatting>
  <conditionalFormatting sqref="AF71:AF83">
    <cfRule type="cellIs" priority="449" operator="equal" aboveAverage="0" equalAverage="0" bottom="0" percent="0" rank="0" text="" dxfId="534">
      <formula>0</formula>
    </cfRule>
    <cfRule type="cellIs" priority="450" operator="equal" aboveAverage="0" equalAverage="0" bottom="0" percent="0" rank="0" text="" dxfId="535">
      <formula>0</formula>
    </cfRule>
    <cfRule type="cellIs" priority="451" operator="equal" aboveAverage="0" equalAverage="0" bottom="0" percent="0" rank="0" text="" dxfId="536">
      <formula>0</formula>
    </cfRule>
  </conditionalFormatting>
  <conditionalFormatting sqref="AG71:AG84">
    <cfRule type="cellIs" priority="452" operator="equal" aboveAverage="0" equalAverage="0" bottom="0" percent="0" rank="0" text="" dxfId="537">
      <formula>0</formula>
    </cfRule>
    <cfRule type="cellIs" priority="453" operator="equal" aboveAverage="0" equalAverage="0" bottom="0" percent="0" rank="0" text="" dxfId="538">
      <formula>0</formula>
    </cfRule>
    <cfRule type="cellIs" priority="454" operator="equal" aboveAverage="0" equalAverage="0" bottom="0" percent="0" rank="0" text="" dxfId="539">
      <formula>0</formula>
    </cfRule>
  </conditionalFormatting>
  <conditionalFormatting sqref="AH71:AH85">
    <cfRule type="cellIs" priority="455" operator="equal" aboveAverage="0" equalAverage="0" bottom="0" percent="0" rank="0" text="" dxfId="540">
      <formula>0</formula>
    </cfRule>
    <cfRule type="cellIs" priority="456" operator="equal" aboveAverage="0" equalAverage="0" bottom="0" percent="0" rank="0" text="" dxfId="541">
      <formula>0</formula>
    </cfRule>
    <cfRule type="cellIs" priority="457" operator="equal" aboveAverage="0" equalAverage="0" bottom="0" percent="0" rank="0" text="" dxfId="542">
      <formula>0</formula>
    </cfRule>
  </conditionalFormatting>
  <conditionalFormatting sqref="AI71:AI86">
    <cfRule type="cellIs" priority="458" operator="equal" aboveAverage="0" equalAverage="0" bottom="0" percent="0" rank="0" text="" dxfId="543">
      <formula>0</formula>
    </cfRule>
    <cfRule type="cellIs" priority="459" operator="equal" aboveAverage="0" equalAverage="0" bottom="0" percent="0" rank="0" text="" dxfId="544">
      <formula>0</formula>
    </cfRule>
    <cfRule type="cellIs" priority="460" operator="equal" aboveAverage="0" equalAverage="0" bottom="0" percent="0" rank="0" text="" dxfId="545">
      <formula>0</formula>
    </cfRule>
  </conditionalFormatting>
  <conditionalFormatting sqref="AJ71:AJ87">
    <cfRule type="cellIs" priority="461" operator="equal" aboveAverage="0" equalAverage="0" bottom="0" percent="0" rank="0" text="" dxfId="546">
      <formula>0</formula>
    </cfRule>
    <cfRule type="cellIs" priority="462" operator="equal" aboveAverage="0" equalAverage="0" bottom="0" percent="0" rank="0" text="" dxfId="547">
      <formula>0</formula>
    </cfRule>
    <cfRule type="cellIs" priority="463" operator="equal" aboveAverage="0" equalAverage="0" bottom="0" percent="0" rank="0" text="" dxfId="548">
      <formula>0</formula>
    </cfRule>
  </conditionalFormatting>
  <conditionalFormatting sqref="AK71:AK88">
    <cfRule type="cellIs" priority="464" operator="equal" aboveAverage="0" equalAverage="0" bottom="0" percent="0" rank="0" text="" dxfId="549">
      <formula>0</formula>
    </cfRule>
    <cfRule type="cellIs" priority="465" operator="equal" aboveAverage="0" equalAverage="0" bottom="0" percent="0" rank="0" text="" dxfId="550">
      <formula>0</formula>
    </cfRule>
    <cfRule type="cellIs" priority="466" operator="equal" aboveAverage="0" equalAverage="0" bottom="0" percent="0" rank="0" text="" dxfId="551">
      <formula>0</formula>
    </cfRule>
  </conditionalFormatting>
  <conditionalFormatting sqref="AL71:AL89">
    <cfRule type="cellIs" priority="467" operator="equal" aboveAverage="0" equalAverage="0" bottom="0" percent="0" rank="0" text="" dxfId="552">
      <formula>0</formula>
    </cfRule>
    <cfRule type="cellIs" priority="468" operator="equal" aboveAverage="0" equalAverage="0" bottom="0" percent="0" rank="0" text="" dxfId="553">
      <formula>0</formula>
    </cfRule>
    <cfRule type="cellIs" priority="469" operator="equal" aboveAverage="0" equalAverage="0" bottom="0" percent="0" rank="0" text="" dxfId="554">
      <formula>0</formula>
    </cfRule>
  </conditionalFormatting>
  <conditionalFormatting sqref="AM71:AM90">
    <cfRule type="cellIs" priority="470" operator="equal" aboveAverage="0" equalAverage="0" bottom="0" percent="0" rank="0" text="" dxfId="555">
      <formula>0</formula>
    </cfRule>
    <cfRule type="cellIs" priority="471" operator="equal" aboveAverage="0" equalAverage="0" bottom="0" percent="0" rank="0" text="" dxfId="556">
      <formula>0</formula>
    </cfRule>
    <cfRule type="cellIs" priority="472" operator="equal" aboveAverage="0" equalAverage="0" bottom="0" percent="0" rank="0" text="" dxfId="557">
      <formula>0</formula>
    </cfRule>
  </conditionalFormatting>
  <conditionalFormatting sqref="AN71:AN91">
    <cfRule type="cellIs" priority="473" operator="equal" aboveAverage="0" equalAverage="0" bottom="0" percent="0" rank="0" text="" dxfId="558">
      <formula>0</formula>
    </cfRule>
    <cfRule type="cellIs" priority="474" operator="equal" aboveAverage="0" equalAverage="0" bottom="0" percent="0" rank="0" text="" dxfId="559">
      <formula>0</formula>
    </cfRule>
    <cfRule type="cellIs" priority="475" operator="equal" aboveAverage="0" equalAverage="0" bottom="0" percent="0" rank="0" text="" dxfId="560">
      <formula>0</formula>
    </cfRule>
  </conditionalFormatting>
  <conditionalFormatting sqref="AO71:AO92">
    <cfRule type="cellIs" priority="476" operator="equal" aboveAverage="0" equalAverage="0" bottom="0" percent="0" rank="0" text="" dxfId="561">
      <formula>0</formula>
    </cfRule>
    <cfRule type="cellIs" priority="477" operator="equal" aboveAverage="0" equalAverage="0" bottom="0" percent="0" rank="0" text="" dxfId="562">
      <formula>0</formula>
    </cfRule>
    <cfRule type="cellIs" priority="478" operator="equal" aboveAverage="0" equalAverage="0" bottom="0" percent="0" rank="0" text="" dxfId="563">
      <formula>0</formula>
    </cfRule>
  </conditionalFormatting>
  <conditionalFormatting sqref="AP71:AP93">
    <cfRule type="cellIs" priority="479" operator="equal" aboveAverage="0" equalAverage="0" bottom="0" percent="0" rank="0" text="" dxfId="564">
      <formula>0</formula>
    </cfRule>
    <cfRule type="cellIs" priority="480" operator="equal" aboveAverage="0" equalAverage="0" bottom="0" percent="0" rank="0" text="" dxfId="565">
      <formula>0</formula>
    </cfRule>
    <cfRule type="cellIs" priority="481" operator="equal" aboveAverage="0" equalAverage="0" bottom="0" percent="0" rank="0" text="" dxfId="566">
      <formula>0</formula>
    </cfRule>
  </conditionalFormatting>
  <conditionalFormatting sqref="AQ71:AQ94">
    <cfRule type="cellIs" priority="482" operator="equal" aboveAverage="0" equalAverage="0" bottom="0" percent="0" rank="0" text="" dxfId="567">
      <formula>0</formula>
    </cfRule>
    <cfRule type="cellIs" priority="483" operator="equal" aboveAverage="0" equalAverage="0" bottom="0" percent="0" rank="0" text="" dxfId="568">
      <formula>0</formula>
    </cfRule>
    <cfRule type="cellIs" priority="484" operator="equal" aboveAverage="0" equalAverage="0" bottom="0" percent="0" rank="0" text="" dxfId="569">
      <formula>0</formula>
    </cfRule>
  </conditionalFormatting>
  <conditionalFormatting sqref="AR71:AR95">
    <cfRule type="cellIs" priority="485" operator="equal" aboveAverage="0" equalAverage="0" bottom="0" percent="0" rank="0" text="" dxfId="570">
      <formula>0</formula>
    </cfRule>
    <cfRule type="cellIs" priority="486" operator="equal" aboveAverage="0" equalAverage="0" bottom="0" percent="0" rank="0" text="" dxfId="571">
      <formula>0</formula>
    </cfRule>
    <cfRule type="cellIs" priority="487" operator="equal" aboveAverage="0" equalAverage="0" bottom="0" percent="0" rank="0" text="" dxfId="572">
      <formula>0</formula>
    </cfRule>
  </conditionalFormatting>
  <conditionalFormatting sqref="AS71:AS96">
    <cfRule type="cellIs" priority="488" operator="equal" aboveAverage="0" equalAverage="0" bottom="0" percent="0" rank="0" text="" dxfId="573">
      <formula>0</formula>
    </cfRule>
    <cfRule type="cellIs" priority="489" operator="equal" aboveAverage="0" equalAverage="0" bottom="0" percent="0" rank="0" text="" dxfId="574">
      <formula>0</formula>
    </cfRule>
    <cfRule type="cellIs" priority="490" operator="equal" aboveAverage="0" equalAverage="0" bottom="0" percent="0" rank="0" text="" dxfId="575">
      <formula>0</formula>
    </cfRule>
  </conditionalFormatting>
  <conditionalFormatting sqref="Q69">
    <cfRule type="cellIs" priority="491" operator="equal" aboveAverage="0" equalAverage="0" bottom="0" percent="0" rank="0" text="" dxfId="576">
      <formula>0</formula>
    </cfRule>
    <cfRule type="cellIs" priority="492" operator="equal" aboveAverage="0" equalAverage="0" bottom="0" percent="0" rank="0" text="" dxfId="577">
      <formula>0</formula>
    </cfRule>
    <cfRule type="cellIs" priority="493" operator="equal" aboveAverage="0" equalAverage="0" bottom="0" percent="0" rank="0" text="" dxfId="578">
      <formula>0</formula>
    </cfRule>
  </conditionalFormatting>
  <conditionalFormatting sqref="Q69">
    <cfRule type="cellIs" priority="494" operator="between" aboveAverage="0" equalAverage="0" bottom="0" percent="0" rank="0" text="" dxfId="579">
      <formula>-0.0001</formula>
      <formula>0.0001</formula>
    </cfRule>
    <cfRule type="cellIs" priority="495" operator="between" aboveAverage="0" equalAverage="0" bottom="0" percent="0" rank="0" text="" dxfId="580">
      <formula>-0.0001</formula>
      <formula>0.00001</formula>
    </cfRule>
    <cfRule type="cellIs" priority="496" operator="equal" aboveAverage="0" equalAverage="0" bottom="0" percent="0" rank="0" text="" dxfId="581">
      <formula>0</formula>
    </cfRule>
  </conditionalFormatting>
  <conditionalFormatting sqref="Q69">
    <cfRule type="cellIs" priority="497" operator="equal" aboveAverage="0" equalAverage="0" bottom="0" percent="0" rank="0" text="" dxfId="582">
      <formula>0</formula>
    </cfRule>
    <cfRule type="cellIs" priority="498" operator="equal" aboveAverage="0" equalAverage="0" bottom="0" percent="0" rank="0" text="" dxfId="583">
      <formula>0</formula>
    </cfRule>
    <cfRule type="cellIs" priority="499" operator="equal" aboveAverage="0" equalAverage="0" bottom="0" percent="0" rank="0" text="" dxfId="584">
      <formula>0</formula>
    </cfRule>
  </conditionalFormatting>
  <conditionalFormatting sqref="Q69">
    <cfRule type="cellIs" priority="500" operator="between" aboveAverage="0" equalAverage="0" bottom="0" percent="0" rank="0" text="" dxfId="585">
      <formula>-0.0001</formula>
      <formula>0.0001</formula>
    </cfRule>
    <cfRule type="cellIs" priority="501" operator="between" aboveAverage="0" equalAverage="0" bottom="0" percent="0" rank="0" text="" dxfId="586">
      <formula>-0.0001</formula>
      <formula>0.00001</formula>
    </cfRule>
    <cfRule type="cellIs" priority="502" operator="equal" aboveAverage="0" equalAverage="0" bottom="0" percent="0" rank="0" text="" dxfId="587">
      <formula>0</formula>
    </cfRule>
  </conditionalFormatting>
  <conditionalFormatting sqref="R70">
    <cfRule type="cellIs" priority="503" operator="equal" aboveAverage="0" equalAverage="0" bottom="0" percent="0" rank="0" text="" dxfId="588">
      <formula>0</formula>
    </cfRule>
    <cfRule type="cellIs" priority="504" operator="equal" aboveAverage="0" equalAverage="0" bottom="0" percent="0" rank="0" text="" dxfId="589">
      <formula>0</formula>
    </cfRule>
    <cfRule type="cellIs" priority="505" operator="equal" aboveAverage="0" equalAverage="0" bottom="0" percent="0" rank="0" text="" dxfId="590">
      <formula>0</formula>
    </cfRule>
  </conditionalFormatting>
  <conditionalFormatting sqref="R70">
    <cfRule type="cellIs" priority="506" operator="between" aboveAverage="0" equalAverage="0" bottom="0" percent="0" rank="0" text="" dxfId="591">
      <formula>-0.0001</formula>
      <formula>0.0001</formula>
    </cfRule>
    <cfRule type="cellIs" priority="507" operator="between" aboveAverage="0" equalAverage="0" bottom="0" percent="0" rank="0" text="" dxfId="592">
      <formula>-0.0001</formula>
      <formula>0.00001</formula>
    </cfRule>
    <cfRule type="cellIs" priority="508" operator="equal" aboveAverage="0" equalAverage="0" bottom="0" percent="0" rank="0" text="" dxfId="593">
      <formula>0</formula>
    </cfRule>
  </conditionalFormatting>
  <conditionalFormatting sqref="R70">
    <cfRule type="cellIs" priority="509" operator="equal" aboveAverage="0" equalAverage="0" bottom="0" percent="0" rank="0" text="" dxfId="594">
      <formula>0</formula>
    </cfRule>
    <cfRule type="cellIs" priority="510" operator="equal" aboveAverage="0" equalAverage="0" bottom="0" percent="0" rank="0" text="" dxfId="595">
      <formula>0</formula>
    </cfRule>
    <cfRule type="cellIs" priority="511" operator="equal" aboveAverage="0" equalAverage="0" bottom="0" percent="0" rank="0" text="" dxfId="596">
      <formula>0</formula>
    </cfRule>
  </conditionalFormatting>
  <conditionalFormatting sqref="R70">
    <cfRule type="cellIs" priority="512" operator="between" aboveAverage="0" equalAverage="0" bottom="0" percent="0" rank="0" text="" dxfId="597">
      <formula>-0.0001</formula>
      <formula>0.0001</formula>
    </cfRule>
    <cfRule type="cellIs" priority="513" operator="between" aboveAverage="0" equalAverage="0" bottom="0" percent="0" rank="0" text="" dxfId="598">
      <formula>-0.0001</formula>
      <formula>0.00001</formula>
    </cfRule>
    <cfRule type="cellIs" priority="514" operator="equal" aboveAverage="0" equalAverage="0" bottom="0" percent="0" rank="0" text="" dxfId="599">
      <formula>0</formula>
    </cfRule>
  </conditionalFormatting>
  <conditionalFormatting sqref="S71">
    <cfRule type="cellIs" priority="515" operator="equal" aboveAverage="0" equalAverage="0" bottom="0" percent="0" rank="0" text="" dxfId="600">
      <formula>0</formula>
    </cfRule>
    <cfRule type="cellIs" priority="516" operator="equal" aboveAverage="0" equalAverage="0" bottom="0" percent="0" rank="0" text="" dxfId="601">
      <formula>0</formula>
    </cfRule>
    <cfRule type="cellIs" priority="517" operator="equal" aboveAverage="0" equalAverage="0" bottom="0" percent="0" rank="0" text="" dxfId="602">
      <formula>0</formula>
    </cfRule>
  </conditionalFormatting>
  <conditionalFormatting sqref="S71">
    <cfRule type="cellIs" priority="518" operator="between" aboveAverage="0" equalAverage="0" bottom="0" percent="0" rank="0" text="" dxfId="603">
      <formula>-0.0001</formula>
      <formula>0.0001</formula>
    </cfRule>
    <cfRule type="cellIs" priority="519" operator="between" aboveAverage="0" equalAverage="0" bottom="0" percent="0" rank="0" text="" dxfId="604">
      <formula>-0.0001</formula>
      <formula>0.00001</formula>
    </cfRule>
    <cfRule type="cellIs" priority="520" operator="equal" aboveAverage="0" equalAverage="0" bottom="0" percent="0" rank="0" text="" dxfId="605">
      <formula>0</formula>
    </cfRule>
  </conditionalFormatting>
  <conditionalFormatting sqref="S71">
    <cfRule type="cellIs" priority="521" operator="equal" aboveAverage="0" equalAverage="0" bottom="0" percent="0" rank="0" text="" dxfId="606">
      <formula>0</formula>
    </cfRule>
    <cfRule type="cellIs" priority="522" operator="equal" aboveAverage="0" equalAverage="0" bottom="0" percent="0" rank="0" text="" dxfId="607">
      <formula>0</formula>
    </cfRule>
    <cfRule type="cellIs" priority="523" operator="equal" aboveAverage="0" equalAverage="0" bottom="0" percent="0" rank="0" text="" dxfId="608">
      <formula>0</formula>
    </cfRule>
  </conditionalFormatting>
  <conditionalFormatting sqref="S71">
    <cfRule type="cellIs" priority="524" operator="between" aboveAverage="0" equalAverage="0" bottom="0" percent="0" rank="0" text="" dxfId="609">
      <formula>-0.0001</formula>
      <formula>0.0001</formula>
    </cfRule>
    <cfRule type="cellIs" priority="525" operator="between" aboveAverage="0" equalAverage="0" bottom="0" percent="0" rank="0" text="" dxfId="610">
      <formula>-0.0001</formula>
      <formula>0.00001</formula>
    </cfRule>
    <cfRule type="cellIs" priority="526" operator="equal" aboveAverage="0" equalAverage="0" bottom="0" percent="0" rank="0" text="" dxfId="611">
      <formula>0</formula>
    </cfRule>
  </conditionalFormatting>
  <conditionalFormatting sqref="T72">
    <cfRule type="cellIs" priority="527" operator="equal" aboveAverage="0" equalAverage="0" bottom="0" percent="0" rank="0" text="" dxfId="612">
      <formula>0</formula>
    </cfRule>
    <cfRule type="cellIs" priority="528" operator="equal" aboveAverage="0" equalAverage="0" bottom="0" percent="0" rank="0" text="" dxfId="613">
      <formula>0</formula>
    </cfRule>
    <cfRule type="cellIs" priority="529" operator="equal" aboveAverage="0" equalAverage="0" bottom="0" percent="0" rank="0" text="" dxfId="614">
      <formula>0</formula>
    </cfRule>
  </conditionalFormatting>
  <conditionalFormatting sqref="T72">
    <cfRule type="cellIs" priority="530" operator="between" aboveAverage="0" equalAverage="0" bottom="0" percent="0" rank="0" text="" dxfId="615">
      <formula>-0.0001</formula>
      <formula>0.0001</formula>
    </cfRule>
    <cfRule type="cellIs" priority="531" operator="between" aboveAverage="0" equalAverage="0" bottom="0" percent="0" rank="0" text="" dxfId="616">
      <formula>-0.0001</formula>
      <formula>0.00001</formula>
    </cfRule>
    <cfRule type="cellIs" priority="532" operator="equal" aboveAverage="0" equalAverage="0" bottom="0" percent="0" rank="0" text="" dxfId="617">
      <formula>0</formula>
    </cfRule>
  </conditionalFormatting>
  <conditionalFormatting sqref="T72">
    <cfRule type="cellIs" priority="533" operator="equal" aboveAverage="0" equalAverage="0" bottom="0" percent="0" rank="0" text="" dxfId="618">
      <formula>0</formula>
    </cfRule>
    <cfRule type="cellIs" priority="534" operator="equal" aboveAverage="0" equalAverage="0" bottom="0" percent="0" rank="0" text="" dxfId="619">
      <formula>0</formula>
    </cfRule>
    <cfRule type="cellIs" priority="535" operator="equal" aboveAverage="0" equalAverage="0" bottom="0" percent="0" rank="0" text="" dxfId="620">
      <formula>0</formula>
    </cfRule>
  </conditionalFormatting>
  <conditionalFormatting sqref="T72">
    <cfRule type="cellIs" priority="536" operator="between" aboveAverage="0" equalAverage="0" bottom="0" percent="0" rank="0" text="" dxfId="621">
      <formula>-0.0001</formula>
      <formula>0.0001</formula>
    </cfRule>
    <cfRule type="cellIs" priority="537" operator="between" aboveAverage="0" equalAverage="0" bottom="0" percent="0" rank="0" text="" dxfId="622">
      <formula>-0.0001</formula>
      <formula>0.00001</formula>
    </cfRule>
    <cfRule type="cellIs" priority="538" operator="equal" aboveAverage="0" equalAverage="0" bottom="0" percent="0" rank="0" text="" dxfId="623">
      <formula>0</formula>
    </cfRule>
  </conditionalFormatting>
  <conditionalFormatting sqref="U73">
    <cfRule type="cellIs" priority="539" operator="equal" aboveAverage="0" equalAverage="0" bottom="0" percent="0" rank="0" text="" dxfId="624">
      <formula>0</formula>
    </cfRule>
    <cfRule type="cellIs" priority="540" operator="equal" aboveAverage="0" equalAverage="0" bottom="0" percent="0" rank="0" text="" dxfId="625">
      <formula>0</formula>
    </cfRule>
    <cfRule type="cellIs" priority="541" operator="equal" aboveAverage="0" equalAverage="0" bottom="0" percent="0" rank="0" text="" dxfId="626">
      <formula>0</formula>
    </cfRule>
  </conditionalFormatting>
  <conditionalFormatting sqref="U73">
    <cfRule type="cellIs" priority="542" operator="between" aboveAverage="0" equalAverage="0" bottom="0" percent="0" rank="0" text="" dxfId="627">
      <formula>-0.0001</formula>
      <formula>0.0001</formula>
    </cfRule>
    <cfRule type="cellIs" priority="543" operator="between" aboveAverage="0" equalAverage="0" bottom="0" percent="0" rank="0" text="" dxfId="628">
      <formula>-0.0001</formula>
      <formula>0.00001</formula>
    </cfRule>
    <cfRule type="cellIs" priority="544" operator="equal" aboveAverage="0" equalAverage="0" bottom="0" percent="0" rank="0" text="" dxfId="629">
      <formula>0</formula>
    </cfRule>
  </conditionalFormatting>
  <conditionalFormatting sqref="U73">
    <cfRule type="cellIs" priority="545" operator="equal" aboveAverage="0" equalAverage="0" bottom="0" percent="0" rank="0" text="" dxfId="630">
      <formula>0</formula>
    </cfRule>
    <cfRule type="cellIs" priority="546" operator="equal" aboveAverage="0" equalAverage="0" bottom="0" percent="0" rank="0" text="" dxfId="631">
      <formula>0</formula>
    </cfRule>
    <cfRule type="cellIs" priority="547" operator="equal" aboveAverage="0" equalAverage="0" bottom="0" percent="0" rank="0" text="" dxfId="632">
      <formula>0</formula>
    </cfRule>
  </conditionalFormatting>
  <conditionalFormatting sqref="U73">
    <cfRule type="cellIs" priority="548" operator="between" aboveAverage="0" equalAverage="0" bottom="0" percent="0" rank="0" text="" dxfId="633">
      <formula>-0.0001</formula>
      <formula>0.0001</formula>
    </cfRule>
    <cfRule type="cellIs" priority="549" operator="between" aboveAverage="0" equalAverage="0" bottom="0" percent="0" rank="0" text="" dxfId="634">
      <formula>-0.0001</formula>
      <formula>0.00001</formula>
    </cfRule>
    <cfRule type="cellIs" priority="550" operator="equal" aboveAverage="0" equalAverage="0" bottom="0" percent="0" rank="0" text="" dxfId="635">
      <formula>0</formula>
    </cfRule>
  </conditionalFormatting>
  <conditionalFormatting sqref="Q69">
    <cfRule type="cellIs" priority="551" operator="equal" aboveAverage="0" equalAverage="0" bottom="0" percent="0" rank="0" text="" dxfId="636">
      <formula>0</formula>
    </cfRule>
    <cfRule type="cellIs" priority="552" operator="equal" aboveAverage="0" equalAverage="0" bottom="0" percent="0" rank="0" text="" dxfId="637">
      <formula>0</formula>
    </cfRule>
    <cfRule type="cellIs" priority="553" operator="equal" aboveAverage="0" equalAverage="0" bottom="0" percent="0" rank="0" text="" dxfId="638">
      <formula>0</formula>
    </cfRule>
  </conditionalFormatting>
  <conditionalFormatting sqref="Q69">
    <cfRule type="cellIs" priority="554" operator="between" aboveAverage="0" equalAverage="0" bottom="0" percent="0" rank="0" text="" dxfId="639">
      <formula>-0.0001</formula>
      <formula>0.0001</formula>
    </cfRule>
    <cfRule type="cellIs" priority="555" operator="between" aboveAverage="0" equalAverage="0" bottom="0" percent="0" rank="0" text="" dxfId="640">
      <formula>-0.0001</formula>
      <formula>0.00001</formula>
    </cfRule>
    <cfRule type="cellIs" priority="556" operator="equal" aboveAverage="0" equalAverage="0" bottom="0" percent="0" rank="0" text="" dxfId="641">
      <formula>0</formula>
    </cfRule>
  </conditionalFormatting>
  <conditionalFormatting sqref="Q69">
    <cfRule type="cellIs" priority="557" operator="equal" aboveAverage="0" equalAverage="0" bottom="0" percent="0" rank="0" text="" dxfId="642">
      <formula>0</formula>
    </cfRule>
    <cfRule type="cellIs" priority="558" operator="equal" aboveAverage="0" equalAverage="0" bottom="0" percent="0" rank="0" text="" dxfId="643">
      <formula>0</formula>
    </cfRule>
    <cfRule type="cellIs" priority="559" operator="equal" aboveAverage="0" equalAverage="0" bottom="0" percent="0" rank="0" text="" dxfId="644">
      <formula>0</formula>
    </cfRule>
  </conditionalFormatting>
  <conditionalFormatting sqref="Q69">
    <cfRule type="cellIs" priority="560" operator="between" aboveAverage="0" equalAverage="0" bottom="0" percent="0" rank="0" text="" dxfId="645">
      <formula>-0.0001</formula>
      <formula>0.0001</formula>
    </cfRule>
    <cfRule type="cellIs" priority="561" operator="between" aboveAverage="0" equalAverage="0" bottom="0" percent="0" rank="0" text="" dxfId="646">
      <formula>-0.0001</formula>
      <formula>0.00001</formula>
    </cfRule>
    <cfRule type="cellIs" priority="562" operator="equal" aboveAverage="0" equalAverage="0" bottom="0" percent="0" rank="0" text="" dxfId="647">
      <formula>0</formula>
    </cfRule>
  </conditionalFormatting>
  <conditionalFormatting sqref="R70">
    <cfRule type="cellIs" priority="563" operator="equal" aboveAverage="0" equalAverage="0" bottom="0" percent="0" rank="0" text="" dxfId="648">
      <formula>0</formula>
    </cfRule>
    <cfRule type="cellIs" priority="564" operator="equal" aboveAverage="0" equalAverage="0" bottom="0" percent="0" rank="0" text="" dxfId="649">
      <formula>0</formula>
    </cfRule>
    <cfRule type="cellIs" priority="565" operator="equal" aboveAverage="0" equalAverage="0" bottom="0" percent="0" rank="0" text="" dxfId="650">
      <formula>0</formula>
    </cfRule>
  </conditionalFormatting>
  <conditionalFormatting sqref="R70">
    <cfRule type="cellIs" priority="566" operator="between" aboveAverage="0" equalAverage="0" bottom="0" percent="0" rank="0" text="" dxfId="651">
      <formula>-0.0001</formula>
      <formula>0.0001</formula>
    </cfRule>
    <cfRule type="cellIs" priority="567" operator="between" aboveAverage="0" equalAverage="0" bottom="0" percent="0" rank="0" text="" dxfId="652">
      <formula>-0.0001</formula>
      <formula>0.00001</formula>
    </cfRule>
    <cfRule type="cellIs" priority="568" operator="equal" aboveAverage="0" equalAverage="0" bottom="0" percent="0" rank="0" text="" dxfId="653">
      <formula>0</formula>
    </cfRule>
  </conditionalFormatting>
  <conditionalFormatting sqref="R70">
    <cfRule type="cellIs" priority="569" operator="equal" aboveAverage="0" equalAverage="0" bottom="0" percent="0" rank="0" text="" dxfId="654">
      <formula>0</formula>
    </cfRule>
    <cfRule type="cellIs" priority="570" operator="equal" aboveAverage="0" equalAverage="0" bottom="0" percent="0" rank="0" text="" dxfId="655">
      <formula>0</formula>
    </cfRule>
    <cfRule type="cellIs" priority="571" operator="equal" aboveAverage="0" equalAverage="0" bottom="0" percent="0" rank="0" text="" dxfId="656">
      <formula>0</formula>
    </cfRule>
  </conditionalFormatting>
  <conditionalFormatting sqref="R70">
    <cfRule type="cellIs" priority="572" operator="between" aboveAverage="0" equalAverage="0" bottom="0" percent="0" rank="0" text="" dxfId="657">
      <formula>-0.0001</formula>
      <formula>0.0001</formula>
    </cfRule>
    <cfRule type="cellIs" priority="573" operator="between" aboveAverage="0" equalAverage="0" bottom="0" percent="0" rank="0" text="" dxfId="658">
      <formula>-0.0001</formula>
      <formula>0.00001</formula>
    </cfRule>
    <cfRule type="cellIs" priority="574" operator="equal" aboveAverage="0" equalAverage="0" bottom="0" percent="0" rank="0" text="" dxfId="659">
      <formula>0</formula>
    </cfRule>
  </conditionalFormatting>
  <conditionalFormatting sqref="S71">
    <cfRule type="cellIs" priority="575" operator="equal" aboveAverage="0" equalAverage="0" bottom="0" percent="0" rank="0" text="" dxfId="660">
      <formula>0</formula>
    </cfRule>
    <cfRule type="cellIs" priority="576" operator="equal" aboveAverage="0" equalAverage="0" bottom="0" percent="0" rank="0" text="" dxfId="661">
      <formula>0</formula>
    </cfRule>
    <cfRule type="cellIs" priority="577" operator="equal" aboveAverage="0" equalAverage="0" bottom="0" percent="0" rank="0" text="" dxfId="662">
      <formula>0</formula>
    </cfRule>
  </conditionalFormatting>
  <conditionalFormatting sqref="S71">
    <cfRule type="cellIs" priority="578" operator="between" aboveAverage="0" equalAverage="0" bottom="0" percent="0" rank="0" text="" dxfId="663">
      <formula>-0.0001</formula>
      <formula>0.0001</formula>
    </cfRule>
    <cfRule type="cellIs" priority="579" operator="between" aboveAverage="0" equalAverage="0" bottom="0" percent="0" rank="0" text="" dxfId="664">
      <formula>-0.0001</formula>
      <formula>0.00001</formula>
    </cfRule>
    <cfRule type="cellIs" priority="580" operator="equal" aboveAverage="0" equalAverage="0" bottom="0" percent="0" rank="0" text="" dxfId="665">
      <formula>0</formula>
    </cfRule>
  </conditionalFormatting>
  <conditionalFormatting sqref="S71">
    <cfRule type="cellIs" priority="581" operator="equal" aboveAverage="0" equalAverage="0" bottom="0" percent="0" rank="0" text="" dxfId="666">
      <formula>0</formula>
    </cfRule>
    <cfRule type="cellIs" priority="582" operator="equal" aboveAverage="0" equalAverage="0" bottom="0" percent="0" rank="0" text="" dxfId="667">
      <formula>0</formula>
    </cfRule>
    <cfRule type="cellIs" priority="583" operator="equal" aboveAverage="0" equalAverage="0" bottom="0" percent="0" rank="0" text="" dxfId="668">
      <formula>0</formula>
    </cfRule>
  </conditionalFormatting>
  <conditionalFormatting sqref="S71">
    <cfRule type="cellIs" priority="584" operator="between" aboveAverage="0" equalAverage="0" bottom="0" percent="0" rank="0" text="" dxfId="669">
      <formula>-0.0001</formula>
      <formula>0.0001</formula>
    </cfRule>
    <cfRule type="cellIs" priority="585" operator="between" aboveAverage="0" equalAverage="0" bottom="0" percent="0" rank="0" text="" dxfId="670">
      <formula>-0.0001</formula>
      <formula>0.00001</formula>
    </cfRule>
    <cfRule type="cellIs" priority="586" operator="equal" aboveAverage="0" equalAverage="0" bottom="0" percent="0" rank="0" text="" dxfId="671">
      <formula>0</formula>
    </cfRule>
  </conditionalFormatting>
  <conditionalFormatting sqref="T72">
    <cfRule type="cellIs" priority="587" operator="equal" aboveAverage="0" equalAverage="0" bottom="0" percent="0" rank="0" text="" dxfId="672">
      <formula>0</formula>
    </cfRule>
    <cfRule type="cellIs" priority="588" operator="equal" aboveAverage="0" equalAverage="0" bottom="0" percent="0" rank="0" text="" dxfId="673">
      <formula>0</formula>
    </cfRule>
    <cfRule type="cellIs" priority="589" operator="equal" aboveAverage="0" equalAverage="0" bottom="0" percent="0" rank="0" text="" dxfId="674">
      <formula>0</formula>
    </cfRule>
  </conditionalFormatting>
  <conditionalFormatting sqref="T72">
    <cfRule type="cellIs" priority="590" operator="between" aboveAverage="0" equalAverage="0" bottom="0" percent="0" rank="0" text="" dxfId="675">
      <formula>-0.0001</formula>
      <formula>0.0001</formula>
    </cfRule>
    <cfRule type="cellIs" priority="591" operator="between" aboveAverage="0" equalAverage="0" bottom="0" percent="0" rank="0" text="" dxfId="676">
      <formula>-0.0001</formula>
      <formula>0.00001</formula>
    </cfRule>
    <cfRule type="cellIs" priority="592" operator="equal" aboveAverage="0" equalAverage="0" bottom="0" percent="0" rank="0" text="" dxfId="677">
      <formula>0</formula>
    </cfRule>
  </conditionalFormatting>
  <conditionalFormatting sqref="T72">
    <cfRule type="cellIs" priority="593" operator="equal" aboveAverage="0" equalAverage="0" bottom="0" percent="0" rank="0" text="" dxfId="678">
      <formula>0</formula>
    </cfRule>
    <cfRule type="cellIs" priority="594" operator="equal" aboveAverage="0" equalAverage="0" bottom="0" percent="0" rank="0" text="" dxfId="679">
      <formula>0</formula>
    </cfRule>
    <cfRule type="cellIs" priority="595" operator="equal" aboveAverage="0" equalAverage="0" bottom="0" percent="0" rank="0" text="" dxfId="680">
      <formula>0</formula>
    </cfRule>
  </conditionalFormatting>
  <conditionalFormatting sqref="T72">
    <cfRule type="cellIs" priority="596" operator="between" aboveAverage="0" equalAverage="0" bottom="0" percent="0" rank="0" text="" dxfId="681">
      <formula>-0.0001</formula>
      <formula>0.0001</formula>
    </cfRule>
    <cfRule type="cellIs" priority="597" operator="between" aboveAverage="0" equalAverage="0" bottom="0" percent="0" rank="0" text="" dxfId="682">
      <formula>-0.0001</formula>
      <formula>0.00001</formula>
    </cfRule>
    <cfRule type="cellIs" priority="598" operator="equal" aboveAverage="0" equalAverage="0" bottom="0" percent="0" rank="0" text="" dxfId="683">
      <formula>0</formula>
    </cfRule>
  </conditionalFormatting>
  <conditionalFormatting sqref="U73">
    <cfRule type="cellIs" priority="599" operator="equal" aboveAverage="0" equalAverage="0" bottom="0" percent="0" rank="0" text="" dxfId="684">
      <formula>0</formula>
    </cfRule>
    <cfRule type="cellIs" priority="600" operator="equal" aboveAverage="0" equalAverage="0" bottom="0" percent="0" rank="0" text="" dxfId="685">
      <formula>0</formula>
    </cfRule>
    <cfRule type="cellIs" priority="601" operator="equal" aboveAverage="0" equalAverage="0" bottom="0" percent="0" rank="0" text="" dxfId="686">
      <formula>0</formula>
    </cfRule>
  </conditionalFormatting>
  <conditionalFormatting sqref="U73">
    <cfRule type="cellIs" priority="602" operator="between" aboveAverage="0" equalAverage="0" bottom="0" percent="0" rank="0" text="" dxfId="687">
      <formula>-0.0001</formula>
      <formula>0.0001</formula>
    </cfRule>
    <cfRule type="cellIs" priority="603" operator="between" aboveAverage="0" equalAverage="0" bottom="0" percent="0" rank="0" text="" dxfId="688">
      <formula>-0.0001</formula>
      <formula>0.00001</formula>
    </cfRule>
    <cfRule type="cellIs" priority="604" operator="equal" aboveAverage="0" equalAverage="0" bottom="0" percent="0" rank="0" text="" dxfId="689">
      <formula>0</formula>
    </cfRule>
  </conditionalFormatting>
  <conditionalFormatting sqref="U73">
    <cfRule type="cellIs" priority="605" operator="equal" aboveAverage="0" equalAverage="0" bottom="0" percent="0" rank="0" text="" dxfId="690">
      <formula>0</formula>
    </cfRule>
    <cfRule type="cellIs" priority="606" operator="equal" aboveAverage="0" equalAverage="0" bottom="0" percent="0" rank="0" text="" dxfId="691">
      <formula>0</formula>
    </cfRule>
    <cfRule type="cellIs" priority="607" operator="equal" aboveAverage="0" equalAverage="0" bottom="0" percent="0" rank="0" text="" dxfId="692">
      <formula>0</formula>
    </cfRule>
  </conditionalFormatting>
  <conditionalFormatting sqref="U73">
    <cfRule type="cellIs" priority="608" operator="between" aboveAverage="0" equalAverage="0" bottom="0" percent="0" rank="0" text="" dxfId="693">
      <formula>-0.0001</formula>
      <formula>0.0001</formula>
    </cfRule>
    <cfRule type="cellIs" priority="609" operator="between" aboveAverage="0" equalAverage="0" bottom="0" percent="0" rank="0" text="" dxfId="694">
      <formula>-0.0001</formula>
      <formula>0.00001</formula>
    </cfRule>
    <cfRule type="cellIs" priority="610" operator="equal" aboveAverage="0" equalAverage="0" bottom="0" percent="0" rank="0" text="" dxfId="695">
      <formula>0</formula>
    </cfRule>
  </conditionalFormatting>
  <conditionalFormatting sqref="V74">
    <cfRule type="cellIs" priority="611" operator="equal" aboveAverage="0" equalAverage="0" bottom="0" percent="0" rank="0" text="" dxfId="696">
      <formula>0</formula>
    </cfRule>
    <cfRule type="cellIs" priority="612" operator="equal" aboveAverage="0" equalAverage="0" bottom="0" percent="0" rank="0" text="" dxfId="697">
      <formula>0</formula>
    </cfRule>
    <cfRule type="cellIs" priority="613" operator="equal" aboveAverage="0" equalAverage="0" bottom="0" percent="0" rank="0" text="" dxfId="698">
      <formula>0</formula>
    </cfRule>
  </conditionalFormatting>
  <conditionalFormatting sqref="V74">
    <cfRule type="cellIs" priority="614" operator="between" aboveAverage="0" equalAverage="0" bottom="0" percent="0" rank="0" text="" dxfId="699">
      <formula>-0.0001</formula>
      <formula>0.0001</formula>
    </cfRule>
    <cfRule type="cellIs" priority="615" operator="between" aboveAverage="0" equalAverage="0" bottom="0" percent="0" rank="0" text="" dxfId="700">
      <formula>-0.0001</formula>
      <formula>0.00001</formula>
    </cfRule>
    <cfRule type="cellIs" priority="616" operator="equal" aboveAverage="0" equalAverage="0" bottom="0" percent="0" rank="0" text="" dxfId="701">
      <formula>0</formula>
    </cfRule>
  </conditionalFormatting>
  <conditionalFormatting sqref="V74">
    <cfRule type="cellIs" priority="617" operator="equal" aboveAverage="0" equalAverage="0" bottom="0" percent="0" rank="0" text="" dxfId="702">
      <formula>0</formula>
    </cfRule>
    <cfRule type="cellIs" priority="618" operator="equal" aboveAverage="0" equalAverage="0" bottom="0" percent="0" rank="0" text="" dxfId="703">
      <formula>0</formula>
    </cfRule>
    <cfRule type="cellIs" priority="619" operator="equal" aboveAverage="0" equalAverage="0" bottom="0" percent="0" rank="0" text="" dxfId="704">
      <formula>0</formula>
    </cfRule>
  </conditionalFormatting>
  <conditionalFormatting sqref="V74">
    <cfRule type="cellIs" priority="620" operator="between" aboveAverage="0" equalAverage="0" bottom="0" percent="0" rank="0" text="" dxfId="705">
      <formula>-0.0001</formula>
      <formula>0.0001</formula>
    </cfRule>
    <cfRule type="cellIs" priority="621" operator="between" aboveAverage="0" equalAverage="0" bottom="0" percent="0" rank="0" text="" dxfId="706">
      <formula>-0.0001</formula>
      <formula>0.00001</formula>
    </cfRule>
    <cfRule type="cellIs" priority="622" operator="equal" aboveAverage="0" equalAverage="0" bottom="0" percent="0" rank="0" text="" dxfId="707">
      <formula>0</formula>
    </cfRule>
  </conditionalFormatting>
  <conditionalFormatting sqref="W75">
    <cfRule type="cellIs" priority="623" operator="equal" aboveAverage="0" equalAverage="0" bottom="0" percent="0" rank="0" text="" dxfId="708">
      <formula>0</formula>
    </cfRule>
    <cfRule type="cellIs" priority="624" operator="equal" aboveAverage="0" equalAverage="0" bottom="0" percent="0" rank="0" text="" dxfId="709">
      <formula>0</formula>
    </cfRule>
    <cfRule type="cellIs" priority="625" operator="equal" aboveAverage="0" equalAverage="0" bottom="0" percent="0" rank="0" text="" dxfId="710">
      <formula>0</formula>
    </cfRule>
  </conditionalFormatting>
  <conditionalFormatting sqref="W75">
    <cfRule type="cellIs" priority="626" operator="between" aboveAverage="0" equalAverage="0" bottom="0" percent="0" rank="0" text="" dxfId="711">
      <formula>-0.0001</formula>
      <formula>0.0001</formula>
    </cfRule>
    <cfRule type="cellIs" priority="627" operator="between" aboveAverage="0" equalAverage="0" bottom="0" percent="0" rank="0" text="" dxfId="712">
      <formula>-0.0001</formula>
      <formula>0.00001</formula>
    </cfRule>
    <cfRule type="cellIs" priority="628" operator="equal" aboveAverage="0" equalAverage="0" bottom="0" percent="0" rank="0" text="" dxfId="713">
      <formula>0</formula>
    </cfRule>
  </conditionalFormatting>
  <conditionalFormatting sqref="W75">
    <cfRule type="cellIs" priority="629" operator="equal" aboveAverage="0" equalAverage="0" bottom="0" percent="0" rank="0" text="" dxfId="714">
      <formula>0</formula>
    </cfRule>
    <cfRule type="cellIs" priority="630" operator="equal" aboveAverage="0" equalAverage="0" bottom="0" percent="0" rank="0" text="" dxfId="715">
      <formula>0</formula>
    </cfRule>
    <cfRule type="cellIs" priority="631" operator="equal" aboveAverage="0" equalAverage="0" bottom="0" percent="0" rank="0" text="" dxfId="716">
      <formula>0</formula>
    </cfRule>
  </conditionalFormatting>
  <conditionalFormatting sqref="W75">
    <cfRule type="cellIs" priority="632" operator="between" aboveAverage="0" equalAverage="0" bottom="0" percent="0" rank="0" text="" dxfId="717">
      <formula>-0.0001</formula>
      <formula>0.0001</formula>
    </cfRule>
    <cfRule type="cellIs" priority="633" operator="between" aboveAverage="0" equalAverage="0" bottom="0" percent="0" rank="0" text="" dxfId="718">
      <formula>-0.0001</formula>
      <formula>0.00001</formula>
    </cfRule>
    <cfRule type="cellIs" priority="634" operator="equal" aboveAverage="0" equalAverage="0" bottom="0" percent="0" rank="0" text="" dxfId="719">
      <formula>0</formula>
    </cfRule>
  </conditionalFormatting>
  <conditionalFormatting sqref="X76">
    <cfRule type="cellIs" priority="635" operator="equal" aboveAverage="0" equalAverage="0" bottom="0" percent="0" rank="0" text="" dxfId="720">
      <formula>0</formula>
    </cfRule>
    <cfRule type="cellIs" priority="636" operator="equal" aboveAverage="0" equalAverage="0" bottom="0" percent="0" rank="0" text="" dxfId="721">
      <formula>0</formula>
    </cfRule>
    <cfRule type="cellIs" priority="637" operator="equal" aboveAverage="0" equalAverage="0" bottom="0" percent="0" rank="0" text="" dxfId="722">
      <formula>0</formula>
    </cfRule>
  </conditionalFormatting>
  <conditionalFormatting sqref="X76">
    <cfRule type="cellIs" priority="638" operator="between" aboveAverage="0" equalAverage="0" bottom="0" percent="0" rank="0" text="" dxfId="723">
      <formula>-0.0001</formula>
      <formula>0.0001</formula>
    </cfRule>
    <cfRule type="cellIs" priority="639" operator="between" aboveAverage="0" equalAverage="0" bottom="0" percent="0" rank="0" text="" dxfId="724">
      <formula>-0.0001</formula>
      <formula>0.00001</formula>
    </cfRule>
    <cfRule type="cellIs" priority="640" operator="equal" aboveAverage="0" equalAverage="0" bottom="0" percent="0" rank="0" text="" dxfId="725">
      <formula>0</formula>
    </cfRule>
  </conditionalFormatting>
  <conditionalFormatting sqref="X76">
    <cfRule type="cellIs" priority="641" operator="equal" aboveAverage="0" equalAverage="0" bottom="0" percent="0" rank="0" text="" dxfId="726">
      <formula>0</formula>
    </cfRule>
    <cfRule type="cellIs" priority="642" operator="equal" aboveAverage="0" equalAverage="0" bottom="0" percent="0" rank="0" text="" dxfId="727">
      <formula>0</formula>
    </cfRule>
    <cfRule type="cellIs" priority="643" operator="equal" aboveAverage="0" equalAverage="0" bottom="0" percent="0" rank="0" text="" dxfId="728">
      <formula>0</formula>
    </cfRule>
  </conditionalFormatting>
  <conditionalFormatting sqref="X76">
    <cfRule type="cellIs" priority="644" operator="between" aboveAverage="0" equalAverage="0" bottom="0" percent="0" rank="0" text="" dxfId="729">
      <formula>-0.0001</formula>
      <formula>0.0001</formula>
    </cfRule>
    <cfRule type="cellIs" priority="645" operator="between" aboveAverage="0" equalAverage="0" bottom="0" percent="0" rank="0" text="" dxfId="730">
      <formula>-0.0001</formula>
      <formula>0.00001</formula>
    </cfRule>
    <cfRule type="cellIs" priority="646" operator="equal" aboveAverage="0" equalAverage="0" bottom="0" percent="0" rank="0" text="" dxfId="731">
      <formula>0</formula>
    </cfRule>
  </conditionalFormatting>
  <conditionalFormatting sqref="Y77">
    <cfRule type="cellIs" priority="647" operator="equal" aboveAverage="0" equalAverage="0" bottom="0" percent="0" rank="0" text="" dxfId="732">
      <formula>0</formula>
    </cfRule>
    <cfRule type="cellIs" priority="648" operator="equal" aboveAverage="0" equalAverage="0" bottom="0" percent="0" rank="0" text="" dxfId="733">
      <formula>0</formula>
    </cfRule>
    <cfRule type="cellIs" priority="649" operator="equal" aboveAverage="0" equalAverage="0" bottom="0" percent="0" rank="0" text="" dxfId="734">
      <formula>0</formula>
    </cfRule>
  </conditionalFormatting>
  <conditionalFormatting sqref="Y77">
    <cfRule type="cellIs" priority="650" operator="between" aboveAverage="0" equalAverage="0" bottom="0" percent="0" rank="0" text="" dxfId="735">
      <formula>-0.0001</formula>
      <formula>0.0001</formula>
    </cfRule>
    <cfRule type="cellIs" priority="651" operator="between" aboveAverage="0" equalAverage="0" bottom="0" percent="0" rank="0" text="" dxfId="736">
      <formula>-0.0001</formula>
      <formula>0.00001</formula>
    </cfRule>
    <cfRule type="cellIs" priority="652" operator="equal" aboveAverage="0" equalAverage="0" bottom="0" percent="0" rank="0" text="" dxfId="737">
      <formula>0</formula>
    </cfRule>
  </conditionalFormatting>
  <conditionalFormatting sqref="Y77">
    <cfRule type="cellIs" priority="653" operator="equal" aboveAverage="0" equalAverage="0" bottom="0" percent="0" rank="0" text="" dxfId="738">
      <formula>0</formula>
    </cfRule>
    <cfRule type="cellIs" priority="654" operator="equal" aboveAverage="0" equalAverage="0" bottom="0" percent="0" rank="0" text="" dxfId="739">
      <formula>0</formula>
    </cfRule>
    <cfRule type="cellIs" priority="655" operator="equal" aboveAverage="0" equalAverage="0" bottom="0" percent="0" rank="0" text="" dxfId="740">
      <formula>0</formula>
    </cfRule>
  </conditionalFormatting>
  <conditionalFormatting sqref="Y77">
    <cfRule type="cellIs" priority="656" operator="between" aboveAverage="0" equalAverage="0" bottom="0" percent="0" rank="0" text="" dxfId="741">
      <formula>-0.0001</formula>
      <formula>0.0001</formula>
    </cfRule>
    <cfRule type="cellIs" priority="657" operator="between" aboveAverage="0" equalAverage="0" bottom="0" percent="0" rank="0" text="" dxfId="742">
      <formula>-0.0001</formula>
      <formula>0.00001</formula>
    </cfRule>
    <cfRule type="cellIs" priority="658" operator="equal" aboveAverage="0" equalAverage="0" bottom="0" percent="0" rank="0" text="" dxfId="743">
      <formula>0</formula>
    </cfRule>
  </conditionalFormatting>
  <conditionalFormatting sqref="Z78">
    <cfRule type="cellIs" priority="659" operator="equal" aboveAverage="0" equalAverage="0" bottom="0" percent="0" rank="0" text="" dxfId="744">
      <formula>0</formula>
    </cfRule>
    <cfRule type="cellIs" priority="660" operator="equal" aboveAverage="0" equalAverage="0" bottom="0" percent="0" rank="0" text="" dxfId="745">
      <formula>0</formula>
    </cfRule>
    <cfRule type="cellIs" priority="661" operator="equal" aboveAverage="0" equalAverage="0" bottom="0" percent="0" rank="0" text="" dxfId="746">
      <formula>0</formula>
    </cfRule>
  </conditionalFormatting>
  <conditionalFormatting sqref="Z78">
    <cfRule type="cellIs" priority="662" operator="between" aboveAverage="0" equalAverage="0" bottom="0" percent="0" rank="0" text="" dxfId="747">
      <formula>-0.0001</formula>
      <formula>0.0001</formula>
    </cfRule>
    <cfRule type="cellIs" priority="663" operator="between" aboveAverage="0" equalAverage="0" bottom="0" percent="0" rank="0" text="" dxfId="748">
      <formula>-0.0001</formula>
      <formula>0.00001</formula>
    </cfRule>
    <cfRule type="cellIs" priority="664" operator="equal" aboveAverage="0" equalAverage="0" bottom="0" percent="0" rank="0" text="" dxfId="749">
      <formula>0</formula>
    </cfRule>
  </conditionalFormatting>
  <conditionalFormatting sqref="Z78">
    <cfRule type="cellIs" priority="665" operator="equal" aboveAverage="0" equalAverage="0" bottom="0" percent="0" rank="0" text="" dxfId="750">
      <formula>0</formula>
    </cfRule>
    <cfRule type="cellIs" priority="666" operator="equal" aboveAverage="0" equalAverage="0" bottom="0" percent="0" rank="0" text="" dxfId="751">
      <formula>0</formula>
    </cfRule>
    <cfRule type="cellIs" priority="667" operator="equal" aboveAverage="0" equalAverage="0" bottom="0" percent="0" rank="0" text="" dxfId="752">
      <formula>0</formula>
    </cfRule>
  </conditionalFormatting>
  <conditionalFormatting sqref="Z78">
    <cfRule type="cellIs" priority="668" operator="between" aboveAverage="0" equalAverage="0" bottom="0" percent="0" rank="0" text="" dxfId="753">
      <formula>-0.0001</formula>
      <formula>0.0001</formula>
    </cfRule>
    <cfRule type="cellIs" priority="669" operator="between" aboveAverage="0" equalAverage="0" bottom="0" percent="0" rank="0" text="" dxfId="754">
      <formula>-0.0001</formula>
      <formula>0.00001</formula>
    </cfRule>
    <cfRule type="cellIs" priority="670" operator="equal" aboveAverage="0" equalAverage="0" bottom="0" percent="0" rank="0" text="" dxfId="755">
      <formula>0</formula>
    </cfRule>
  </conditionalFormatting>
  <conditionalFormatting sqref="AA79">
    <cfRule type="cellIs" priority="671" operator="equal" aboveAverage="0" equalAverage="0" bottom="0" percent="0" rank="0" text="" dxfId="756">
      <formula>0</formula>
    </cfRule>
    <cfRule type="cellIs" priority="672" operator="equal" aboveAverage="0" equalAverage="0" bottom="0" percent="0" rank="0" text="" dxfId="757">
      <formula>0</formula>
    </cfRule>
    <cfRule type="cellIs" priority="673" operator="equal" aboveAverage="0" equalAverage="0" bottom="0" percent="0" rank="0" text="" dxfId="758">
      <formula>0</formula>
    </cfRule>
  </conditionalFormatting>
  <conditionalFormatting sqref="AA79">
    <cfRule type="cellIs" priority="674" operator="between" aboveAverage="0" equalAverage="0" bottom="0" percent="0" rank="0" text="" dxfId="759">
      <formula>-0.0001</formula>
      <formula>0.0001</formula>
    </cfRule>
    <cfRule type="cellIs" priority="675" operator="between" aboveAverage="0" equalAverage="0" bottom="0" percent="0" rank="0" text="" dxfId="760">
      <formula>-0.0001</formula>
      <formula>0.00001</formula>
    </cfRule>
    <cfRule type="cellIs" priority="676" operator="equal" aboveAverage="0" equalAverage="0" bottom="0" percent="0" rank="0" text="" dxfId="761">
      <formula>0</formula>
    </cfRule>
  </conditionalFormatting>
  <conditionalFormatting sqref="AA79">
    <cfRule type="cellIs" priority="677" operator="equal" aboveAverage="0" equalAverage="0" bottom="0" percent="0" rank="0" text="" dxfId="762">
      <formula>0</formula>
    </cfRule>
    <cfRule type="cellIs" priority="678" operator="equal" aboveAverage="0" equalAverage="0" bottom="0" percent="0" rank="0" text="" dxfId="763">
      <formula>0</formula>
    </cfRule>
    <cfRule type="cellIs" priority="679" operator="equal" aboveAverage="0" equalAverage="0" bottom="0" percent="0" rank="0" text="" dxfId="764">
      <formula>0</formula>
    </cfRule>
  </conditionalFormatting>
  <conditionalFormatting sqref="AA79">
    <cfRule type="cellIs" priority="680" operator="between" aboveAverage="0" equalAverage="0" bottom="0" percent="0" rank="0" text="" dxfId="765">
      <formula>-0.0001</formula>
      <formula>0.0001</formula>
    </cfRule>
    <cfRule type="cellIs" priority="681" operator="between" aboveAverage="0" equalAverage="0" bottom="0" percent="0" rank="0" text="" dxfId="766">
      <formula>-0.0001</formula>
      <formula>0.00001</formula>
    </cfRule>
    <cfRule type="cellIs" priority="682" operator="equal" aboveAverage="0" equalAverage="0" bottom="0" percent="0" rank="0" text="" dxfId="767">
      <formula>0</formula>
    </cfRule>
  </conditionalFormatting>
  <conditionalFormatting sqref="AB80">
    <cfRule type="cellIs" priority="683" operator="equal" aboveAverage="0" equalAverage="0" bottom="0" percent="0" rank="0" text="" dxfId="768">
      <formula>0</formula>
    </cfRule>
    <cfRule type="cellIs" priority="684" operator="equal" aboveAverage="0" equalAverage="0" bottom="0" percent="0" rank="0" text="" dxfId="769">
      <formula>0</formula>
    </cfRule>
    <cfRule type="cellIs" priority="685" operator="equal" aboveAverage="0" equalAverage="0" bottom="0" percent="0" rank="0" text="" dxfId="770">
      <formula>0</formula>
    </cfRule>
  </conditionalFormatting>
  <conditionalFormatting sqref="AB80">
    <cfRule type="cellIs" priority="686" operator="between" aboveAverage="0" equalAverage="0" bottom="0" percent="0" rank="0" text="" dxfId="771">
      <formula>-0.0001</formula>
      <formula>0.0001</formula>
    </cfRule>
    <cfRule type="cellIs" priority="687" operator="between" aboveAverage="0" equalAverage="0" bottom="0" percent="0" rank="0" text="" dxfId="772">
      <formula>-0.0001</formula>
      <formula>0.00001</formula>
    </cfRule>
    <cfRule type="cellIs" priority="688" operator="equal" aboveAverage="0" equalAverage="0" bottom="0" percent="0" rank="0" text="" dxfId="773">
      <formula>0</formula>
    </cfRule>
  </conditionalFormatting>
  <conditionalFormatting sqref="AB80">
    <cfRule type="cellIs" priority="689" operator="equal" aboveAverage="0" equalAverage="0" bottom="0" percent="0" rank="0" text="" dxfId="774">
      <formula>0</formula>
    </cfRule>
    <cfRule type="cellIs" priority="690" operator="equal" aboveAverage="0" equalAverage="0" bottom="0" percent="0" rank="0" text="" dxfId="775">
      <formula>0</formula>
    </cfRule>
    <cfRule type="cellIs" priority="691" operator="equal" aboveAverage="0" equalAverage="0" bottom="0" percent="0" rank="0" text="" dxfId="776">
      <formula>0</formula>
    </cfRule>
  </conditionalFormatting>
  <conditionalFormatting sqref="AB80">
    <cfRule type="cellIs" priority="692" operator="between" aboveAverage="0" equalAverage="0" bottom="0" percent="0" rank="0" text="" dxfId="777">
      <formula>-0.0001</formula>
      <formula>0.0001</formula>
    </cfRule>
    <cfRule type="cellIs" priority="693" operator="between" aboveAverage="0" equalAverage="0" bottom="0" percent="0" rank="0" text="" dxfId="778">
      <formula>-0.0001</formula>
      <formula>0.00001</formula>
    </cfRule>
    <cfRule type="cellIs" priority="694" operator="equal" aboveAverage="0" equalAverage="0" bottom="0" percent="0" rank="0" text="" dxfId="779">
      <formula>0</formula>
    </cfRule>
  </conditionalFormatting>
  <conditionalFormatting sqref="AC81">
    <cfRule type="cellIs" priority="695" operator="equal" aboveAverage="0" equalAverage="0" bottom="0" percent="0" rank="0" text="" dxfId="780">
      <formula>0</formula>
    </cfRule>
    <cfRule type="cellIs" priority="696" operator="equal" aboveAverage="0" equalAverage="0" bottom="0" percent="0" rank="0" text="" dxfId="781">
      <formula>0</formula>
    </cfRule>
    <cfRule type="cellIs" priority="697" operator="equal" aboveAverage="0" equalAverage="0" bottom="0" percent="0" rank="0" text="" dxfId="782">
      <formula>0</formula>
    </cfRule>
  </conditionalFormatting>
  <conditionalFormatting sqref="AC81">
    <cfRule type="cellIs" priority="698" operator="between" aboveAverage="0" equalAverage="0" bottom="0" percent="0" rank="0" text="" dxfId="783">
      <formula>-0.0001</formula>
      <formula>0.0001</formula>
    </cfRule>
    <cfRule type="cellIs" priority="699" operator="between" aboveAverage="0" equalAverage="0" bottom="0" percent="0" rank="0" text="" dxfId="784">
      <formula>-0.0001</formula>
      <formula>0.00001</formula>
    </cfRule>
    <cfRule type="cellIs" priority="700" operator="equal" aboveAverage="0" equalAverage="0" bottom="0" percent="0" rank="0" text="" dxfId="785">
      <formula>0</formula>
    </cfRule>
  </conditionalFormatting>
  <conditionalFormatting sqref="AC81">
    <cfRule type="cellIs" priority="701" operator="equal" aboveAverage="0" equalAverage="0" bottom="0" percent="0" rank="0" text="" dxfId="786">
      <formula>0</formula>
    </cfRule>
    <cfRule type="cellIs" priority="702" operator="equal" aboveAverage="0" equalAverage="0" bottom="0" percent="0" rank="0" text="" dxfId="787">
      <formula>0</formula>
    </cfRule>
    <cfRule type="cellIs" priority="703" operator="equal" aboveAverage="0" equalAverage="0" bottom="0" percent="0" rank="0" text="" dxfId="788">
      <formula>0</formula>
    </cfRule>
  </conditionalFormatting>
  <conditionalFormatting sqref="AC81">
    <cfRule type="cellIs" priority="704" operator="between" aboveAverage="0" equalAverage="0" bottom="0" percent="0" rank="0" text="" dxfId="789">
      <formula>-0.0001</formula>
      <formula>0.0001</formula>
    </cfRule>
    <cfRule type="cellIs" priority="705" operator="between" aboveAverage="0" equalAverage="0" bottom="0" percent="0" rank="0" text="" dxfId="790">
      <formula>-0.0001</formula>
      <formula>0.00001</formula>
    </cfRule>
    <cfRule type="cellIs" priority="706" operator="equal" aboveAverage="0" equalAverage="0" bottom="0" percent="0" rank="0" text="" dxfId="791">
      <formula>0</formula>
    </cfRule>
  </conditionalFormatting>
  <conditionalFormatting sqref="AD82">
    <cfRule type="cellIs" priority="707" operator="equal" aboveAverage="0" equalAverage="0" bottom="0" percent="0" rank="0" text="" dxfId="792">
      <formula>0</formula>
    </cfRule>
    <cfRule type="cellIs" priority="708" operator="equal" aboveAverage="0" equalAverage="0" bottom="0" percent="0" rank="0" text="" dxfId="793">
      <formula>0</formula>
    </cfRule>
    <cfRule type="cellIs" priority="709" operator="equal" aboveAverage="0" equalAverage="0" bottom="0" percent="0" rank="0" text="" dxfId="794">
      <formula>0</formula>
    </cfRule>
  </conditionalFormatting>
  <conditionalFormatting sqref="AD82">
    <cfRule type="cellIs" priority="710" operator="between" aboveAverage="0" equalAverage="0" bottom="0" percent="0" rank="0" text="" dxfId="795">
      <formula>-0.0001</formula>
      <formula>0.0001</formula>
    </cfRule>
    <cfRule type="cellIs" priority="711" operator="between" aboveAverage="0" equalAverage="0" bottom="0" percent="0" rank="0" text="" dxfId="796">
      <formula>-0.0001</formula>
      <formula>0.00001</formula>
    </cfRule>
    <cfRule type="cellIs" priority="712" operator="equal" aboveAverage="0" equalAverage="0" bottom="0" percent="0" rank="0" text="" dxfId="797">
      <formula>0</formula>
    </cfRule>
  </conditionalFormatting>
  <conditionalFormatting sqref="AD82">
    <cfRule type="cellIs" priority="713" operator="equal" aboveAverage="0" equalAverage="0" bottom="0" percent="0" rank="0" text="" dxfId="798">
      <formula>0</formula>
    </cfRule>
    <cfRule type="cellIs" priority="714" operator="equal" aboveAverage="0" equalAverage="0" bottom="0" percent="0" rank="0" text="" dxfId="799">
      <formula>0</formula>
    </cfRule>
    <cfRule type="cellIs" priority="715" operator="equal" aboveAverage="0" equalAverage="0" bottom="0" percent="0" rank="0" text="" dxfId="800">
      <formula>0</formula>
    </cfRule>
  </conditionalFormatting>
  <conditionalFormatting sqref="AD82">
    <cfRule type="cellIs" priority="716" operator="between" aboveAverage="0" equalAverage="0" bottom="0" percent="0" rank="0" text="" dxfId="801">
      <formula>-0.0001</formula>
      <formula>0.0001</formula>
    </cfRule>
    <cfRule type="cellIs" priority="717" operator="between" aboveAverage="0" equalAverage="0" bottom="0" percent="0" rank="0" text="" dxfId="802">
      <formula>-0.0001</formula>
      <formula>0.00001</formula>
    </cfRule>
    <cfRule type="cellIs" priority="718" operator="equal" aboveAverage="0" equalAverage="0" bottom="0" percent="0" rank="0" text="" dxfId="803">
      <formula>0</formula>
    </cfRule>
  </conditionalFormatting>
  <conditionalFormatting sqref="AE83">
    <cfRule type="cellIs" priority="719" operator="equal" aboveAverage="0" equalAverage="0" bottom="0" percent="0" rank="0" text="" dxfId="804">
      <formula>0</formula>
    </cfRule>
    <cfRule type="cellIs" priority="720" operator="equal" aboveAverage="0" equalAverage="0" bottom="0" percent="0" rank="0" text="" dxfId="805">
      <formula>0</formula>
    </cfRule>
    <cfRule type="cellIs" priority="721" operator="equal" aboveAverage="0" equalAverage="0" bottom="0" percent="0" rank="0" text="" dxfId="806">
      <formula>0</formula>
    </cfRule>
  </conditionalFormatting>
  <conditionalFormatting sqref="AE83">
    <cfRule type="cellIs" priority="722" operator="between" aboveAverage="0" equalAverage="0" bottom="0" percent="0" rank="0" text="" dxfId="807">
      <formula>-0.0001</formula>
      <formula>0.0001</formula>
    </cfRule>
    <cfRule type="cellIs" priority="723" operator="between" aboveAverage="0" equalAverage="0" bottom="0" percent="0" rank="0" text="" dxfId="808">
      <formula>-0.0001</formula>
      <formula>0.00001</formula>
    </cfRule>
    <cfRule type="cellIs" priority="724" operator="equal" aboveAverage="0" equalAverage="0" bottom="0" percent="0" rank="0" text="" dxfId="809">
      <formula>0</formula>
    </cfRule>
  </conditionalFormatting>
  <conditionalFormatting sqref="AE83">
    <cfRule type="cellIs" priority="725" operator="equal" aboveAverage="0" equalAverage="0" bottom="0" percent="0" rank="0" text="" dxfId="810">
      <formula>0</formula>
    </cfRule>
    <cfRule type="cellIs" priority="726" operator="equal" aboveAverage="0" equalAverage="0" bottom="0" percent="0" rank="0" text="" dxfId="811">
      <formula>0</formula>
    </cfRule>
    <cfRule type="cellIs" priority="727" operator="equal" aboveAverage="0" equalAverage="0" bottom="0" percent="0" rank="0" text="" dxfId="812">
      <formula>0</formula>
    </cfRule>
  </conditionalFormatting>
  <conditionalFormatting sqref="AE83">
    <cfRule type="cellIs" priority="728" operator="between" aboveAverage="0" equalAverage="0" bottom="0" percent="0" rank="0" text="" dxfId="813">
      <formula>-0.0001</formula>
      <formula>0.0001</formula>
    </cfRule>
    <cfRule type="cellIs" priority="729" operator="between" aboveAverage="0" equalAverage="0" bottom="0" percent="0" rank="0" text="" dxfId="814">
      <formula>-0.0001</formula>
      <formula>0.00001</formula>
    </cfRule>
    <cfRule type="cellIs" priority="730" operator="equal" aboveAverage="0" equalAverage="0" bottom="0" percent="0" rank="0" text="" dxfId="815">
      <formula>0</formula>
    </cfRule>
  </conditionalFormatting>
  <conditionalFormatting sqref="AF84">
    <cfRule type="cellIs" priority="731" operator="equal" aboveAverage="0" equalAverage="0" bottom="0" percent="0" rank="0" text="" dxfId="816">
      <formula>0</formula>
    </cfRule>
    <cfRule type="cellIs" priority="732" operator="equal" aboveAverage="0" equalAverage="0" bottom="0" percent="0" rank="0" text="" dxfId="817">
      <formula>0</formula>
    </cfRule>
    <cfRule type="cellIs" priority="733" operator="equal" aboveAverage="0" equalAverage="0" bottom="0" percent="0" rank="0" text="" dxfId="818">
      <formula>0</formula>
    </cfRule>
  </conditionalFormatting>
  <conditionalFormatting sqref="AF84">
    <cfRule type="cellIs" priority="734" operator="between" aboveAverage="0" equalAverage="0" bottom="0" percent="0" rank="0" text="" dxfId="819">
      <formula>-0.0001</formula>
      <formula>0.0001</formula>
    </cfRule>
    <cfRule type="cellIs" priority="735" operator="between" aboveAverage="0" equalAverage="0" bottom="0" percent="0" rank="0" text="" dxfId="820">
      <formula>-0.0001</formula>
      <formula>0.00001</formula>
    </cfRule>
    <cfRule type="cellIs" priority="736" operator="equal" aboveAverage="0" equalAverage="0" bottom="0" percent="0" rank="0" text="" dxfId="821">
      <formula>0</formula>
    </cfRule>
  </conditionalFormatting>
  <conditionalFormatting sqref="AF84">
    <cfRule type="cellIs" priority="737" operator="equal" aboveAverage="0" equalAverage="0" bottom="0" percent="0" rank="0" text="" dxfId="822">
      <formula>0</formula>
    </cfRule>
    <cfRule type="cellIs" priority="738" operator="equal" aboveAverage="0" equalAverage="0" bottom="0" percent="0" rank="0" text="" dxfId="823">
      <formula>0</formula>
    </cfRule>
    <cfRule type="cellIs" priority="739" operator="equal" aboveAverage="0" equalAverage="0" bottom="0" percent="0" rank="0" text="" dxfId="824">
      <formula>0</formula>
    </cfRule>
  </conditionalFormatting>
  <conditionalFormatting sqref="AF84">
    <cfRule type="cellIs" priority="740" operator="between" aboveAverage="0" equalAverage="0" bottom="0" percent="0" rank="0" text="" dxfId="825">
      <formula>-0.0001</formula>
      <formula>0.0001</formula>
    </cfRule>
    <cfRule type="cellIs" priority="741" operator="between" aboveAverage="0" equalAverage="0" bottom="0" percent="0" rank="0" text="" dxfId="826">
      <formula>-0.0001</formula>
      <formula>0.00001</formula>
    </cfRule>
    <cfRule type="cellIs" priority="742" operator="equal" aboveAverage="0" equalAverage="0" bottom="0" percent="0" rank="0" text="" dxfId="827">
      <formula>0</formula>
    </cfRule>
  </conditionalFormatting>
  <conditionalFormatting sqref="AG85">
    <cfRule type="cellIs" priority="743" operator="equal" aboveAverage="0" equalAverage="0" bottom="0" percent="0" rank="0" text="" dxfId="828">
      <formula>0</formula>
    </cfRule>
    <cfRule type="cellIs" priority="744" operator="equal" aboveAverage="0" equalAverage="0" bottom="0" percent="0" rank="0" text="" dxfId="829">
      <formula>0</formula>
    </cfRule>
    <cfRule type="cellIs" priority="745" operator="equal" aboveAverage="0" equalAverage="0" bottom="0" percent="0" rank="0" text="" dxfId="830">
      <formula>0</formula>
    </cfRule>
  </conditionalFormatting>
  <conditionalFormatting sqref="AG85">
    <cfRule type="cellIs" priority="746" operator="between" aboveAverage="0" equalAverage="0" bottom="0" percent="0" rank="0" text="" dxfId="831">
      <formula>-0.0001</formula>
      <formula>0.0001</formula>
    </cfRule>
    <cfRule type="cellIs" priority="747" operator="between" aboveAverage="0" equalAverage="0" bottom="0" percent="0" rank="0" text="" dxfId="832">
      <formula>-0.0001</formula>
      <formula>0.00001</formula>
    </cfRule>
    <cfRule type="cellIs" priority="748" operator="equal" aboveAverage="0" equalAverage="0" bottom="0" percent="0" rank="0" text="" dxfId="833">
      <formula>0</formula>
    </cfRule>
  </conditionalFormatting>
  <conditionalFormatting sqref="AG85">
    <cfRule type="cellIs" priority="749" operator="equal" aboveAverage="0" equalAverage="0" bottom="0" percent="0" rank="0" text="" dxfId="834">
      <formula>0</formula>
    </cfRule>
    <cfRule type="cellIs" priority="750" operator="equal" aboveAverage="0" equalAverage="0" bottom="0" percent="0" rank="0" text="" dxfId="835">
      <formula>0</formula>
    </cfRule>
    <cfRule type="cellIs" priority="751" operator="equal" aboveAverage="0" equalAverage="0" bottom="0" percent="0" rank="0" text="" dxfId="836">
      <formula>0</formula>
    </cfRule>
  </conditionalFormatting>
  <conditionalFormatting sqref="AG85">
    <cfRule type="cellIs" priority="752" operator="between" aboveAverage="0" equalAverage="0" bottom="0" percent="0" rank="0" text="" dxfId="837">
      <formula>-0.0001</formula>
      <formula>0.0001</formula>
    </cfRule>
    <cfRule type="cellIs" priority="753" operator="between" aboveAverage="0" equalAverage="0" bottom="0" percent="0" rank="0" text="" dxfId="838">
      <formula>-0.0001</formula>
      <formula>0.00001</formula>
    </cfRule>
    <cfRule type="cellIs" priority="754" operator="equal" aboveAverage="0" equalAverage="0" bottom="0" percent="0" rank="0" text="" dxfId="839">
      <formula>0</formula>
    </cfRule>
  </conditionalFormatting>
  <conditionalFormatting sqref="AH86">
    <cfRule type="cellIs" priority="755" operator="equal" aboveAverage="0" equalAverage="0" bottom="0" percent="0" rank="0" text="" dxfId="840">
      <formula>0</formula>
    </cfRule>
    <cfRule type="cellIs" priority="756" operator="equal" aboveAverage="0" equalAverage="0" bottom="0" percent="0" rank="0" text="" dxfId="841">
      <formula>0</formula>
    </cfRule>
    <cfRule type="cellIs" priority="757" operator="equal" aboveAverage="0" equalAverage="0" bottom="0" percent="0" rank="0" text="" dxfId="842">
      <formula>0</formula>
    </cfRule>
  </conditionalFormatting>
  <conditionalFormatting sqref="AH86">
    <cfRule type="cellIs" priority="758" operator="between" aboveAverage="0" equalAverage="0" bottom="0" percent="0" rank="0" text="" dxfId="843">
      <formula>-0.0001</formula>
      <formula>0.0001</formula>
    </cfRule>
    <cfRule type="cellIs" priority="759" operator="between" aboveAverage="0" equalAverage="0" bottom="0" percent="0" rank="0" text="" dxfId="844">
      <formula>-0.0001</formula>
      <formula>0.00001</formula>
    </cfRule>
    <cfRule type="cellIs" priority="760" operator="equal" aboveAverage="0" equalAverage="0" bottom="0" percent="0" rank="0" text="" dxfId="845">
      <formula>0</formula>
    </cfRule>
  </conditionalFormatting>
  <conditionalFormatting sqref="AH86">
    <cfRule type="cellIs" priority="761" operator="equal" aboveAverage="0" equalAverage="0" bottom="0" percent="0" rank="0" text="" dxfId="846">
      <formula>0</formula>
    </cfRule>
    <cfRule type="cellIs" priority="762" operator="equal" aboveAverage="0" equalAverage="0" bottom="0" percent="0" rank="0" text="" dxfId="847">
      <formula>0</formula>
    </cfRule>
    <cfRule type="cellIs" priority="763" operator="equal" aboveAverage="0" equalAverage="0" bottom="0" percent="0" rank="0" text="" dxfId="848">
      <formula>0</formula>
    </cfRule>
  </conditionalFormatting>
  <conditionalFormatting sqref="AH86">
    <cfRule type="cellIs" priority="764" operator="between" aboveAverage="0" equalAverage="0" bottom="0" percent="0" rank="0" text="" dxfId="849">
      <formula>-0.0001</formula>
      <formula>0.0001</formula>
    </cfRule>
    <cfRule type="cellIs" priority="765" operator="between" aboveAverage="0" equalAverage="0" bottom="0" percent="0" rank="0" text="" dxfId="850">
      <formula>-0.0001</formula>
      <formula>0.00001</formula>
    </cfRule>
    <cfRule type="cellIs" priority="766" operator="equal" aboveAverage="0" equalAverage="0" bottom="0" percent="0" rank="0" text="" dxfId="851">
      <formula>0</formula>
    </cfRule>
  </conditionalFormatting>
  <conditionalFormatting sqref="AI87">
    <cfRule type="cellIs" priority="767" operator="equal" aboveAverage="0" equalAverage="0" bottom="0" percent="0" rank="0" text="" dxfId="852">
      <formula>0</formula>
    </cfRule>
    <cfRule type="cellIs" priority="768" operator="equal" aboveAverage="0" equalAverage="0" bottom="0" percent="0" rank="0" text="" dxfId="853">
      <formula>0</formula>
    </cfRule>
    <cfRule type="cellIs" priority="769" operator="equal" aboveAverage="0" equalAverage="0" bottom="0" percent="0" rank="0" text="" dxfId="854">
      <formula>0</formula>
    </cfRule>
  </conditionalFormatting>
  <conditionalFormatting sqref="AI87">
    <cfRule type="cellIs" priority="770" operator="between" aboveAverage="0" equalAverage="0" bottom="0" percent="0" rank="0" text="" dxfId="855">
      <formula>-0.0001</formula>
      <formula>0.0001</formula>
    </cfRule>
    <cfRule type="cellIs" priority="771" operator="between" aboveAverage="0" equalAverage="0" bottom="0" percent="0" rank="0" text="" dxfId="856">
      <formula>-0.0001</formula>
      <formula>0.00001</formula>
    </cfRule>
    <cfRule type="cellIs" priority="772" operator="equal" aboveAverage="0" equalAverage="0" bottom="0" percent="0" rank="0" text="" dxfId="857">
      <formula>0</formula>
    </cfRule>
  </conditionalFormatting>
  <conditionalFormatting sqref="AI87">
    <cfRule type="cellIs" priority="773" operator="equal" aboveAverage="0" equalAverage="0" bottom="0" percent="0" rank="0" text="" dxfId="858">
      <formula>0</formula>
    </cfRule>
    <cfRule type="cellIs" priority="774" operator="equal" aboveAverage="0" equalAverage="0" bottom="0" percent="0" rank="0" text="" dxfId="859">
      <formula>0</formula>
    </cfRule>
    <cfRule type="cellIs" priority="775" operator="equal" aboveAverage="0" equalAverage="0" bottom="0" percent="0" rank="0" text="" dxfId="860">
      <formula>0</formula>
    </cfRule>
  </conditionalFormatting>
  <conditionalFormatting sqref="AI87">
    <cfRule type="cellIs" priority="776" operator="between" aboveAverage="0" equalAverage="0" bottom="0" percent="0" rank="0" text="" dxfId="861">
      <formula>-0.0001</formula>
      <formula>0.0001</formula>
    </cfRule>
    <cfRule type="cellIs" priority="777" operator="between" aboveAverage="0" equalAverage="0" bottom="0" percent="0" rank="0" text="" dxfId="862">
      <formula>-0.0001</formula>
      <formula>0.00001</formula>
    </cfRule>
    <cfRule type="cellIs" priority="778" operator="equal" aboveAverage="0" equalAverage="0" bottom="0" percent="0" rank="0" text="" dxfId="863">
      <formula>0</formula>
    </cfRule>
  </conditionalFormatting>
  <conditionalFormatting sqref="AJ88">
    <cfRule type="cellIs" priority="779" operator="equal" aboveAverage="0" equalAverage="0" bottom="0" percent="0" rank="0" text="" dxfId="864">
      <formula>0</formula>
    </cfRule>
    <cfRule type="cellIs" priority="780" operator="equal" aboveAverage="0" equalAverage="0" bottom="0" percent="0" rank="0" text="" dxfId="865">
      <formula>0</formula>
    </cfRule>
    <cfRule type="cellIs" priority="781" operator="equal" aboveAverage="0" equalAverage="0" bottom="0" percent="0" rank="0" text="" dxfId="866">
      <formula>0</formula>
    </cfRule>
  </conditionalFormatting>
  <conditionalFormatting sqref="AJ88">
    <cfRule type="cellIs" priority="782" operator="between" aboveAverage="0" equalAverage="0" bottom="0" percent="0" rank="0" text="" dxfId="867">
      <formula>-0.0001</formula>
      <formula>0.0001</formula>
    </cfRule>
    <cfRule type="cellIs" priority="783" operator="between" aboveAverage="0" equalAverage="0" bottom="0" percent="0" rank="0" text="" dxfId="868">
      <formula>-0.0001</formula>
      <formula>0.00001</formula>
    </cfRule>
    <cfRule type="cellIs" priority="784" operator="equal" aboveAverage="0" equalAverage="0" bottom="0" percent="0" rank="0" text="" dxfId="869">
      <formula>0</formula>
    </cfRule>
  </conditionalFormatting>
  <conditionalFormatting sqref="AJ88">
    <cfRule type="cellIs" priority="785" operator="equal" aboveAverage="0" equalAverage="0" bottom="0" percent="0" rank="0" text="" dxfId="870">
      <formula>0</formula>
    </cfRule>
    <cfRule type="cellIs" priority="786" operator="equal" aboveAverage="0" equalAverage="0" bottom="0" percent="0" rank="0" text="" dxfId="871">
      <formula>0</formula>
    </cfRule>
    <cfRule type="cellIs" priority="787" operator="equal" aboveAverage="0" equalAverage="0" bottom="0" percent="0" rank="0" text="" dxfId="872">
      <formula>0</formula>
    </cfRule>
  </conditionalFormatting>
  <conditionalFormatting sqref="AJ88">
    <cfRule type="cellIs" priority="788" operator="between" aboveAverage="0" equalAverage="0" bottom="0" percent="0" rank="0" text="" dxfId="873">
      <formula>-0.0001</formula>
      <formula>0.0001</formula>
    </cfRule>
    <cfRule type="cellIs" priority="789" operator="between" aboveAverage="0" equalAverage="0" bottom="0" percent="0" rank="0" text="" dxfId="874">
      <formula>-0.0001</formula>
      <formula>0.00001</formula>
    </cfRule>
    <cfRule type="cellIs" priority="790" operator="equal" aboveAverage="0" equalAverage="0" bottom="0" percent="0" rank="0" text="" dxfId="875">
      <formula>0</formula>
    </cfRule>
  </conditionalFormatting>
  <conditionalFormatting sqref="AK89">
    <cfRule type="cellIs" priority="791" operator="equal" aboveAverage="0" equalAverage="0" bottom="0" percent="0" rank="0" text="" dxfId="876">
      <formula>0</formula>
    </cfRule>
    <cfRule type="cellIs" priority="792" operator="equal" aboveAverage="0" equalAverage="0" bottom="0" percent="0" rank="0" text="" dxfId="877">
      <formula>0</formula>
    </cfRule>
    <cfRule type="cellIs" priority="793" operator="equal" aboveAverage="0" equalAverage="0" bottom="0" percent="0" rank="0" text="" dxfId="878">
      <formula>0</formula>
    </cfRule>
  </conditionalFormatting>
  <conditionalFormatting sqref="AK89">
    <cfRule type="cellIs" priority="794" operator="between" aboveAverage="0" equalAverage="0" bottom="0" percent="0" rank="0" text="" dxfId="879">
      <formula>-0.0001</formula>
      <formula>0.0001</formula>
    </cfRule>
    <cfRule type="cellIs" priority="795" operator="between" aboveAverage="0" equalAverage="0" bottom="0" percent="0" rank="0" text="" dxfId="880">
      <formula>-0.0001</formula>
      <formula>0.00001</formula>
    </cfRule>
    <cfRule type="cellIs" priority="796" operator="equal" aboveAverage="0" equalAverage="0" bottom="0" percent="0" rank="0" text="" dxfId="881">
      <formula>0</formula>
    </cfRule>
  </conditionalFormatting>
  <conditionalFormatting sqref="AK89">
    <cfRule type="cellIs" priority="797" operator="equal" aboveAverage="0" equalAverage="0" bottom="0" percent="0" rank="0" text="" dxfId="882">
      <formula>0</formula>
    </cfRule>
    <cfRule type="cellIs" priority="798" operator="equal" aboveAverage="0" equalAverage="0" bottom="0" percent="0" rank="0" text="" dxfId="883">
      <formula>0</formula>
    </cfRule>
    <cfRule type="cellIs" priority="799" operator="equal" aboveAverage="0" equalAverage="0" bottom="0" percent="0" rank="0" text="" dxfId="884">
      <formula>0</formula>
    </cfRule>
  </conditionalFormatting>
  <conditionalFormatting sqref="AK89">
    <cfRule type="cellIs" priority="800" operator="between" aboveAverage="0" equalAverage="0" bottom="0" percent="0" rank="0" text="" dxfId="885">
      <formula>-0.0001</formula>
      <formula>0.0001</formula>
    </cfRule>
    <cfRule type="cellIs" priority="801" operator="between" aboveAverage="0" equalAverage="0" bottom="0" percent="0" rank="0" text="" dxfId="886">
      <formula>-0.0001</formula>
      <formula>0.00001</formula>
    </cfRule>
    <cfRule type="cellIs" priority="802" operator="equal" aboveAverage="0" equalAverage="0" bottom="0" percent="0" rank="0" text="" dxfId="887">
      <formula>0</formula>
    </cfRule>
  </conditionalFormatting>
  <conditionalFormatting sqref="AL90">
    <cfRule type="cellIs" priority="803" operator="equal" aboveAverage="0" equalAverage="0" bottom="0" percent="0" rank="0" text="" dxfId="888">
      <formula>0</formula>
    </cfRule>
    <cfRule type="cellIs" priority="804" operator="equal" aboveAverage="0" equalAverage="0" bottom="0" percent="0" rank="0" text="" dxfId="889">
      <formula>0</formula>
    </cfRule>
    <cfRule type="cellIs" priority="805" operator="equal" aboveAverage="0" equalAverage="0" bottom="0" percent="0" rank="0" text="" dxfId="890">
      <formula>0</formula>
    </cfRule>
  </conditionalFormatting>
  <conditionalFormatting sqref="AL90">
    <cfRule type="cellIs" priority="806" operator="between" aboveAverage="0" equalAverage="0" bottom="0" percent="0" rank="0" text="" dxfId="891">
      <formula>-0.0001</formula>
      <formula>0.0001</formula>
    </cfRule>
    <cfRule type="cellIs" priority="807" operator="between" aboveAverage="0" equalAverage="0" bottom="0" percent="0" rank="0" text="" dxfId="892">
      <formula>-0.0001</formula>
      <formula>0.00001</formula>
    </cfRule>
    <cfRule type="cellIs" priority="808" operator="equal" aboveAverage="0" equalAverage="0" bottom="0" percent="0" rank="0" text="" dxfId="893">
      <formula>0</formula>
    </cfRule>
  </conditionalFormatting>
  <conditionalFormatting sqref="AL90">
    <cfRule type="cellIs" priority="809" operator="equal" aboveAverage="0" equalAverage="0" bottom="0" percent="0" rank="0" text="" dxfId="894">
      <formula>0</formula>
    </cfRule>
    <cfRule type="cellIs" priority="810" operator="equal" aboveAverage="0" equalAverage="0" bottom="0" percent="0" rank="0" text="" dxfId="895">
      <formula>0</formula>
    </cfRule>
    <cfRule type="cellIs" priority="811" operator="equal" aboveAverage="0" equalAverage="0" bottom="0" percent="0" rank="0" text="" dxfId="896">
      <formula>0</formula>
    </cfRule>
  </conditionalFormatting>
  <conditionalFormatting sqref="AL90">
    <cfRule type="cellIs" priority="812" operator="between" aboveAverage="0" equalAverage="0" bottom="0" percent="0" rank="0" text="" dxfId="897">
      <formula>-0.0001</formula>
      <formula>0.0001</formula>
    </cfRule>
    <cfRule type="cellIs" priority="813" operator="between" aboveAverage="0" equalAverage="0" bottom="0" percent="0" rank="0" text="" dxfId="898">
      <formula>-0.0001</formula>
      <formula>0.00001</formula>
    </cfRule>
    <cfRule type="cellIs" priority="814" operator="equal" aboveAverage="0" equalAverage="0" bottom="0" percent="0" rank="0" text="" dxfId="899">
      <formula>0</formula>
    </cfRule>
  </conditionalFormatting>
  <conditionalFormatting sqref="AM91">
    <cfRule type="cellIs" priority="815" operator="equal" aboveAverage="0" equalAverage="0" bottom="0" percent="0" rank="0" text="" dxfId="900">
      <formula>0</formula>
    </cfRule>
    <cfRule type="cellIs" priority="816" operator="equal" aboveAverage="0" equalAverage="0" bottom="0" percent="0" rank="0" text="" dxfId="901">
      <formula>0</formula>
    </cfRule>
    <cfRule type="cellIs" priority="817" operator="equal" aboveAverage="0" equalAverage="0" bottom="0" percent="0" rank="0" text="" dxfId="902">
      <formula>0</formula>
    </cfRule>
  </conditionalFormatting>
  <conditionalFormatting sqref="AM91">
    <cfRule type="cellIs" priority="818" operator="between" aboveAverage="0" equalAverage="0" bottom="0" percent="0" rank="0" text="" dxfId="903">
      <formula>-0.0001</formula>
      <formula>0.0001</formula>
    </cfRule>
    <cfRule type="cellIs" priority="819" operator="between" aboveAverage="0" equalAverage="0" bottom="0" percent="0" rank="0" text="" dxfId="904">
      <formula>-0.0001</formula>
      <formula>0.00001</formula>
    </cfRule>
    <cfRule type="cellIs" priority="820" operator="equal" aboveAverage="0" equalAverage="0" bottom="0" percent="0" rank="0" text="" dxfId="905">
      <formula>0</formula>
    </cfRule>
  </conditionalFormatting>
  <conditionalFormatting sqref="AM91">
    <cfRule type="cellIs" priority="821" operator="equal" aboveAverage="0" equalAverage="0" bottom="0" percent="0" rank="0" text="" dxfId="906">
      <formula>0</formula>
    </cfRule>
    <cfRule type="cellIs" priority="822" operator="equal" aboveAverage="0" equalAverage="0" bottom="0" percent="0" rank="0" text="" dxfId="907">
      <formula>0</formula>
    </cfRule>
    <cfRule type="cellIs" priority="823" operator="equal" aboveAverage="0" equalAverage="0" bottom="0" percent="0" rank="0" text="" dxfId="908">
      <formula>0</formula>
    </cfRule>
  </conditionalFormatting>
  <conditionalFormatting sqref="AM91">
    <cfRule type="cellIs" priority="824" operator="between" aboveAverage="0" equalAverage="0" bottom="0" percent="0" rank="0" text="" dxfId="909">
      <formula>-0.0001</formula>
      <formula>0.0001</formula>
    </cfRule>
    <cfRule type="cellIs" priority="825" operator="between" aboveAverage="0" equalAverage="0" bottom="0" percent="0" rank="0" text="" dxfId="910">
      <formula>-0.0001</formula>
      <formula>0.00001</formula>
    </cfRule>
    <cfRule type="cellIs" priority="826" operator="equal" aboveAverage="0" equalAverage="0" bottom="0" percent="0" rank="0" text="" dxfId="911">
      <formula>0</formula>
    </cfRule>
  </conditionalFormatting>
  <conditionalFormatting sqref="AN92">
    <cfRule type="cellIs" priority="827" operator="equal" aboveAverage="0" equalAverage="0" bottom="0" percent="0" rank="0" text="" dxfId="912">
      <formula>0</formula>
    </cfRule>
    <cfRule type="cellIs" priority="828" operator="equal" aboveAverage="0" equalAverage="0" bottom="0" percent="0" rank="0" text="" dxfId="913">
      <formula>0</formula>
    </cfRule>
    <cfRule type="cellIs" priority="829" operator="equal" aboveAverage="0" equalAverage="0" bottom="0" percent="0" rank="0" text="" dxfId="914">
      <formula>0</formula>
    </cfRule>
  </conditionalFormatting>
  <conditionalFormatting sqref="AN92">
    <cfRule type="cellIs" priority="830" operator="between" aboveAverage="0" equalAverage="0" bottom="0" percent="0" rank="0" text="" dxfId="915">
      <formula>-0.0001</formula>
      <formula>0.0001</formula>
    </cfRule>
    <cfRule type="cellIs" priority="831" operator="between" aboveAverage="0" equalAverage="0" bottom="0" percent="0" rank="0" text="" dxfId="916">
      <formula>-0.0001</formula>
      <formula>0.00001</formula>
    </cfRule>
    <cfRule type="cellIs" priority="832" operator="equal" aboveAverage="0" equalAverage="0" bottom="0" percent="0" rank="0" text="" dxfId="917">
      <formula>0</formula>
    </cfRule>
  </conditionalFormatting>
  <conditionalFormatting sqref="AN92">
    <cfRule type="cellIs" priority="833" operator="equal" aboveAverage="0" equalAverage="0" bottom="0" percent="0" rank="0" text="" dxfId="918">
      <formula>0</formula>
    </cfRule>
    <cfRule type="cellIs" priority="834" operator="equal" aboveAverage="0" equalAverage="0" bottom="0" percent="0" rank="0" text="" dxfId="919">
      <formula>0</formula>
    </cfRule>
    <cfRule type="cellIs" priority="835" operator="equal" aboveAverage="0" equalAverage="0" bottom="0" percent="0" rank="0" text="" dxfId="920">
      <formula>0</formula>
    </cfRule>
  </conditionalFormatting>
  <conditionalFormatting sqref="AN92">
    <cfRule type="cellIs" priority="836" operator="between" aboveAverage="0" equalAverage="0" bottom="0" percent="0" rank="0" text="" dxfId="921">
      <formula>-0.0001</formula>
      <formula>0.0001</formula>
    </cfRule>
    <cfRule type="cellIs" priority="837" operator="between" aboveAverage="0" equalAverage="0" bottom="0" percent="0" rank="0" text="" dxfId="922">
      <formula>-0.0001</formula>
      <formula>0.00001</formula>
    </cfRule>
    <cfRule type="cellIs" priority="838" operator="equal" aboveAverage="0" equalAverage="0" bottom="0" percent="0" rank="0" text="" dxfId="923">
      <formula>0</formula>
    </cfRule>
  </conditionalFormatting>
  <conditionalFormatting sqref="AO93">
    <cfRule type="cellIs" priority="839" operator="equal" aboveAverage="0" equalAverage="0" bottom="0" percent="0" rank="0" text="" dxfId="924">
      <formula>0</formula>
    </cfRule>
    <cfRule type="cellIs" priority="840" operator="equal" aboveAverage="0" equalAverage="0" bottom="0" percent="0" rank="0" text="" dxfId="925">
      <formula>0</formula>
    </cfRule>
    <cfRule type="cellIs" priority="841" operator="equal" aboveAverage="0" equalAverage="0" bottom="0" percent="0" rank="0" text="" dxfId="926">
      <formula>0</formula>
    </cfRule>
  </conditionalFormatting>
  <conditionalFormatting sqref="AO93">
    <cfRule type="cellIs" priority="842" operator="between" aboveAverage="0" equalAverage="0" bottom="0" percent="0" rank="0" text="" dxfId="927">
      <formula>-0.0001</formula>
      <formula>0.0001</formula>
    </cfRule>
    <cfRule type="cellIs" priority="843" operator="between" aboveAverage="0" equalAverage="0" bottom="0" percent="0" rank="0" text="" dxfId="928">
      <formula>-0.0001</formula>
      <formula>0.00001</formula>
    </cfRule>
    <cfRule type="cellIs" priority="844" operator="equal" aboveAverage="0" equalAverage="0" bottom="0" percent="0" rank="0" text="" dxfId="929">
      <formula>0</formula>
    </cfRule>
  </conditionalFormatting>
  <conditionalFormatting sqref="AO93">
    <cfRule type="cellIs" priority="845" operator="equal" aboveAverage="0" equalAverage="0" bottom="0" percent="0" rank="0" text="" dxfId="930">
      <formula>0</formula>
    </cfRule>
    <cfRule type="cellIs" priority="846" operator="equal" aboveAverage="0" equalAverage="0" bottom="0" percent="0" rank="0" text="" dxfId="931">
      <formula>0</formula>
    </cfRule>
    <cfRule type="cellIs" priority="847" operator="equal" aboveAverage="0" equalAverage="0" bottom="0" percent="0" rank="0" text="" dxfId="932">
      <formula>0</formula>
    </cfRule>
  </conditionalFormatting>
  <conditionalFormatting sqref="AO93">
    <cfRule type="cellIs" priority="848" operator="between" aboveAverage="0" equalAverage="0" bottom="0" percent="0" rank="0" text="" dxfId="933">
      <formula>-0.0001</formula>
      <formula>0.0001</formula>
    </cfRule>
    <cfRule type="cellIs" priority="849" operator="between" aboveAverage="0" equalAverage="0" bottom="0" percent="0" rank="0" text="" dxfId="934">
      <formula>-0.0001</formula>
      <formula>0.00001</formula>
    </cfRule>
    <cfRule type="cellIs" priority="850" operator="equal" aboveAverage="0" equalAverage="0" bottom="0" percent="0" rank="0" text="" dxfId="935">
      <formula>0</formula>
    </cfRule>
  </conditionalFormatting>
  <conditionalFormatting sqref="AP94">
    <cfRule type="cellIs" priority="851" operator="equal" aboveAverage="0" equalAverage="0" bottom="0" percent="0" rank="0" text="" dxfId="936">
      <formula>0</formula>
    </cfRule>
    <cfRule type="cellIs" priority="852" operator="equal" aboveAverage="0" equalAverage="0" bottom="0" percent="0" rank="0" text="" dxfId="937">
      <formula>0</formula>
    </cfRule>
    <cfRule type="cellIs" priority="853" operator="equal" aboveAverage="0" equalAverage="0" bottom="0" percent="0" rank="0" text="" dxfId="938">
      <formula>0</formula>
    </cfRule>
  </conditionalFormatting>
  <conditionalFormatting sqref="AP94">
    <cfRule type="cellIs" priority="854" operator="between" aboveAverage="0" equalAverage="0" bottom="0" percent="0" rank="0" text="" dxfId="939">
      <formula>-0.0001</formula>
      <formula>0.0001</formula>
    </cfRule>
    <cfRule type="cellIs" priority="855" operator="between" aboveAverage="0" equalAverage="0" bottom="0" percent="0" rank="0" text="" dxfId="940">
      <formula>-0.0001</formula>
      <formula>0.00001</formula>
    </cfRule>
    <cfRule type="cellIs" priority="856" operator="equal" aboveAverage="0" equalAverage="0" bottom="0" percent="0" rank="0" text="" dxfId="941">
      <formula>0</formula>
    </cfRule>
  </conditionalFormatting>
  <conditionalFormatting sqref="AP94">
    <cfRule type="cellIs" priority="857" operator="equal" aboveAverage="0" equalAverage="0" bottom="0" percent="0" rank="0" text="" dxfId="942">
      <formula>0</formula>
    </cfRule>
    <cfRule type="cellIs" priority="858" operator="equal" aboveAverage="0" equalAverage="0" bottom="0" percent="0" rank="0" text="" dxfId="943">
      <formula>0</formula>
    </cfRule>
    <cfRule type="cellIs" priority="859" operator="equal" aboveAverage="0" equalAverage="0" bottom="0" percent="0" rank="0" text="" dxfId="944">
      <formula>0</formula>
    </cfRule>
  </conditionalFormatting>
  <conditionalFormatting sqref="AP94">
    <cfRule type="cellIs" priority="860" operator="between" aboveAverage="0" equalAverage="0" bottom="0" percent="0" rank="0" text="" dxfId="945">
      <formula>-0.0001</formula>
      <formula>0.0001</formula>
    </cfRule>
    <cfRule type="cellIs" priority="861" operator="between" aboveAverage="0" equalAverage="0" bottom="0" percent="0" rank="0" text="" dxfId="946">
      <formula>-0.0001</formula>
      <formula>0.00001</formula>
    </cfRule>
    <cfRule type="cellIs" priority="862" operator="equal" aboveAverage="0" equalAverage="0" bottom="0" percent="0" rank="0" text="" dxfId="947">
      <formula>0</formula>
    </cfRule>
  </conditionalFormatting>
  <conditionalFormatting sqref="AQ95">
    <cfRule type="cellIs" priority="863" operator="equal" aboveAverage="0" equalAverage="0" bottom="0" percent="0" rank="0" text="" dxfId="948">
      <formula>0</formula>
    </cfRule>
    <cfRule type="cellIs" priority="864" operator="equal" aboveAverage="0" equalAverage="0" bottom="0" percent="0" rank="0" text="" dxfId="949">
      <formula>0</formula>
    </cfRule>
    <cfRule type="cellIs" priority="865" operator="equal" aboveAverage="0" equalAverage="0" bottom="0" percent="0" rank="0" text="" dxfId="950">
      <formula>0</formula>
    </cfRule>
  </conditionalFormatting>
  <conditionalFormatting sqref="AQ95">
    <cfRule type="cellIs" priority="866" operator="between" aboveAverage="0" equalAverage="0" bottom="0" percent="0" rank="0" text="" dxfId="951">
      <formula>-0.0001</formula>
      <formula>0.0001</formula>
    </cfRule>
    <cfRule type="cellIs" priority="867" operator="between" aboveAverage="0" equalAverage="0" bottom="0" percent="0" rank="0" text="" dxfId="952">
      <formula>-0.0001</formula>
      <formula>0.00001</formula>
    </cfRule>
    <cfRule type="cellIs" priority="868" operator="equal" aboveAverage="0" equalAverage="0" bottom="0" percent="0" rank="0" text="" dxfId="953">
      <formula>0</formula>
    </cfRule>
  </conditionalFormatting>
  <conditionalFormatting sqref="AQ95">
    <cfRule type="cellIs" priority="869" operator="equal" aboveAverage="0" equalAverage="0" bottom="0" percent="0" rank="0" text="" dxfId="954">
      <formula>0</formula>
    </cfRule>
    <cfRule type="cellIs" priority="870" operator="equal" aboveAverage="0" equalAverage="0" bottom="0" percent="0" rank="0" text="" dxfId="955">
      <formula>0</formula>
    </cfRule>
    <cfRule type="cellIs" priority="871" operator="equal" aboveAverage="0" equalAverage="0" bottom="0" percent="0" rank="0" text="" dxfId="956">
      <formula>0</formula>
    </cfRule>
  </conditionalFormatting>
  <conditionalFormatting sqref="AQ95">
    <cfRule type="cellIs" priority="872" operator="between" aboveAverage="0" equalAverage="0" bottom="0" percent="0" rank="0" text="" dxfId="957">
      <formula>-0.0001</formula>
      <formula>0.0001</formula>
    </cfRule>
    <cfRule type="cellIs" priority="873" operator="between" aboveAverage="0" equalAverage="0" bottom="0" percent="0" rank="0" text="" dxfId="958">
      <formula>-0.0001</formula>
      <formula>0.00001</formula>
    </cfRule>
    <cfRule type="cellIs" priority="874" operator="equal" aboveAverage="0" equalAverage="0" bottom="0" percent="0" rank="0" text="" dxfId="959">
      <formula>0</formula>
    </cfRule>
  </conditionalFormatting>
  <conditionalFormatting sqref="AR96">
    <cfRule type="cellIs" priority="875" operator="equal" aboveAverage="0" equalAverage="0" bottom="0" percent="0" rank="0" text="" dxfId="960">
      <formula>0</formula>
    </cfRule>
    <cfRule type="cellIs" priority="876" operator="equal" aboveAverage="0" equalAverage="0" bottom="0" percent="0" rank="0" text="" dxfId="961">
      <formula>0</formula>
    </cfRule>
    <cfRule type="cellIs" priority="877" operator="equal" aboveAverage="0" equalAverage="0" bottom="0" percent="0" rank="0" text="" dxfId="962">
      <formula>0</formula>
    </cfRule>
  </conditionalFormatting>
  <conditionalFormatting sqref="AR96">
    <cfRule type="cellIs" priority="878" operator="between" aboveAverage="0" equalAverage="0" bottom="0" percent="0" rank="0" text="" dxfId="963">
      <formula>-0.0001</formula>
      <formula>0.0001</formula>
    </cfRule>
    <cfRule type="cellIs" priority="879" operator="between" aboveAverage="0" equalAverage="0" bottom="0" percent="0" rank="0" text="" dxfId="964">
      <formula>-0.0001</formula>
      <formula>0.00001</formula>
    </cfRule>
    <cfRule type="cellIs" priority="880" operator="equal" aboveAverage="0" equalAverage="0" bottom="0" percent="0" rank="0" text="" dxfId="965">
      <formula>0</formula>
    </cfRule>
  </conditionalFormatting>
  <conditionalFormatting sqref="AR96">
    <cfRule type="cellIs" priority="881" operator="equal" aboveAverage="0" equalAverage="0" bottom="0" percent="0" rank="0" text="" dxfId="966">
      <formula>0</formula>
    </cfRule>
    <cfRule type="cellIs" priority="882" operator="equal" aboveAverage="0" equalAverage="0" bottom="0" percent="0" rank="0" text="" dxfId="967">
      <formula>0</formula>
    </cfRule>
    <cfRule type="cellIs" priority="883" operator="equal" aboveAverage="0" equalAverage="0" bottom="0" percent="0" rank="0" text="" dxfId="968">
      <formula>0</formula>
    </cfRule>
  </conditionalFormatting>
  <conditionalFormatting sqref="AR96">
    <cfRule type="cellIs" priority="884" operator="between" aboveAverage="0" equalAverage="0" bottom="0" percent="0" rank="0" text="" dxfId="969">
      <formula>-0.0001</formula>
      <formula>0.0001</formula>
    </cfRule>
    <cfRule type="cellIs" priority="885" operator="between" aboveAverage="0" equalAverage="0" bottom="0" percent="0" rank="0" text="" dxfId="970">
      <formula>-0.0001</formula>
      <formula>0.00001</formula>
    </cfRule>
    <cfRule type="cellIs" priority="886" operator="equal" aboveAverage="0" equalAverage="0" bottom="0" percent="0" rank="0" text="" dxfId="971">
      <formula>0</formula>
    </cfRule>
  </conditionalFormatting>
  <conditionalFormatting sqref="AS97">
    <cfRule type="cellIs" priority="887" operator="equal" aboveAverage="0" equalAverage="0" bottom="0" percent="0" rank="0" text="" dxfId="972">
      <formula>0</formula>
    </cfRule>
    <cfRule type="cellIs" priority="888" operator="equal" aboveAverage="0" equalAverage="0" bottom="0" percent="0" rank="0" text="" dxfId="973">
      <formula>0</formula>
    </cfRule>
    <cfRule type="cellIs" priority="889" operator="equal" aboveAverage="0" equalAverage="0" bottom="0" percent="0" rank="0" text="" dxfId="974">
      <formula>0</formula>
    </cfRule>
  </conditionalFormatting>
  <conditionalFormatting sqref="AS97">
    <cfRule type="cellIs" priority="890" operator="between" aboveAverage="0" equalAverage="0" bottom="0" percent="0" rank="0" text="" dxfId="975">
      <formula>-0.0001</formula>
      <formula>0.0001</formula>
    </cfRule>
    <cfRule type="cellIs" priority="891" operator="between" aboveAverage="0" equalAverage="0" bottom="0" percent="0" rank="0" text="" dxfId="976">
      <formula>-0.0001</formula>
      <formula>0.00001</formula>
    </cfRule>
    <cfRule type="cellIs" priority="892" operator="equal" aboveAverage="0" equalAverage="0" bottom="0" percent="0" rank="0" text="" dxfId="977">
      <formula>0</formula>
    </cfRule>
  </conditionalFormatting>
  <conditionalFormatting sqref="AS97">
    <cfRule type="cellIs" priority="893" operator="equal" aboveAverage="0" equalAverage="0" bottom="0" percent="0" rank="0" text="" dxfId="978">
      <formula>0</formula>
    </cfRule>
    <cfRule type="cellIs" priority="894" operator="equal" aboveAverage="0" equalAverage="0" bottom="0" percent="0" rank="0" text="" dxfId="979">
      <formula>0</formula>
    </cfRule>
    <cfRule type="cellIs" priority="895" operator="equal" aboveAverage="0" equalAverage="0" bottom="0" percent="0" rank="0" text="" dxfId="980">
      <formula>0</formula>
    </cfRule>
  </conditionalFormatting>
  <conditionalFormatting sqref="AS97">
    <cfRule type="cellIs" priority="896" operator="between" aboveAverage="0" equalAverage="0" bottom="0" percent="0" rank="0" text="" dxfId="981">
      <formula>-0.0001</formula>
      <formula>0.0001</formula>
    </cfRule>
    <cfRule type="cellIs" priority="897" operator="between" aboveAverage="0" equalAverage="0" bottom="0" percent="0" rank="0" text="" dxfId="982">
      <formula>-0.0001</formula>
      <formula>0.00001</formula>
    </cfRule>
    <cfRule type="cellIs" priority="898" operator="equal" aboveAverage="0" equalAverage="0" bottom="0" percent="0" rank="0" text="" dxfId="983">
      <formula>0</formula>
    </cfRule>
  </conditionalFormatting>
  <conditionalFormatting sqref="E98:AS98">
    <cfRule type="cellIs" priority="899" operator="equal" aboveAverage="0" equalAverage="0" bottom="0" percent="0" rank="0" text="" dxfId="984">
      <formula>0</formula>
    </cfRule>
    <cfRule type="cellIs" priority="900" operator="equal" aboveAverage="0" equalAverage="0" bottom="0" percent="0" rank="0" text="" dxfId="985">
      <formula>0</formula>
    </cfRule>
    <cfRule type="cellIs" priority="901" operator="equal" aboveAverage="0" equalAverage="0" bottom="0" percent="0" rank="0" text="" dxfId="986">
      <formula>0</formula>
    </cfRule>
  </conditionalFormatting>
  <conditionalFormatting sqref="E98:AS98">
    <cfRule type="cellIs" priority="902" operator="between" aboveAverage="0" equalAverage="0" bottom="0" percent="0" rank="0" text="" dxfId="987">
      <formula>-0.0001</formula>
      <formula>0.0001</formula>
    </cfRule>
    <cfRule type="cellIs" priority="903" operator="between" aboveAverage="0" equalAverage="0" bottom="0" percent="0" rank="0" text="" dxfId="988">
      <formula>-0.0001</formula>
      <formula>0.00001</formula>
    </cfRule>
    <cfRule type="cellIs" priority="904" operator="equal" aboveAverage="0" equalAverage="0" bottom="0" percent="0" rank="0" text="" dxfId="989">
      <formula>0</formula>
    </cfRule>
  </conditionalFormatting>
  <conditionalFormatting sqref="E98:AS98">
    <cfRule type="cellIs" priority="905" operator="between" aboveAverage="0" equalAverage="0" bottom="0" percent="0" rank="0" text="" dxfId="990">
      <formula>-0.0001</formula>
      <formula>0.0001</formula>
    </cfRule>
    <cfRule type="cellIs" priority="906" operator="equal" aboveAverage="0" equalAverage="0" bottom="0" percent="0" rank="0" text="" dxfId="991">
      <formula>0</formula>
    </cfRule>
    <cfRule type="cellIs" priority="907" operator="equal" aboveAverage="0" equalAverage="0" bottom="0" percent="0" rank="0" text="" dxfId="992">
      <formula>0</formula>
    </cfRule>
  </conditionalFormatting>
  <conditionalFormatting sqref="D8:AW50">
    <cfRule type="cellIs" priority="908" operator="equal" aboveAverage="0" equalAverage="0" bottom="0" percent="0" rank="0" text="" dxfId="993">
      <formula>0</formula>
    </cfRule>
    <cfRule type="cellIs" priority="909" operator="equal" aboveAverage="0" equalAverage="0" bottom="0" percent="0" rank="0" text="" dxfId="994">
      <formula>0</formula>
    </cfRule>
    <cfRule type="cellIs" priority="910" operator="equal" aboveAverage="0" equalAverage="0" bottom="0" percent="0" rank="0" text="" dxfId="995">
      <formula>0</formula>
    </cfRule>
  </conditionalFormatting>
  <conditionalFormatting sqref="D8:AW50">
    <cfRule type="cellIs" priority="911" operator="equal" aboveAverage="0" equalAverage="0" bottom="0" percent="0" rank="0" text="" dxfId="996">
      <formula>0</formula>
    </cfRule>
    <cfRule type="cellIs" priority="912" operator="equal" aboveAverage="0" equalAverage="0" bottom="0" percent="0" rank="0" text="" dxfId="997">
      <formula>0</formula>
    </cfRule>
    <cfRule type="cellIs" priority="913" operator="equal" aboveAverage="0" equalAverage="0" bottom="0" percent="0" rank="0" text="" dxfId="998">
      <formula>0</formula>
    </cfRule>
  </conditionalFormatting>
  <conditionalFormatting sqref="D57:AW99">
    <cfRule type="cellIs" priority="914" operator="equal" aboveAverage="0" equalAverage="0" bottom="0" percent="0" rank="0" text="" dxfId="999">
      <formula>0</formula>
    </cfRule>
    <cfRule type="cellIs" priority="915" operator="equal" aboveAverage="0" equalAverage="0" bottom="0" percent="0" rank="0" text="" dxfId="1000">
      <formula>0</formula>
    </cfRule>
    <cfRule type="cellIs" priority="916" operator="equal" aboveAverage="0" equalAverage="0" bottom="0" percent="0" rank="0" text="" dxfId="1001">
      <formula>0</formula>
    </cfRule>
  </conditionalFormatting>
  <conditionalFormatting sqref="D8:AW50">
    <cfRule type="cellIs" priority="917" operator="equal" aboveAverage="0" equalAverage="0" bottom="0" percent="0" rank="0" text="" dxfId="1002">
      <formula>0</formula>
    </cfRule>
    <cfRule type="cellIs" priority="918" operator="equal" aboveAverage="0" equalAverage="0" bottom="0" percent="0" rank="0" text="" dxfId="1003">
      <formula>0</formula>
    </cfRule>
    <cfRule type="cellIs" priority="919" operator="equal" aboveAverage="0" equalAverage="0" bottom="0" percent="0" rank="0" text="" dxfId="1004">
      <formula>0</formula>
    </cfRule>
  </conditionalFormatting>
  <conditionalFormatting sqref="B60:C61">
    <cfRule type="cellIs" priority="920" operator="equal" aboveAverage="0" equalAverage="0" bottom="0" percent="0" rank="0" text="" dxfId="1005">
      <formula>0</formula>
    </cfRule>
    <cfRule type="cellIs" priority="921" operator="equal" aboveAverage="0" equalAverage="0" bottom="0" percent="0" rank="0" text="" dxfId="1006">
      <formula>0</formula>
    </cfRule>
    <cfRule type="cellIs" priority="922" operator="equal" aboveAverage="0" equalAverage="0" bottom="0" percent="0" rank="0" text="" dxfId="1007">
      <formula>0</formula>
    </cfRule>
  </conditionalFormatting>
  <conditionalFormatting sqref="H54:I54">
    <cfRule type="cellIs" priority="923" operator="between" aboveAverage="0" equalAverage="0" bottom="0" percent="0" rank="0" text="" dxfId="1008">
      <formula>-0.0001</formula>
      <formula>0.0001</formula>
    </cfRule>
    <cfRule type="cellIs" priority="924" operator="between" aboveAverage="0" equalAverage="0" bottom="0" percent="0" rank="0" text="" dxfId="1009">
      <formula>-0.0001</formula>
      <formula>0.00001</formula>
    </cfRule>
    <cfRule type="cellIs" priority="925" operator="equal" aboveAverage="0" equalAverage="0" bottom="0" percent="0" rank="0" text="" dxfId="1010">
      <formula>0</formula>
    </cfRule>
  </conditionalFormatting>
  <conditionalFormatting sqref="A55">
    <cfRule type="cellIs" priority="926" operator="equal" aboveAverage="0" equalAverage="0" bottom="0" percent="0" rank="0" text="" dxfId="1011">
      <formula>0</formula>
    </cfRule>
    <cfRule type="cellIs" priority="927" operator="equal" aboveAverage="0" equalAverage="0" bottom="0" percent="0" rank="0" text="" dxfId="1012">
      <formula>0</formula>
    </cfRule>
    <cfRule type="cellIs" priority="928" operator="equal" aboveAverage="0" equalAverage="0" bottom="0" percent="0" rank="0" text="" dxfId="1013">
      <formula>0</formula>
    </cfRule>
  </conditionalFormatting>
  <conditionalFormatting sqref="B55:AW55">
    <cfRule type="cellIs" priority="929" operator="equal" aboveAverage="0" equalAverage="0" bottom="0" percent="0" rank="0" text="" dxfId="1014">
      <formula>0</formula>
    </cfRule>
    <cfRule type="cellIs" priority="930" operator="equal" aboveAverage="0" equalAverage="0" bottom="0" percent="0" rank="0" text="" dxfId="1015">
      <formula>0</formula>
    </cfRule>
    <cfRule type="cellIs" priority="931" operator="equal" aboveAverage="0" equalAverage="0" bottom="0" percent="0" rank="0" text="" dxfId="1016">
      <formula>0</formula>
    </cfRule>
  </conditionalFormatting>
  <conditionalFormatting sqref="AY4:AY5">
    <cfRule type="cellIs" priority="932" operator="equal" aboveAverage="0" equalAverage="0" bottom="0" percent="0" rank="0" text="" dxfId="1017">
      <formula>0</formula>
    </cfRule>
    <cfRule type="cellIs" priority="933" operator="equal" aboveAverage="0" equalAverage="0" bottom="0" percent="0" rank="0" text="" dxfId="1018">
      <formula>0</formula>
    </cfRule>
    <cfRule type="cellIs" priority="934" operator="equal" aboveAverage="0" equalAverage="0" bottom="0" percent="0" rank="0" text="" dxfId="1019">
      <formula>0</formula>
    </cfRule>
  </conditionalFormatting>
  <conditionalFormatting sqref="AY4:AY5">
    <cfRule type="cellIs" priority="935" operator="between" aboveAverage="0" equalAverage="0" bottom="0" percent="0" rank="0" text="" dxfId="1020">
      <formula>-0.0001</formula>
      <formula>0.0001</formula>
    </cfRule>
    <cfRule type="cellIs" priority="936" operator="equal" aboveAverage="0" equalAverage="0" bottom="0" percent="0" rank="0" text="" dxfId="1021">
      <formula>0</formula>
    </cfRule>
    <cfRule type="cellIs" priority="937" operator="equal" aboveAverage="0" equalAverage="0" bottom="0" percent="0" rank="0" text="" dxfId="1022">
      <formula>0</formula>
    </cfRule>
  </conditionalFormatting>
  <conditionalFormatting sqref="AY4:AY5">
    <cfRule type="cellIs" priority="938" operator="between" aboveAverage="0" equalAverage="0" bottom="0" percent="0" rank="0" text="" dxfId="1023">
      <formula>-0.0001</formula>
      <formula>0.0001</formula>
    </cfRule>
    <cfRule type="cellIs" priority="939" operator="between" aboveAverage="0" equalAverage="0" bottom="0" percent="0" rank="0" text="" dxfId="1024">
      <formula>-0.0001</formula>
      <formula>0.00001</formula>
    </cfRule>
    <cfRule type="cellIs" priority="940" operator="equal" aboveAverage="0" equalAverage="0" bottom="0" percent="0" rank="0" text="" dxfId="1025">
      <formula>0</formula>
    </cfRule>
  </conditionalFormatting>
  <conditionalFormatting sqref="AY4:AY5">
    <cfRule type="cellIs" priority="941" operator="between" aboveAverage="0" equalAverage="0" bottom="0" percent="0" rank="0" text="" dxfId="1026">
      <formula>-0.0001</formula>
      <formula>0.0001</formula>
    </cfRule>
    <cfRule type="cellIs" priority="942" operator="equal" aboveAverage="0" equalAverage="0" bottom="0" percent="0" rank="0" text="" dxfId="1027">
      <formula>0</formula>
    </cfRule>
    <cfRule type="cellIs" priority="943" operator="equal" aboveAverage="0" equalAverage="0" bottom="0" percent="0" rank="0" text="" dxfId="1028">
      <formula>0</formula>
    </cfRule>
  </conditionalFormatting>
  <conditionalFormatting sqref="BC4">
    <cfRule type="cellIs" priority="944" operator="equal" aboveAverage="0" equalAverage="0" bottom="0" percent="0" rank="0" text="" dxfId="1029">
      <formula>0</formula>
    </cfRule>
    <cfRule type="cellIs" priority="945" operator="equal" aboveAverage="0" equalAverage="0" bottom="0" percent="0" rank="0" text="" dxfId="1030">
      <formula>0</formula>
    </cfRule>
    <cfRule type="cellIs" priority="946" operator="equal" aboveAverage="0" equalAverage="0" bottom="0" percent="0" rank="0" text="" dxfId="1031">
      <formula>0</formula>
    </cfRule>
  </conditionalFormatting>
  <conditionalFormatting sqref="BC4">
    <cfRule type="cellIs" priority="947" operator="between" aboveAverage="0" equalAverage="0" bottom="0" percent="0" rank="0" text="" dxfId="1032">
      <formula>-0.0001</formula>
      <formula>0.0001</formula>
    </cfRule>
    <cfRule type="cellIs" priority="948" operator="equal" aboveAverage="0" equalAverage="0" bottom="0" percent="0" rank="0" text="" dxfId="1033">
      <formula>0</formula>
    </cfRule>
    <cfRule type="cellIs" priority="949" operator="equal" aboveAverage="0" equalAverage="0" bottom="0" percent="0" rank="0" text="" dxfId="1034">
      <formula>0</formula>
    </cfRule>
  </conditionalFormatting>
  <conditionalFormatting sqref="BC4">
    <cfRule type="cellIs" priority="950" operator="between" aboveAverage="0" equalAverage="0" bottom="0" percent="0" rank="0" text="" dxfId="1035">
      <formula>-0.0001</formula>
      <formula>0.0001</formula>
    </cfRule>
    <cfRule type="cellIs" priority="951" operator="between" aboveAverage="0" equalAverage="0" bottom="0" percent="0" rank="0" text="" dxfId="1036">
      <formula>-0.0001</formula>
      <formula>0.00001</formula>
    </cfRule>
    <cfRule type="cellIs" priority="952" operator="equal" aboveAverage="0" equalAverage="0" bottom="0" percent="0" rank="0" text="" dxfId="1037">
      <formula>0</formula>
    </cfRule>
  </conditionalFormatting>
  <conditionalFormatting sqref="BB23:BB26">
    <cfRule type="cellIs" priority="953" operator="equal" aboveAverage="0" equalAverage="0" bottom="0" percent="0" rank="0" text="" dxfId="1038">
      <formula>0</formula>
    </cfRule>
    <cfRule type="cellIs" priority="954" operator="equal" aboveAverage="0" equalAverage="0" bottom="0" percent="0" rank="0" text="" dxfId="1039">
      <formula>0</formula>
    </cfRule>
    <cfRule type="cellIs" priority="955" operator="equal" aboveAverage="0" equalAverage="0" bottom="0" percent="0" rank="0" text="" dxfId="1040">
      <formula>0</formula>
    </cfRule>
  </conditionalFormatting>
  <conditionalFormatting sqref="BA21:BA24">
    <cfRule type="cellIs" priority="956" operator="equal" aboveAverage="0" equalAverage="0" bottom="0" percent="0" rank="0" text="" dxfId="1041">
      <formula>0</formula>
    </cfRule>
    <cfRule type="cellIs" priority="957" operator="equal" aboveAverage="0" equalAverage="0" bottom="0" percent="0" rank="0" text="" dxfId="1042">
      <formula>0</formula>
    </cfRule>
    <cfRule type="cellIs" priority="958" operator="equal" aboveAverage="0" equalAverage="0" bottom="0" percent="0" rank="0" text="" dxfId="1043">
      <formula>0</formula>
    </cfRule>
  </conditionalFormatting>
  <conditionalFormatting sqref="BA21:BA24">
    <cfRule type="cellIs" priority="959" operator="equal" aboveAverage="0" equalAverage="0" bottom="0" percent="0" rank="0" text="" dxfId="1044">
      <formula>0</formula>
    </cfRule>
    <cfRule type="cellIs" priority="960" operator="equal" aboveAverage="0" equalAverage="0" bottom="0" percent="0" rank="0" text="" dxfId="1045">
      <formula>0</formula>
    </cfRule>
    <cfRule type="cellIs" priority="961" operator="equal" aboveAverage="0" equalAverage="0" bottom="0" percent="0" rank="0" text="" dxfId="1046">
      <formula>0</formula>
    </cfRule>
  </conditionalFormatting>
  <conditionalFormatting sqref="BA21:BA24">
    <cfRule type="cellIs" priority="962" operator="equal" aboveAverage="0" equalAverage="0" bottom="0" percent="0" rank="0" text="" dxfId="1047">
      <formula>0</formula>
    </cfRule>
    <cfRule type="cellIs" priority="963" operator="equal" aboveAverage="0" equalAverage="0" bottom="0" percent="0" rank="0" text="" dxfId="1048">
      <formula>0</formula>
    </cfRule>
    <cfRule type="cellIs" priority="964" operator="equal" aboveAverage="0" equalAverage="0" bottom="0" percent="0" rank="0" text="" dxfId="1049">
      <formula>0</formula>
    </cfRule>
  </conditionalFormatting>
  <conditionalFormatting sqref="BA21:BA24">
    <cfRule type="cellIs" priority="965" operator="equal" aboveAverage="0" equalAverage="0" bottom="0" percent="0" rank="0" text="" dxfId="1050">
      <formula>0</formula>
    </cfRule>
    <cfRule type="cellIs" priority="966" operator="equal" aboveAverage="0" equalAverage="0" bottom="0" percent="0" rank="0" text="" dxfId="1051">
      <formula>0</formula>
    </cfRule>
    <cfRule type="cellIs" priority="967" operator="equal" aboveAverage="0" equalAverage="0" bottom="0" percent="0" rank="0" text="" dxfId="1052">
      <formula>0</formula>
    </cfRule>
  </conditionalFormatting>
  <conditionalFormatting sqref="BA21:BA24">
    <cfRule type="cellIs" priority="968" operator="equal" aboveAverage="0" equalAverage="0" bottom="0" percent="0" rank="0" text="" dxfId="1053">
      <formula>0</formula>
    </cfRule>
    <cfRule type="cellIs" priority="969" operator="equal" aboveAverage="0" equalAverage="0" bottom="0" percent="0" rank="0" text="" dxfId="1054">
      <formula>0</formula>
    </cfRule>
    <cfRule type="cellIs" priority="970" operator="equal" aboveAverage="0" equalAverage="0" bottom="0" percent="0" rank="0" text="" dxfId="1055">
      <formula>0</formula>
    </cfRule>
  </conditionalFormatting>
  <conditionalFormatting sqref="BA21:BA24">
    <cfRule type="cellIs" priority="971" operator="equal" aboveAverage="0" equalAverage="0" bottom="0" percent="0" rank="0" text="" dxfId="1056">
      <formula>0</formula>
    </cfRule>
    <cfRule type="cellIs" priority="972" operator="equal" aboveAverage="0" equalAverage="0" bottom="0" percent="0" rank="0" text="" dxfId="1057">
      <formula>0</formula>
    </cfRule>
    <cfRule type="cellIs" priority="973" operator="equal" aboveAverage="0" equalAverage="0" bottom="0" percent="0" rank="0" text="" dxfId="1058">
      <formula>0</formula>
    </cfRule>
  </conditionalFormatting>
  <conditionalFormatting sqref="BA21:BA24">
    <cfRule type="cellIs" priority="974" operator="equal" aboveAverage="0" equalAverage="0" bottom="0" percent="0" rank="0" text="" dxfId="1059">
      <formula>0</formula>
    </cfRule>
    <cfRule type="cellIs" priority="975" operator="equal" aboveAverage="0" equalAverage="0" bottom="0" percent="0" rank="0" text="" dxfId="1060">
      <formula>0</formula>
    </cfRule>
    <cfRule type="cellIs" priority="976" operator="equal" aboveAverage="0" equalAverage="0" bottom="0" percent="0" rank="0" text="" dxfId="1061">
      <formula>0</formula>
    </cfRule>
  </conditionalFormatting>
  <conditionalFormatting sqref="BA21:BA24">
    <cfRule type="cellIs" priority="977" operator="equal" aboveAverage="0" equalAverage="0" bottom="0" percent="0" rank="0" text="" dxfId="1062">
      <formula>0</formula>
    </cfRule>
    <cfRule type="cellIs" priority="978" operator="equal" aboveAverage="0" equalAverage="0" bottom="0" percent="0" rank="0" text="" dxfId="1063">
      <formula>0</formula>
    </cfRule>
    <cfRule type="cellIs" priority="979" operator="equal" aboveAverage="0" equalAverage="0" bottom="0" percent="0" rank="0" text="" dxfId="1064">
      <formula>0</formula>
    </cfRule>
  </conditionalFormatting>
  <conditionalFormatting sqref="BA21:BA24">
    <cfRule type="cellIs" priority="980" operator="equal" aboveAverage="0" equalAverage="0" bottom="0" percent="0" rank="0" text="" dxfId="1065">
      <formula>0</formula>
    </cfRule>
    <cfRule type="cellIs" priority="981" operator="equal" aboveAverage="0" equalAverage="0" bottom="0" percent="0" rank="0" text="" dxfId="1066">
      <formula>0</formula>
    </cfRule>
    <cfRule type="cellIs" priority="982" operator="equal" aboveAverage="0" equalAverage="0" bottom="0" percent="0" rank="0" text="" dxfId="1067">
      <formula>0</formula>
    </cfRule>
  </conditionalFormatting>
  <conditionalFormatting sqref="BA21:BA24">
    <cfRule type="cellIs" priority="983" operator="equal" aboveAverage="0" equalAverage="0" bottom="0" percent="0" rank="0" text="" dxfId="1068">
      <formula>0</formula>
    </cfRule>
    <cfRule type="cellIs" priority="984" operator="equal" aboveAverage="0" equalAverage="0" bottom="0" percent="0" rank="0" text="" dxfId="1069">
      <formula>0</formula>
    </cfRule>
    <cfRule type="cellIs" priority="985" operator="equal" aboveAverage="0" equalAverage="0" bottom="0" percent="0" rank="0" text="" dxfId="1070">
      <formula>0</formula>
    </cfRule>
  </conditionalFormatting>
  <conditionalFormatting sqref="BA21:BA24">
    <cfRule type="cellIs" priority="986" operator="between" aboveAverage="0" equalAverage="0" bottom="0" percent="0" rank="0" text="" dxfId="1071">
      <formula>-0.0001</formula>
      <formula>0.0001</formula>
    </cfRule>
    <cfRule type="cellIs" priority="987" operator="equal" aboveAverage="0" equalAverage="0" bottom="0" percent="0" rank="0" text="" dxfId="1072">
      <formula>0</formula>
    </cfRule>
    <cfRule type="cellIs" priority="988" operator="equal" aboveAverage="0" equalAverage="0" bottom="0" percent="0" rank="0" text="" dxfId="1073">
      <formula>0</formula>
    </cfRule>
  </conditionalFormatting>
  <conditionalFormatting sqref="BA21:BA24">
    <cfRule type="cellIs" priority="989" operator="equal" aboveAverage="0" equalAverage="0" bottom="0" percent="0" rank="0" text="" dxfId="1074">
      <formula>0</formula>
    </cfRule>
    <cfRule type="cellIs" priority="990" operator="equal" aboveAverage="0" equalAverage="0" bottom="0" percent="0" rank="0" text="" dxfId="1075">
      <formula>0</formula>
    </cfRule>
    <cfRule type="cellIs" priority="991" operator="equal" aboveAverage="0" equalAverage="0" bottom="0" percent="0" rank="0" text="" dxfId="1076">
      <formula>0</formula>
    </cfRule>
  </conditionalFormatting>
  <conditionalFormatting sqref="BA21:BA24">
    <cfRule type="cellIs" priority="992" operator="equal" aboveAverage="0" equalAverage="0" bottom="0" percent="0" rank="0" text="" dxfId="1077">
      <formula>0</formula>
    </cfRule>
    <cfRule type="cellIs" priority="993" operator="equal" aboveAverage="0" equalAverage="0" bottom="0" percent="0" rank="0" text="" dxfId="1078">
      <formula>0</formula>
    </cfRule>
    <cfRule type="cellIs" priority="994" operator="equal" aboveAverage="0" equalAverage="0" bottom="0" percent="0" rank="0" text="" dxfId="1079">
      <formula>0</formula>
    </cfRule>
  </conditionalFormatting>
  <conditionalFormatting sqref="BA21:BA24">
    <cfRule type="cellIs" priority="995" operator="equal" aboveAverage="0" equalAverage="0" bottom="0" percent="0" rank="0" text="" dxfId="1080">
      <formula>0</formula>
    </cfRule>
    <cfRule type="cellIs" priority="996" operator="equal" aboveAverage="0" equalAverage="0" bottom="0" percent="0" rank="0" text="" dxfId="1081">
      <formula>0</formula>
    </cfRule>
    <cfRule type="cellIs" priority="997" operator="equal" aboveAverage="0" equalAverage="0" bottom="0" percent="0" rank="0" text="" dxfId="1082">
      <formula>0</formula>
    </cfRule>
  </conditionalFormatting>
  <conditionalFormatting sqref="BB23:BB26">
    <cfRule type="cellIs" priority="998" operator="equal" aboveAverage="0" equalAverage="0" bottom="0" percent="0" rank="0" text="" dxfId="1083">
      <formula>0</formula>
    </cfRule>
    <cfRule type="cellIs" priority="999" operator="equal" aboveAverage="0" equalAverage="0" bottom="0" percent="0" rank="0" text="" dxfId="1084">
      <formula>0</formula>
    </cfRule>
    <cfRule type="cellIs" priority="1000" operator="equal" aboveAverage="0" equalAverage="0" bottom="0" percent="0" rank="0" text="" dxfId="1085">
      <formula>0</formula>
    </cfRule>
  </conditionalFormatting>
  <conditionalFormatting sqref="BB23:BB26">
    <cfRule type="cellIs" priority="1001" operator="equal" aboveAverage="0" equalAverage="0" bottom="0" percent="0" rank="0" text="" dxfId="1086">
      <formula>0</formula>
    </cfRule>
    <cfRule type="cellIs" priority="1002" operator="equal" aboveAverage="0" equalAverage="0" bottom="0" percent="0" rank="0" text="" dxfId="1087">
      <formula>0</formula>
    </cfRule>
    <cfRule type="cellIs" priority="1003" operator="equal" aboveAverage="0" equalAverage="0" bottom="0" percent="0" rank="0" text="" dxfId="1088">
      <formula>0</formula>
    </cfRule>
  </conditionalFormatting>
  <conditionalFormatting sqref="BB23:BB26">
    <cfRule type="cellIs" priority="1004" operator="equal" aboveAverage="0" equalAverage="0" bottom="0" percent="0" rank="0" text="" dxfId="1089">
      <formula>0</formula>
    </cfRule>
    <cfRule type="cellIs" priority="1005" operator="equal" aboveAverage="0" equalAverage="0" bottom="0" percent="0" rank="0" text="" dxfId="1090">
      <formula>0</formula>
    </cfRule>
    <cfRule type="cellIs" priority="1006" operator="equal" aboveAverage="0" equalAverage="0" bottom="0" percent="0" rank="0" text="" dxfId="1091">
      <formula>0</formula>
    </cfRule>
  </conditionalFormatting>
  <conditionalFormatting sqref="BB23:BB26">
    <cfRule type="cellIs" priority="1007" operator="equal" aboveAverage="0" equalAverage="0" bottom="0" percent="0" rank="0" text="" dxfId="1092">
      <formula>0</formula>
    </cfRule>
    <cfRule type="cellIs" priority="1008" operator="equal" aboveAverage="0" equalAverage="0" bottom="0" percent="0" rank="0" text="" dxfId="1093">
      <formula>0</formula>
    </cfRule>
    <cfRule type="cellIs" priority="1009" operator="equal" aboveAverage="0" equalAverage="0" bottom="0" percent="0" rank="0" text="" dxfId="1094">
      <formula>0</formula>
    </cfRule>
  </conditionalFormatting>
  <conditionalFormatting sqref="BB23:BB26">
    <cfRule type="cellIs" priority="1010" operator="equal" aboveAverage="0" equalAverage="0" bottom="0" percent="0" rank="0" text="" dxfId="1095">
      <formula>0</formula>
    </cfRule>
    <cfRule type="cellIs" priority="1011" operator="equal" aboveAverage="0" equalAverage="0" bottom="0" percent="0" rank="0" text="" dxfId="1096">
      <formula>0</formula>
    </cfRule>
    <cfRule type="cellIs" priority="1012" operator="equal" aboveAverage="0" equalAverage="0" bottom="0" percent="0" rank="0" text="" dxfId="1097">
      <formula>0</formula>
    </cfRule>
  </conditionalFormatting>
  <conditionalFormatting sqref="BB23:BB26">
    <cfRule type="cellIs" priority="1013" operator="equal" aboveAverage="0" equalAverage="0" bottom="0" percent="0" rank="0" text="" dxfId="1098">
      <formula>0</formula>
    </cfRule>
    <cfRule type="cellIs" priority="1014" operator="equal" aboveAverage="0" equalAverage="0" bottom="0" percent="0" rank="0" text="" dxfId="1099">
      <formula>0</formula>
    </cfRule>
    <cfRule type="cellIs" priority="1015" operator="equal" aboveAverage="0" equalAverage="0" bottom="0" percent="0" rank="0" text="" dxfId="1100">
      <formula>0</formula>
    </cfRule>
  </conditionalFormatting>
  <conditionalFormatting sqref="BB23:BB26">
    <cfRule type="cellIs" priority="1016" operator="equal" aboveAverage="0" equalAverage="0" bottom="0" percent="0" rank="0" text="" dxfId="1101">
      <formula>0</formula>
    </cfRule>
    <cfRule type="cellIs" priority="1017" operator="equal" aboveAverage="0" equalAverage="0" bottom="0" percent="0" rank="0" text="" dxfId="1102">
      <formula>0</formula>
    </cfRule>
    <cfRule type="cellIs" priority="1018" operator="equal" aboveAverage="0" equalAverage="0" bottom="0" percent="0" rank="0" text="" dxfId="1103">
      <formula>0</formula>
    </cfRule>
  </conditionalFormatting>
  <conditionalFormatting sqref="BB23:BB26">
    <cfRule type="cellIs" priority="1019" operator="equal" aboveAverage="0" equalAverage="0" bottom="0" percent="0" rank="0" text="" dxfId="1104">
      <formula>0</formula>
    </cfRule>
    <cfRule type="cellIs" priority="1020" operator="equal" aboveAverage="0" equalAverage="0" bottom="0" percent="0" rank="0" text="" dxfId="1105">
      <formula>0</formula>
    </cfRule>
    <cfRule type="cellIs" priority="1021" operator="equal" aboveAverage="0" equalAverage="0" bottom="0" percent="0" rank="0" text="" dxfId="1106">
      <formula>0</formula>
    </cfRule>
  </conditionalFormatting>
  <conditionalFormatting sqref="BB23:BB26">
    <cfRule type="cellIs" priority="1022" operator="equal" aboveAverage="0" equalAverage="0" bottom="0" percent="0" rank="0" text="" dxfId="1107">
      <formula>0</formula>
    </cfRule>
    <cfRule type="cellIs" priority="1023" operator="equal" aboveAverage="0" equalAverage="0" bottom="0" percent="0" rank="0" text="" dxfId="1108">
      <formula>0</formula>
    </cfRule>
    <cfRule type="cellIs" priority="1024" operator="equal" aboveAverage="0" equalAverage="0" bottom="0" percent="0" rank="0" text="" dxfId="1109">
      <formula>0</formula>
    </cfRule>
  </conditionalFormatting>
  <conditionalFormatting sqref="BB23:BB26">
    <cfRule type="cellIs" priority="1025" operator="equal" aboveAverage="0" equalAverage="0" bottom="0" percent="0" rank="0" text="" dxfId="1110">
      <formula>0</formula>
    </cfRule>
    <cfRule type="cellIs" priority="1026" operator="equal" aboveAverage="0" equalAverage="0" bottom="0" percent="0" rank="0" text="" dxfId="1111">
      <formula>0</formula>
    </cfRule>
    <cfRule type="cellIs" priority="1027" operator="equal" aboveAverage="0" equalAverage="0" bottom="0" percent="0" rank="0" text="" dxfId="1112">
      <formula>0</formula>
    </cfRule>
  </conditionalFormatting>
  <conditionalFormatting sqref="BB23:BB26">
    <cfRule type="cellIs" priority="1028" operator="between" aboveAverage="0" equalAverage="0" bottom="0" percent="0" rank="0" text="" dxfId="1113">
      <formula>-0.0001</formula>
      <formula>0.0001</formula>
    </cfRule>
    <cfRule type="cellIs" priority="1029" operator="equal" aboveAverage="0" equalAverage="0" bottom="0" percent="0" rank="0" text="" dxfId="1114">
      <formula>0</formula>
    </cfRule>
    <cfRule type="cellIs" priority="1030" operator="equal" aboveAverage="0" equalAverage="0" bottom="0" percent="0" rank="0" text="" dxfId="1115">
      <formula>0</formula>
    </cfRule>
  </conditionalFormatting>
  <conditionalFormatting sqref="BB23:BB26">
    <cfRule type="cellIs" priority="1031" operator="equal" aboveAverage="0" equalAverage="0" bottom="0" percent="0" rank="0" text="" dxfId="1116">
      <formula>0</formula>
    </cfRule>
    <cfRule type="cellIs" priority="1032" operator="equal" aboveAverage="0" equalAverage="0" bottom="0" percent="0" rank="0" text="" dxfId="1117">
      <formula>0</formula>
    </cfRule>
    <cfRule type="cellIs" priority="1033" operator="equal" aboveAverage="0" equalAverage="0" bottom="0" percent="0" rank="0" text="" dxfId="1118">
      <formula>0</formula>
    </cfRule>
  </conditionalFormatting>
  <conditionalFormatting sqref="BB23:BB26">
    <cfRule type="cellIs" priority="1034" operator="equal" aboveAverage="0" equalAverage="0" bottom="0" percent="0" rank="0" text="" dxfId="1119">
      <formula>0</formula>
    </cfRule>
    <cfRule type="cellIs" priority="1035" operator="equal" aboveAverage="0" equalAverage="0" bottom="0" percent="0" rank="0" text="" dxfId="1120">
      <formula>0</formula>
    </cfRule>
    <cfRule type="cellIs" priority="1036" operator="equal" aboveAverage="0" equalAverage="0" bottom="0" percent="0" rank="0" text="" dxfId="1121">
      <formula>0</formula>
    </cfRule>
  </conditionalFormatting>
  <conditionalFormatting sqref="BB8:BB48">
    <cfRule type="cellIs" priority="1037" operator="between" aboveAverage="0" equalAverage="0" bottom="0" percent="0" rank="0" text="" dxfId="1122">
      <formula>-0.0001</formula>
      <formula>0.00001</formula>
    </cfRule>
    <cfRule type="cellIs" priority="1038" operator="equal" aboveAverage="0" equalAverage="0" bottom="0" percent="0" rank="0" text="" dxfId="1123">
      <formula>0</formula>
    </cfRule>
    <cfRule type="cellIs" priority="1039" operator="equal" aboveAverage="0" equalAverage="0" bottom="0" percent="0" rank="0" text="" dxfId="1124">
      <formula>0</formula>
    </cfRule>
  </conditionalFormatting>
  <conditionalFormatting sqref="BA8:BA48">
    <cfRule type="cellIs" priority="1040" operator="between" aboveAverage="0" equalAverage="0" bottom="0" percent="0" rank="0" text="" dxfId="1125">
      <formula>-0.0001</formula>
      <formula>0.00001</formula>
    </cfRule>
    <cfRule type="cellIs" priority="1041" operator="equal" aboveAverage="0" equalAverage="0" bottom="0" percent="0" rank="0" text="" dxfId="1126">
      <formula>0</formula>
    </cfRule>
    <cfRule type="cellIs" priority="1042" operator="equal" aboveAverage="0" equalAverage="0" bottom="0" percent="0" rank="0" text="" dxfId="1127">
      <formula>0</formula>
    </cfRule>
  </conditionalFormatting>
  <printOptions headings="false" gridLines="false" gridLinesSet="true" horizontalCentered="false" verticalCentered="false"/>
  <pageMargins left="0.945138888888889" right="0.157638888888889" top="0.590277777777778" bottom="0.354166666666667"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4" ySplit="7" topLeftCell="E42" activePane="bottomRight" state="frozen"/>
      <selection pane="topLeft" activeCell="A1" activeCellId="0" sqref="A1"/>
      <selection pane="topRight" activeCell="E1" activeCellId="0" sqref="E1"/>
      <selection pane="bottomLeft" activeCell="A42" activeCellId="0" sqref="A42"/>
      <selection pane="bottomRight" activeCell="F22" activeCellId="0" sqref="F22"/>
    </sheetView>
  </sheetViews>
  <sheetFormatPr defaultColWidth="9.13671875" defaultRowHeight="15.75" zeroHeight="false" outlineLevelRow="0" outlineLevelCol="0"/>
  <cols>
    <col collapsed="false" customWidth="true" hidden="false" outlineLevel="0" max="1" min="1" style="14" width="6.28"/>
    <col collapsed="false" customWidth="true" hidden="false" outlineLevel="0" max="2" min="2" style="14" width="37.85"/>
    <col collapsed="false" customWidth="true" hidden="false" outlineLevel="0" max="3" min="3" style="14" width="7.7"/>
    <col collapsed="false" customWidth="true" hidden="false" outlineLevel="0" max="4" min="4" style="14" width="18.14"/>
    <col collapsed="false" customWidth="true" hidden="false" outlineLevel="0" max="8" min="5" style="14" width="12.28"/>
    <col collapsed="false" customWidth="true" hidden="false" outlineLevel="0" max="9" min="9" style="14" width="16.99"/>
    <col collapsed="false" customWidth="true" hidden="false" outlineLevel="0" max="12" min="10" style="14" width="12.28"/>
    <col collapsed="false" customWidth="true" hidden="false" outlineLevel="0" max="13" min="13" style="15" width="10.85"/>
    <col collapsed="false" customWidth="false" hidden="false" outlineLevel="0" max="257" min="14" style="14" width="9.14"/>
  </cols>
  <sheetData>
    <row r="1" customFormat="false" ht="15.75" hidden="false" customHeight="false" outlineLevel="0" collapsed="false">
      <c r="A1" s="16" t="s">
        <v>4</v>
      </c>
    </row>
    <row r="2" customFormat="false" ht="15.75" hidden="false" customHeight="true" outlineLevel="0" collapsed="false">
      <c r="A2" s="17" t="s">
        <v>28</v>
      </c>
      <c r="B2" s="17"/>
      <c r="C2" s="17"/>
      <c r="D2" s="17"/>
      <c r="E2" s="17"/>
      <c r="F2" s="17"/>
      <c r="G2" s="17"/>
      <c r="H2" s="17"/>
      <c r="I2" s="17"/>
      <c r="J2" s="17"/>
      <c r="K2" s="17"/>
      <c r="L2" s="17"/>
    </row>
    <row r="3" customFormat="false" ht="15.75" hidden="false" customHeight="true" outlineLevel="0" collapsed="false">
      <c r="A3" s="18" t="s">
        <v>29</v>
      </c>
      <c r="B3" s="18"/>
      <c r="C3" s="18"/>
      <c r="D3" s="18"/>
      <c r="E3" s="18"/>
      <c r="F3" s="18"/>
      <c r="G3" s="18"/>
      <c r="H3" s="18"/>
      <c r="I3" s="18"/>
      <c r="J3" s="18"/>
      <c r="K3" s="18"/>
      <c r="L3" s="18"/>
    </row>
    <row r="4" customFormat="false" ht="15.75" hidden="false" customHeight="true" outlineLevel="0" collapsed="false">
      <c r="A4" s="19" t="s">
        <v>1</v>
      </c>
      <c r="B4" s="19" t="s">
        <v>30</v>
      </c>
      <c r="C4" s="19" t="s">
        <v>31</v>
      </c>
      <c r="D4" s="20" t="s">
        <v>32</v>
      </c>
      <c r="E4" s="21" t="s">
        <v>33</v>
      </c>
      <c r="F4" s="21"/>
      <c r="G4" s="21"/>
      <c r="H4" s="21"/>
      <c r="I4" s="21"/>
      <c r="J4" s="21"/>
      <c r="K4" s="21"/>
      <c r="L4" s="21"/>
      <c r="M4" s="22" t="s">
        <v>34</v>
      </c>
    </row>
    <row r="5" customFormat="false" ht="31.5" hidden="false" customHeight="false" outlineLevel="0" collapsed="false">
      <c r="A5" s="19"/>
      <c r="B5" s="19"/>
      <c r="C5" s="19"/>
      <c r="D5" s="20"/>
      <c r="E5" s="23" t="s">
        <v>35</v>
      </c>
      <c r="F5" s="23" t="s">
        <v>36</v>
      </c>
      <c r="G5" s="23" t="s">
        <v>37</v>
      </c>
      <c r="H5" s="23" t="s">
        <v>38</v>
      </c>
      <c r="I5" s="23" t="s">
        <v>39</v>
      </c>
      <c r="J5" s="24" t="s">
        <v>40</v>
      </c>
      <c r="K5" s="24" t="s">
        <v>41</v>
      </c>
      <c r="L5" s="24" t="s">
        <v>42</v>
      </c>
      <c r="M5" s="22"/>
    </row>
    <row r="6" customFormat="false" ht="20.25" hidden="false" customHeight="true" outlineLevel="0" collapsed="false">
      <c r="A6" s="25" t="n">
        <v>-1</v>
      </c>
      <c r="B6" s="25" t="n">
        <v>-2</v>
      </c>
      <c r="C6" s="25" t="n">
        <v>-3</v>
      </c>
      <c r="D6" s="25" t="s">
        <v>43</v>
      </c>
      <c r="E6" s="25" t="n">
        <v>-5</v>
      </c>
      <c r="F6" s="25" t="n">
        <v>-6</v>
      </c>
      <c r="G6" s="25" t="n">
        <v>-7</v>
      </c>
      <c r="H6" s="25" t="n">
        <v>-8</v>
      </c>
      <c r="I6" s="25" t="n">
        <v>-9</v>
      </c>
      <c r="J6" s="25" t="n">
        <v>-10</v>
      </c>
      <c r="K6" s="25" t="n">
        <v>-11</v>
      </c>
      <c r="L6" s="25" t="n">
        <v>-12</v>
      </c>
      <c r="M6" s="22"/>
    </row>
    <row r="7" customFormat="false" ht="35.25" hidden="false" customHeight="true" outlineLevel="0" collapsed="false">
      <c r="A7" s="26"/>
      <c r="B7" s="27" t="s">
        <v>44</v>
      </c>
      <c r="C7" s="26"/>
      <c r="D7" s="28" t="n">
        <v>1225.959852</v>
      </c>
      <c r="E7" s="28" t="n">
        <v>88.849965</v>
      </c>
      <c r="F7" s="28" t="n">
        <v>134.222735</v>
      </c>
      <c r="G7" s="28" t="n">
        <v>57.329581</v>
      </c>
      <c r="H7" s="28" t="n">
        <v>135.253433</v>
      </c>
      <c r="I7" s="28" t="n">
        <v>160.526076</v>
      </c>
      <c r="J7" s="28" t="n">
        <v>206.684746</v>
      </c>
      <c r="K7" s="28" t="n">
        <v>243.338</v>
      </c>
      <c r="L7" s="28" t="n">
        <v>199.755316</v>
      </c>
      <c r="M7" s="29" t="n">
        <v>100</v>
      </c>
    </row>
    <row r="8" s="33" customFormat="true" ht="20.25" hidden="false" customHeight="true" outlineLevel="0" collapsed="false">
      <c r="A8" s="30" t="n">
        <v>1</v>
      </c>
      <c r="B8" s="31" t="s">
        <v>45</v>
      </c>
      <c r="C8" s="32" t="s">
        <v>46</v>
      </c>
      <c r="D8" s="28" t="n">
        <v>28.41261</v>
      </c>
      <c r="E8" s="28" t="n">
        <v>0</v>
      </c>
      <c r="F8" s="28" t="n">
        <v>0</v>
      </c>
      <c r="G8" s="28" t="n">
        <v>0</v>
      </c>
      <c r="H8" s="28" t="n">
        <v>0.192375</v>
      </c>
      <c r="I8" s="28" t="n">
        <v>3.454073</v>
      </c>
      <c r="J8" s="28" t="n">
        <v>0.94852</v>
      </c>
      <c r="K8" s="28" t="n">
        <v>0.087355</v>
      </c>
      <c r="L8" s="28" t="n">
        <v>23.730287</v>
      </c>
      <c r="M8" s="29" t="n">
        <v>2.31758078811866</v>
      </c>
    </row>
    <row r="9" customFormat="false" ht="20.25" hidden="false" customHeight="true" outlineLevel="0" collapsed="false">
      <c r="A9" s="34" t="s">
        <v>47</v>
      </c>
      <c r="B9" s="35" t="s">
        <v>48</v>
      </c>
      <c r="C9" s="36" t="s">
        <v>49</v>
      </c>
      <c r="D9" s="37" t="n">
        <v>0</v>
      </c>
      <c r="E9" s="38" t="n">
        <v>0</v>
      </c>
      <c r="F9" s="38" t="n">
        <v>0</v>
      </c>
      <c r="G9" s="38" t="n">
        <v>0</v>
      </c>
      <c r="H9" s="38" t="n">
        <v>0</v>
      </c>
      <c r="I9" s="38" t="n">
        <v>0</v>
      </c>
      <c r="J9" s="38" t="n">
        <v>0</v>
      </c>
      <c r="K9" s="38" t="n">
        <v>0</v>
      </c>
      <c r="L9" s="38" t="n">
        <v>0</v>
      </c>
      <c r="M9" s="39"/>
    </row>
    <row r="10" s="45" customFormat="true" ht="35.25" hidden="false" customHeight="true" outlineLevel="0" collapsed="false">
      <c r="A10" s="40"/>
      <c r="B10" s="41" t="s">
        <v>50</v>
      </c>
      <c r="C10" s="42" t="s">
        <v>51</v>
      </c>
      <c r="D10" s="43" t="n">
        <v>0</v>
      </c>
      <c r="E10" s="44" t="n">
        <v>0</v>
      </c>
      <c r="F10" s="44" t="n">
        <v>0</v>
      </c>
      <c r="G10" s="44" t="n">
        <v>0</v>
      </c>
      <c r="H10" s="44" t="n">
        <v>0</v>
      </c>
      <c r="I10" s="44" t="n">
        <v>0</v>
      </c>
      <c r="J10" s="44" t="n">
        <v>0</v>
      </c>
      <c r="K10" s="44" t="n">
        <v>0</v>
      </c>
      <c r="L10" s="44" t="n">
        <v>0</v>
      </c>
      <c r="M10" s="39"/>
    </row>
    <row r="11" s="45" customFormat="true" ht="15.75" hidden="true" customHeight="false" outlineLevel="0" collapsed="false">
      <c r="A11" s="40"/>
      <c r="B11" s="46" t="s">
        <v>52</v>
      </c>
      <c r="C11" s="42" t="s">
        <v>53</v>
      </c>
      <c r="D11" s="43" t="n">
        <v>0</v>
      </c>
      <c r="E11" s="38" t="n">
        <v>0</v>
      </c>
      <c r="F11" s="38" t="n">
        <v>0</v>
      </c>
      <c r="G11" s="38" t="n">
        <v>0</v>
      </c>
      <c r="H11" s="38" t="n">
        <v>0</v>
      </c>
      <c r="I11" s="38" t="n">
        <v>0</v>
      </c>
      <c r="J11" s="38" t="n">
        <v>0</v>
      </c>
      <c r="K11" s="38" t="n">
        <v>0</v>
      </c>
      <c r="L11" s="38" t="n">
        <v>0</v>
      </c>
      <c r="M11" s="39"/>
    </row>
    <row r="12" s="45" customFormat="true" ht="15.75" hidden="true" customHeight="false" outlineLevel="0" collapsed="false">
      <c r="A12" s="40"/>
      <c r="B12" s="46" t="s">
        <v>54</v>
      </c>
      <c r="C12" s="42" t="s">
        <v>55</v>
      </c>
      <c r="D12" s="43" t="n">
        <v>0</v>
      </c>
      <c r="E12" s="38" t="n">
        <v>0</v>
      </c>
      <c r="F12" s="38" t="n">
        <v>0</v>
      </c>
      <c r="G12" s="38" t="n">
        <v>0</v>
      </c>
      <c r="H12" s="38" t="n">
        <v>0</v>
      </c>
      <c r="I12" s="38" t="n">
        <v>0</v>
      </c>
      <c r="J12" s="38" t="n">
        <v>0</v>
      </c>
      <c r="K12" s="38" t="n">
        <v>0</v>
      </c>
      <c r="L12" s="38" t="n">
        <v>0</v>
      </c>
      <c r="M12" s="39"/>
    </row>
    <row r="13" customFormat="false" ht="31.5" hidden="false" customHeight="true" outlineLevel="0" collapsed="false">
      <c r="A13" s="34" t="s">
        <v>56</v>
      </c>
      <c r="B13" s="35" t="s">
        <v>57</v>
      </c>
      <c r="C13" s="36" t="s">
        <v>58</v>
      </c>
      <c r="D13" s="37" t="n">
        <v>4.682323</v>
      </c>
      <c r="E13" s="38" t="n">
        <v>0</v>
      </c>
      <c r="F13" s="38" t="n">
        <v>0</v>
      </c>
      <c r="G13" s="38" t="n">
        <v>0</v>
      </c>
      <c r="H13" s="38" t="n">
        <v>0.192375</v>
      </c>
      <c r="I13" s="38" t="n">
        <v>3.454073</v>
      </c>
      <c r="J13" s="38" t="n">
        <v>0.94852</v>
      </c>
      <c r="K13" s="38" t="n">
        <v>0.087355</v>
      </c>
      <c r="L13" s="38" t="n">
        <v>0</v>
      </c>
      <c r="M13" s="47" t="n">
        <v>16.479735582194</v>
      </c>
    </row>
    <row r="14" customFormat="false" ht="20.25" hidden="false" customHeight="true" outlineLevel="0" collapsed="false">
      <c r="A14" s="34" t="s">
        <v>59</v>
      </c>
      <c r="B14" s="48" t="s">
        <v>60</v>
      </c>
      <c r="C14" s="36" t="s">
        <v>61</v>
      </c>
      <c r="D14" s="37" t="n">
        <v>23.730287</v>
      </c>
      <c r="E14" s="38" t="n">
        <v>0</v>
      </c>
      <c r="F14" s="38" t="n">
        <v>0</v>
      </c>
      <c r="G14" s="38" t="n">
        <v>0</v>
      </c>
      <c r="H14" s="38" t="n">
        <v>0</v>
      </c>
      <c r="I14" s="38" t="n">
        <v>0</v>
      </c>
      <c r="J14" s="38" t="n">
        <v>0</v>
      </c>
      <c r="K14" s="38" t="n">
        <v>0</v>
      </c>
      <c r="L14" s="38" t="n">
        <v>23.730287</v>
      </c>
      <c r="M14" s="47" t="n">
        <v>83.520264417806</v>
      </c>
    </row>
    <row r="15" customFormat="false" ht="20.25" hidden="false" customHeight="true" outlineLevel="0" collapsed="false">
      <c r="A15" s="34" t="s">
        <v>62</v>
      </c>
      <c r="B15" s="48" t="s">
        <v>63</v>
      </c>
      <c r="C15" s="36" t="s">
        <v>64</v>
      </c>
      <c r="D15" s="37" t="n">
        <v>0</v>
      </c>
      <c r="E15" s="38" t="n">
        <v>0</v>
      </c>
      <c r="F15" s="38" t="n">
        <v>0</v>
      </c>
      <c r="G15" s="38" t="n">
        <v>0</v>
      </c>
      <c r="H15" s="38" t="n">
        <v>0</v>
      </c>
      <c r="I15" s="38" t="n">
        <v>0</v>
      </c>
      <c r="J15" s="38" t="n">
        <v>0</v>
      </c>
      <c r="K15" s="38" t="n">
        <v>0</v>
      </c>
      <c r="L15" s="38" t="n">
        <v>0</v>
      </c>
      <c r="M15" s="47"/>
    </row>
    <row r="16" customFormat="false" ht="20.25" hidden="false" customHeight="true" outlineLevel="0" collapsed="false">
      <c r="A16" s="34" t="s">
        <v>65</v>
      </c>
      <c r="B16" s="48" t="s">
        <v>66</v>
      </c>
      <c r="C16" s="36" t="s">
        <v>67</v>
      </c>
      <c r="D16" s="37" t="n">
        <v>0</v>
      </c>
      <c r="E16" s="38" t="n">
        <v>0</v>
      </c>
      <c r="F16" s="38" t="n">
        <v>0</v>
      </c>
      <c r="G16" s="38" t="n">
        <v>0</v>
      </c>
      <c r="H16" s="38" t="n">
        <v>0</v>
      </c>
      <c r="I16" s="38" t="n">
        <v>0</v>
      </c>
      <c r="J16" s="38" t="n">
        <v>0</v>
      </c>
      <c r="K16" s="38" t="n">
        <v>0</v>
      </c>
      <c r="L16" s="38" t="n">
        <v>0</v>
      </c>
      <c r="M16" s="47"/>
    </row>
    <row r="17" customFormat="false" ht="20.25" hidden="false" customHeight="true" outlineLevel="0" collapsed="false">
      <c r="A17" s="34" t="s">
        <v>68</v>
      </c>
      <c r="B17" s="48" t="s">
        <v>69</v>
      </c>
      <c r="C17" s="36" t="s">
        <v>70</v>
      </c>
      <c r="D17" s="37" t="n">
        <v>0</v>
      </c>
      <c r="E17" s="38" t="n">
        <v>0</v>
      </c>
      <c r="F17" s="38" t="n">
        <v>0</v>
      </c>
      <c r="G17" s="38" t="n">
        <v>0</v>
      </c>
      <c r="H17" s="38" t="n">
        <v>0</v>
      </c>
      <c r="I17" s="38" t="n">
        <v>0</v>
      </c>
      <c r="J17" s="38" t="n">
        <v>0</v>
      </c>
      <c r="K17" s="38" t="n">
        <v>0</v>
      </c>
      <c r="L17" s="38" t="n">
        <v>0</v>
      </c>
      <c r="M17" s="47"/>
    </row>
    <row r="18" customFormat="false" ht="20.25" hidden="false" customHeight="true" outlineLevel="0" collapsed="false">
      <c r="A18" s="34" t="s">
        <v>71</v>
      </c>
      <c r="B18" s="48" t="s">
        <v>72</v>
      </c>
      <c r="C18" s="36" t="s">
        <v>73</v>
      </c>
      <c r="D18" s="37" t="n">
        <v>0</v>
      </c>
      <c r="E18" s="49" t="n">
        <v>0</v>
      </c>
      <c r="F18" s="38" t="n">
        <v>0</v>
      </c>
      <c r="G18" s="38" t="n">
        <v>0</v>
      </c>
      <c r="H18" s="38" t="n">
        <v>0</v>
      </c>
      <c r="I18" s="38" t="n">
        <v>0</v>
      </c>
      <c r="J18" s="38" t="n">
        <v>0</v>
      </c>
      <c r="K18" s="38" t="n">
        <v>0</v>
      </c>
      <c r="L18" s="38" t="n">
        <v>0</v>
      </c>
      <c r="M18" s="47" t="n">
        <v>0</v>
      </c>
    </row>
    <row r="19" customFormat="false" ht="20.25" hidden="false" customHeight="true" outlineLevel="0" collapsed="false">
      <c r="A19" s="34" t="s">
        <v>74</v>
      </c>
      <c r="B19" s="48" t="s">
        <v>75</v>
      </c>
      <c r="C19" s="34" t="s">
        <v>76</v>
      </c>
      <c r="D19" s="37" t="n">
        <v>0</v>
      </c>
      <c r="E19" s="38" t="n">
        <v>0</v>
      </c>
      <c r="F19" s="38" t="n">
        <v>0</v>
      </c>
      <c r="G19" s="38" t="n">
        <v>0</v>
      </c>
      <c r="H19" s="38" t="n">
        <v>0</v>
      </c>
      <c r="I19" s="38" t="n">
        <v>0</v>
      </c>
      <c r="J19" s="38" t="n">
        <v>0</v>
      </c>
      <c r="K19" s="38" t="n">
        <v>0</v>
      </c>
      <c r="L19" s="38" t="n">
        <v>0</v>
      </c>
      <c r="M19" s="39"/>
    </row>
    <row r="20" customFormat="false" ht="20.25" hidden="false" customHeight="true" outlineLevel="0" collapsed="false">
      <c r="A20" s="34" t="s">
        <v>77</v>
      </c>
      <c r="B20" s="48" t="s">
        <v>78</v>
      </c>
      <c r="C20" s="34" t="s">
        <v>79</v>
      </c>
      <c r="D20" s="37" t="n">
        <v>0</v>
      </c>
      <c r="E20" s="38" t="n">
        <v>0</v>
      </c>
      <c r="F20" s="38" t="n">
        <v>0</v>
      </c>
      <c r="G20" s="38" t="n">
        <v>0</v>
      </c>
      <c r="H20" s="38" t="n">
        <v>0</v>
      </c>
      <c r="I20" s="38" t="n">
        <v>0</v>
      </c>
      <c r="J20" s="38" t="n">
        <v>0</v>
      </c>
      <c r="K20" s="38" t="n">
        <v>0</v>
      </c>
      <c r="L20" s="38" t="n">
        <v>0</v>
      </c>
      <c r="M20" s="39"/>
    </row>
    <row r="21" s="33" customFormat="true" ht="20.25" hidden="false" customHeight="true" outlineLevel="0" collapsed="false">
      <c r="A21" s="30" t="n">
        <v>2</v>
      </c>
      <c r="B21" s="50" t="s">
        <v>80</v>
      </c>
      <c r="C21" s="32" t="s">
        <v>81</v>
      </c>
      <c r="D21" s="28" t="n">
        <v>1174.515421</v>
      </c>
      <c r="E21" s="28" t="n">
        <v>88.799646</v>
      </c>
      <c r="F21" s="28" t="n">
        <v>132.770055</v>
      </c>
      <c r="G21" s="28" t="n">
        <v>57.329581</v>
      </c>
      <c r="H21" s="28" t="n">
        <v>133.785262</v>
      </c>
      <c r="I21" s="28" t="n">
        <v>156.140663</v>
      </c>
      <c r="J21" s="28" t="n">
        <v>194.899779</v>
      </c>
      <c r="K21" s="28" t="n">
        <v>235.848111</v>
      </c>
      <c r="L21" s="28" t="n">
        <v>174.942324</v>
      </c>
      <c r="M21" s="29" t="n">
        <v>95.8037426008629</v>
      </c>
    </row>
    <row r="22" customFormat="false" ht="20.25" hidden="false" customHeight="true" outlineLevel="0" collapsed="false">
      <c r="A22" s="34" t="s">
        <v>82</v>
      </c>
      <c r="B22" s="48" t="s">
        <v>83</v>
      </c>
      <c r="C22" s="36" t="s">
        <v>84</v>
      </c>
      <c r="D22" s="37" t="n">
        <v>31.962296</v>
      </c>
      <c r="E22" s="38" t="n">
        <v>0.313992</v>
      </c>
      <c r="F22" s="38" t="n">
        <v>16.75904</v>
      </c>
      <c r="G22" s="38" t="n">
        <v>0</v>
      </c>
      <c r="H22" s="38" t="n">
        <v>0</v>
      </c>
      <c r="I22" s="38" t="n">
        <v>2.193816</v>
      </c>
      <c r="J22" s="38" t="n">
        <v>2.468276</v>
      </c>
      <c r="K22" s="38" t="n">
        <v>6.621145</v>
      </c>
      <c r="L22" s="38" t="n">
        <v>3.606027</v>
      </c>
      <c r="M22" s="39" t="n">
        <v>2.7213176965175</v>
      </c>
    </row>
    <row r="23" customFormat="false" ht="20.25" hidden="false" customHeight="true" outlineLevel="0" collapsed="false">
      <c r="A23" s="34" t="s">
        <v>85</v>
      </c>
      <c r="B23" s="48" t="s">
        <v>86</v>
      </c>
      <c r="C23" s="36" t="s">
        <v>87</v>
      </c>
      <c r="D23" s="37" t="n">
        <v>16.534765</v>
      </c>
      <c r="E23" s="38" t="n">
        <v>0.062976</v>
      </c>
      <c r="F23" s="38" t="n">
        <v>2.008523</v>
      </c>
      <c r="G23" s="38" t="n">
        <v>0.547984</v>
      </c>
      <c r="H23" s="38" t="n">
        <v>0.254489</v>
      </c>
      <c r="I23" s="38" t="n">
        <v>1.030629</v>
      </c>
      <c r="J23" s="38" t="n">
        <v>0.952943</v>
      </c>
      <c r="K23" s="38" t="n">
        <v>0.935584</v>
      </c>
      <c r="L23" s="38" t="n">
        <v>10.741637</v>
      </c>
      <c r="M23" s="39" t="n">
        <v>1.40779462784082</v>
      </c>
    </row>
    <row r="24" customFormat="false" ht="20.25" hidden="false" customHeight="true" outlineLevel="0" collapsed="false">
      <c r="A24" s="34" t="s">
        <v>88</v>
      </c>
      <c r="B24" s="48" t="s">
        <v>89</v>
      </c>
      <c r="C24" s="34" t="s">
        <v>90</v>
      </c>
      <c r="D24" s="37" t="n">
        <v>0</v>
      </c>
      <c r="E24" s="38" t="n">
        <v>0</v>
      </c>
      <c r="F24" s="38" t="n">
        <v>0</v>
      </c>
      <c r="G24" s="38" t="n">
        <v>0</v>
      </c>
      <c r="H24" s="38" t="n">
        <v>0</v>
      </c>
      <c r="I24" s="38" t="n">
        <v>0</v>
      </c>
      <c r="J24" s="38" t="n">
        <v>0</v>
      </c>
      <c r="K24" s="38" t="n">
        <v>0</v>
      </c>
      <c r="L24" s="38" t="n">
        <v>0</v>
      </c>
      <c r="M24" s="39"/>
    </row>
    <row r="25" customFormat="false" ht="20.25" hidden="false" customHeight="true" outlineLevel="0" collapsed="false">
      <c r="A25" s="34" t="s">
        <v>91</v>
      </c>
      <c r="B25" s="48" t="s">
        <v>92</v>
      </c>
      <c r="C25" s="36" t="s">
        <v>93</v>
      </c>
      <c r="D25" s="37" t="n">
        <v>0</v>
      </c>
      <c r="E25" s="38" t="n">
        <v>0</v>
      </c>
      <c r="F25" s="38" t="n">
        <v>0</v>
      </c>
      <c r="G25" s="38" t="n">
        <v>0</v>
      </c>
      <c r="H25" s="38" t="n">
        <v>0</v>
      </c>
      <c r="I25" s="38" t="n">
        <v>0</v>
      </c>
      <c r="J25" s="38" t="n">
        <v>0</v>
      </c>
      <c r="K25" s="38" t="n">
        <v>0</v>
      </c>
      <c r="L25" s="38" t="n">
        <v>0</v>
      </c>
      <c r="M25" s="39"/>
    </row>
    <row r="26" customFormat="false" ht="20.25" hidden="false" customHeight="true" outlineLevel="0" collapsed="false">
      <c r="A26" s="34" t="s">
        <v>94</v>
      </c>
      <c r="B26" s="48" t="s">
        <v>95</v>
      </c>
      <c r="C26" s="36" t="s">
        <v>96</v>
      </c>
      <c r="D26" s="37" t="n">
        <v>0</v>
      </c>
      <c r="E26" s="38" t="n">
        <v>0</v>
      </c>
      <c r="F26" s="38" t="n">
        <v>0</v>
      </c>
      <c r="G26" s="38" t="n">
        <v>0</v>
      </c>
      <c r="H26" s="38" t="n">
        <v>0</v>
      </c>
      <c r="I26" s="38" t="n">
        <v>0</v>
      </c>
      <c r="J26" s="38" t="n">
        <v>0</v>
      </c>
      <c r="K26" s="38" t="n">
        <v>0</v>
      </c>
      <c r="L26" s="38" t="n">
        <v>0</v>
      </c>
      <c r="M26" s="39"/>
    </row>
    <row r="27" customFormat="false" ht="28.5" hidden="false" customHeight="true" outlineLevel="0" collapsed="false">
      <c r="A27" s="34" t="s">
        <v>97</v>
      </c>
      <c r="B27" s="48" t="s">
        <v>98</v>
      </c>
      <c r="C27" s="36" t="s">
        <v>99</v>
      </c>
      <c r="D27" s="37" t="n">
        <v>60.161163</v>
      </c>
      <c r="E27" s="38" t="n">
        <v>5.396521</v>
      </c>
      <c r="F27" s="38" t="n">
        <v>4.59568</v>
      </c>
      <c r="G27" s="38" t="n">
        <v>1.566446</v>
      </c>
      <c r="H27" s="38" t="n">
        <v>7.536256</v>
      </c>
      <c r="I27" s="38" t="n">
        <v>8.468441</v>
      </c>
      <c r="J27" s="38" t="n">
        <v>11.848111</v>
      </c>
      <c r="K27" s="38" t="n">
        <v>16.26293</v>
      </c>
      <c r="L27" s="38" t="n">
        <v>4.486778</v>
      </c>
      <c r="M27" s="39" t="n">
        <v>5.12221141794612</v>
      </c>
    </row>
    <row r="28" customFormat="false" ht="15.75" hidden="false" customHeight="false" outlineLevel="0" collapsed="false">
      <c r="A28" s="34" t="s">
        <v>100</v>
      </c>
      <c r="B28" s="48" t="s">
        <v>101</v>
      </c>
      <c r="C28" s="34" t="s">
        <v>102</v>
      </c>
      <c r="D28" s="37" t="n">
        <v>6.401011</v>
      </c>
      <c r="E28" s="38" t="n">
        <v>0</v>
      </c>
      <c r="F28" s="38" t="n">
        <v>0</v>
      </c>
      <c r="G28" s="38" t="n">
        <v>0.417975</v>
      </c>
      <c r="H28" s="38" t="n">
        <v>0</v>
      </c>
      <c r="I28" s="38" t="n">
        <v>2.89122</v>
      </c>
      <c r="J28" s="38" t="n">
        <v>1.426889</v>
      </c>
      <c r="K28" s="38" t="n">
        <v>0</v>
      </c>
      <c r="L28" s="38" t="n">
        <v>1.664927</v>
      </c>
      <c r="M28" s="39" t="n">
        <v>0.544991652348854</v>
      </c>
    </row>
    <row r="29" customFormat="false" ht="15.75" hidden="false" customHeight="false" outlineLevel="0" collapsed="false">
      <c r="A29" s="34" t="s">
        <v>103</v>
      </c>
      <c r="B29" s="51" t="s">
        <v>104</v>
      </c>
      <c r="C29" s="52" t="s">
        <v>105</v>
      </c>
      <c r="D29" s="37" t="n">
        <v>0</v>
      </c>
      <c r="E29" s="38" t="n">
        <v>0</v>
      </c>
      <c r="F29" s="38" t="n">
        <v>0</v>
      </c>
      <c r="G29" s="38" t="n">
        <v>0</v>
      </c>
      <c r="H29" s="38" t="n">
        <v>0</v>
      </c>
      <c r="I29" s="38" t="n">
        <v>0</v>
      </c>
      <c r="J29" s="38" t="n">
        <v>0</v>
      </c>
      <c r="K29" s="38" t="n">
        <v>0</v>
      </c>
      <c r="L29" s="38" t="n">
        <v>0</v>
      </c>
      <c r="M29" s="39"/>
    </row>
    <row r="30" customFormat="false" ht="24" hidden="false" customHeight="true" outlineLevel="0" collapsed="false">
      <c r="A30" s="34" t="s">
        <v>106</v>
      </c>
      <c r="B30" s="48" t="s">
        <v>107</v>
      </c>
      <c r="C30" s="34" t="s">
        <v>108</v>
      </c>
      <c r="D30" s="37" t="n">
        <v>452.691107</v>
      </c>
      <c r="E30" s="38" t="n">
        <v>24.597197</v>
      </c>
      <c r="F30" s="38" t="n">
        <v>44.701423</v>
      </c>
      <c r="G30" s="38" t="n">
        <v>32.610033</v>
      </c>
      <c r="H30" s="38" t="n">
        <v>49.32527</v>
      </c>
      <c r="I30" s="38" t="n">
        <v>70.198413</v>
      </c>
      <c r="J30" s="38" t="n">
        <v>64.292806</v>
      </c>
      <c r="K30" s="38" t="n">
        <v>94.177579</v>
      </c>
      <c r="L30" s="38" t="n">
        <v>72.788386</v>
      </c>
      <c r="M30" s="39" t="n">
        <v>38.5427980685491</v>
      </c>
    </row>
    <row r="31" customFormat="false" ht="15.75" hidden="false" customHeight="false" outlineLevel="0" collapsed="false">
      <c r="A31" s="34" t="s">
        <v>109</v>
      </c>
      <c r="B31" s="48" t="s">
        <v>110</v>
      </c>
      <c r="C31" s="34" t="s">
        <v>111</v>
      </c>
      <c r="D31" s="37" t="n">
        <v>0</v>
      </c>
      <c r="E31" s="38" t="n">
        <v>0</v>
      </c>
      <c r="F31" s="38" t="n">
        <v>0</v>
      </c>
      <c r="G31" s="38" t="n">
        <v>0</v>
      </c>
      <c r="H31" s="38" t="n">
        <v>0</v>
      </c>
      <c r="I31" s="38" t="n">
        <v>0</v>
      </c>
      <c r="J31" s="38" t="n">
        <v>0</v>
      </c>
      <c r="K31" s="38" t="n">
        <v>0</v>
      </c>
      <c r="L31" s="38" t="n">
        <v>0</v>
      </c>
      <c r="M31" s="39" t="n">
        <v>0</v>
      </c>
    </row>
    <row r="32" customFormat="false" ht="36" hidden="false" customHeight="true" outlineLevel="0" collapsed="false">
      <c r="A32" s="34" t="s">
        <v>112</v>
      </c>
      <c r="B32" s="48" t="s">
        <v>113</v>
      </c>
      <c r="C32" s="34" t="s">
        <v>114</v>
      </c>
      <c r="D32" s="37" t="n">
        <v>0</v>
      </c>
      <c r="E32" s="38" t="n">
        <v>0</v>
      </c>
      <c r="F32" s="38" t="n">
        <v>0</v>
      </c>
      <c r="G32" s="38" t="n">
        <v>0</v>
      </c>
      <c r="H32" s="38" t="n">
        <v>0</v>
      </c>
      <c r="I32" s="38" t="n">
        <v>0</v>
      </c>
      <c r="J32" s="38" t="n">
        <v>0</v>
      </c>
      <c r="K32" s="38" t="n">
        <v>0</v>
      </c>
      <c r="L32" s="38" t="n">
        <v>0</v>
      </c>
      <c r="M32" s="39"/>
    </row>
    <row r="33" customFormat="false" ht="32.25" hidden="false" customHeight="true" outlineLevel="0" collapsed="false">
      <c r="A33" s="34" t="s">
        <v>115</v>
      </c>
      <c r="B33" s="48" t="s">
        <v>116</v>
      </c>
      <c r="C33" s="34" t="s">
        <v>117</v>
      </c>
      <c r="D33" s="37" t="n">
        <v>0</v>
      </c>
      <c r="E33" s="38" t="n">
        <v>0</v>
      </c>
      <c r="F33" s="38" t="n">
        <v>0</v>
      </c>
      <c r="G33" s="38" t="n">
        <v>0</v>
      </c>
      <c r="H33" s="38" t="n">
        <v>0</v>
      </c>
      <c r="I33" s="38" t="n">
        <v>0</v>
      </c>
      <c r="J33" s="38" t="n">
        <v>0</v>
      </c>
      <c r="K33" s="38" t="n">
        <v>0</v>
      </c>
      <c r="L33" s="38" t="n">
        <v>0</v>
      </c>
      <c r="M33" s="39"/>
    </row>
    <row r="34" customFormat="false" ht="20.25" hidden="false" customHeight="true" outlineLevel="0" collapsed="false">
      <c r="A34" s="34" t="s">
        <v>118</v>
      </c>
      <c r="B34" s="48" t="s">
        <v>119</v>
      </c>
      <c r="C34" s="34" t="s">
        <v>120</v>
      </c>
      <c r="D34" s="37" t="n">
        <v>0</v>
      </c>
      <c r="E34" s="38" t="n">
        <v>0</v>
      </c>
      <c r="F34" s="38" t="n">
        <v>0</v>
      </c>
      <c r="G34" s="38" t="n">
        <v>0</v>
      </c>
      <c r="H34" s="38" t="n">
        <v>0</v>
      </c>
      <c r="I34" s="38" t="n">
        <v>0</v>
      </c>
      <c r="J34" s="38" t="n">
        <v>0</v>
      </c>
      <c r="K34" s="38" t="n">
        <v>0</v>
      </c>
      <c r="L34" s="38" t="n">
        <v>0</v>
      </c>
      <c r="M34" s="39"/>
    </row>
    <row r="35" customFormat="false" ht="20.25" hidden="false" customHeight="true" outlineLevel="0" collapsed="false">
      <c r="A35" s="34" t="s">
        <v>121</v>
      </c>
      <c r="B35" s="48" t="s">
        <v>122</v>
      </c>
      <c r="C35" s="34" t="s">
        <v>123</v>
      </c>
      <c r="D35" s="37" t="n">
        <v>475.394238</v>
      </c>
      <c r="E35" s="38" t="n">
        <v>52.939337</v>
      </c>
      <c r="F35" s="38" t="n">
        <v>57.396227</v>
      </c>
      <c r="G35" s="38" t="n">
        <v>17.206066</v>
      </c>
      <c r="H35" s="38" t="n">
        <v>55.275791</v>
      </c>
      <c r="I35" s="38" t="n">
        <v>55.918297</v>
      </c>
      <c r="J35" s="38" t="n">
        <v>90.572314</v>
      </c>
      <c r="K35" s="38" t="n">
        <v>89.640782</v>
      </c>
      <c r="L35" s="38" t="n">
        <v>56.445424</v>
      </c>
      <c r="M35" s="39" t="n">
        <v>40.4757766054057</v>
      </c>
    </row>
    <row r="36" customFormat="false" ht="33" hidden="false" customHeight="true" outlineLevel="0" collapsed="false">
      <c r="A36" s="34" t="s">
        <v>124</v>
      </c>
      <c r="B36" s="51" t="s">
        <v>125</v>
      </c>
      <c r="C36" s="52" t="s">
        <v>126</v>
      </c>
      <c r="D36" s="37" t="n">
        <v>24.12022</v>
      </c>
      <c r="E36" s="38" t="n">
        <v>1.602256</v>
      </c>
      <c r="F36" s="38" t="n">
        <v>2.109758</v>
      </c>
      <c r="G36" s="38" t="n">
        <v>3.620958</v>
      </c>
      <c r="H36" s="38" t="n">
        <v>0.61572</v>
      </c>
      <c r="I36" s="38" t="n">
        <v>8.368795</v>
      </c>
      <c r="J36" s="38" t="n">
        <v>5.435615</v>
      </c>
      <c r="K36" s="38" t="n">
        <v>0.746207</v>
      </c>
      <c r="L36" s="38" t="n">
        <v>1.620911</v>
      </c>
      <c r="M36" s="39" t="n">
        <v>2.05363161425873</v>
      </c>
    </row>
    <row r="37" customFormat="false" ht="31.5" hidden="false" customHeight="false" outlineLevel="0" collapsed="false">
      <c r="A37" s="34" t="s">
        <v>127</v>
      </c>
      <c r="B37" s="48" t="s">
        <v>128</v>
      </c>
      <c r="C37" s="34" t="s">
        <v>129</v>
      </c>
      <c r="D37" s="37" t="n">
        <v>13.695862</v>
      </c>
      <c r="E37" s="38" t="n">
        <v>0</v>
      </c>
      <c r="F37" s="38" t="n">
        <v>1.025149</v>
      </c>
      <c r="G37" s="38" t="n">
        <v>0</v>
      </c>
      <c r="H37" s="38" t="n">
        <v>0.103175</v>
      </c>
      <c r="I37" s="38" t="n">
        <v>4.808522</v>
      </c>
      <c r="J37" s="38" t="n">
        <v>3.768494</v>
      </c>
      <c r="K37" s="38" t="n">
        <v>3.00035</v>
      </c>
      <c r="L37" s="38" t="n">
        <v>0.990172</v>
      </c>
      <c r="M37" s="39" t="n">
        <v>1.16608617946788</v>
      </c>
    </row>
    <row r="38" customFormat="false" ht="34.5" hidden="false" customHeight="true" outlineLevel="0" collapsed="false">
      <c r="A38" s="34" t="s">
        <v>130</v>
      </c>
      <c r="B38" s="48" t="s">
        <v>131</v>
      </c>
      <c r="C38" s="34" t="s">
        <v>132</v>
      </c>
      <c r="D38" s="37" t="n">
        <v>0</v>
      </c>
      <c r="E38" s="38" t="n">
        <v>0</v>
      </c>
      <c r="F38" s="38" t="n">
        <v>0</v>
      </c>
      <c r="G38" s="38" t="n">
        <v>0</v>
      </c>
      <c r="H38" s="38" t="n">
        <v>0</v>
      </c>
      <c r="I38" s="38" t="n">
        <v>0</v>
      </c>
      <c r="J38" s="38" t="n">
        <v>0</v>
      </c>
      <c r="K38" s="38" t="n">
        <v>0</v>
      </c>
      <c r="L38" s="38" t="n">
        <v>0</v>
      </c>
      <c r="M38" s="39"/>
    </row>
    <row r="39" customFormat="false" ht="27" hidden="false" customHeight="true" outlineLevel="0" collapsed="false">
      <c r="A39" s="34" t="s">
        <v>133</v>
      </c>
      <c r="B39" s="48" t="s">
        <v>134</v>
      </c>
      <c r="C39" s="34" t="s">
        <v>135</v>
      </c>
      <c r="D39" s="37" t="n">
        <v>6.454015</v>
      </c>
      <c r="E39" s="38" t="n">
        <v>0.843153</v>
      </c>
      <c r="F39" s="38" t="n">
        <v>0.418747</v>
      </c>
      <c r="G39" s="38" t="n">
        <v>0</v>
      </c>
      <c r="H39" s="38" t="n">
        <v>0.816516</v>
      </c>
      <c r="I39" s="38" t="n">
        <v>1.3054</v>
      </c>
      <c r="J39" s="38" t="n">
        <v>0.72107</v>
      </c>
      <c r="K39" s="38" t="n">
        <v>1.949958</v>
      </c>
      <c r="L39" s="38" t="n">
        <v>0.399171</v>
      </c>
      <c r="M39" s="39" t="n">
        <v>0.54950449220198</v>
      </c>
    </row>
    <row r="40" customFormat="false" ht="31.5" hidden="false" customHeight="true" outlineLevel="0" collapsed="false">
      <c r="A40" s="34" t="s">
        <v>136</v>
      </c>
      <c r="B40" s="53" t="s">
        <v>137</v>
      </c>
      <c r="C40" s="52" t="s">
        <v>138</v>
      </c>
      <c r="D40" s="37" t="n">
        <v>13.429116</v>
      </c>
      <c r="E40" s="38" t="n">
        <v>0.202911</v>
      </c>
      <c r="F40" s="38" t="n">
        <v>0.128043</v>
      </c>
      <c r="G40" s="38" t="n">
        <v>0</v>
      </c>
      <c r="H40" s="38" t="n">
        <v>0.282426</v>
      </c>
      <c r="I40" s="38" t="n">
        <v>0</v>
      </c>
      <c r="J40" s="38" t="n">
        <v>2.727542</v>
      </c>
      <c r="K40" s="38" t="n">
        <v>2.19852</v>
      </c>
      <c r="L40" s="38" t="n">
        <v>7.889674</v>
      </c>
      <c r="M40" s="39" t="n">
        <v>1.14337502598018</v>
      </c>
    </row>
    <row r="41" customFormat="false" ht="15.75" hidden="false" customHeight="false" outlineLevel="0" collapsed="false">
      <c r="A41" s="34" t="s">
        <v>139</v>
      </c>
      <c r="B41" s="48" t="s">
        <v>140</v>
      </c>
      <c r="C41" s="34" t="s">
        <v>141</v>
      </c>
      <c r="D41" s="37" t="n">
        <v>0</v>
      </c>
      <c r="E41" s="38" t="n">
        <v>0</v>
      </c>
      <c r="F41" s="38" t="n">
        <v>0</v>
      </c>
      <c r="G41" s="38" t="n">
        <v>0</v>
      </c>
      <c r="H41" s="38" t="n">
        <v>0</v>
      </c>
      <c r="I41" s="38" t="n">
        <v>0</v>
      </c>
      <c r="J41" s="38" t="n">
        <v>0</v>
      </c>
      <c r="K41" s="38" t="n">
        <v>0</v>
      </c>
      <c r="L41" s="38" t="n">
        <v>0</v>
      </c>
      <c r="M41" s="39"/>
    </row>
    <row r="42" customFormat="false" ht="33" hidden="false" customHeight="true" outlineLevel="0" collapsed="false">
      <c r="A42" s="34" t="s">
        <v>142</v>
      </c>
      <c r="B42" s="48" t="s">
        <v>143</v>
      </c>
      <c r="C42" s="34" t="s">
        <v>144</v>
      </c>
      <c r="D42" s="37" t="n">
        <v>2.460967</v>
      </c>
      <c r="E42" s="38" t="n">
        <v>0.273239</v>
      </c>
      <c r="F42" s="38" t="n">
        <v>0.293614</v>
      </c>
      <c r="G42" s="38" t="n">
        <v>0.409222</v>
      </c>
      <c r="H42" s="38" t="n">
        <v>0.253848</v>
      </c>
      <c r="I42" s="38" t="n">
        <v>0.242121</v>
      </c>
      <c r="J42" s="38" t="n">
        <v>0.210908</v>
      </c>
      <c r="K42" s="38" t="n">
        <v>0.464098</v>
      </c>
      <c r="L42" s="38" t="n">
        <v>0.313917</v>
      </c>
      <c r="M42" s="39" t="n">
        <v>0.209530411946801</v>
      </c>
    </row>
    <row r="43" customFormat="false" ht="15.75" hidden="false" customHeight="false" outlineLevel="0" collapsed="false">
      <c r="A43" s="34" t="s">
        <v>145</v>
      </c>
      <c r="B43" s="48" t="s">
        <v>146</v>
      </c>
      <c r="C43" s="34" t="s">
        <v>147</v>
      </c>
      <c r="D43" s="37" t="n">
        <v>55.897093</v>
      </c>
      <c r="E43" s="38" t="n">
        <v>0.181078</v>
      </c>
      <c r="F43" s="38" t="n">
        <v>0.731415</v>
      </c>
      <c r="G43" s="38" t="n">
        <v>0.950897</v>
      </c>
      <c r="H43" s="38" t="n">
        <v>18.862491</v>
      </c>
      <c r="I43" s="38" t="n">
        <v>0.610959</v>
      </c>
      <c r="J43" s="38" t="n">
        <v>7.138182</v>
      </c>
      <c r="K43" s="38" t="n">
        <v>14.228429</v>
      </c>
      <c r="L43" s="38" t="n">
        <v>13.193642</v>
      </c>
      <c r="M43" s="39" t="n">
        <v>4.75916211916642</v>
      </c>
    </row>
    <row r="44" customFormat="false" ht="24" hidden="false" customHeight="true" outlineLevel="0" collapsed="false">
      <c r="A44" s="34" t="s">
        <v>148</v>
      </c>
      <c r="B44" s="54" t="s">
        <v>149</v>
      </c>
      <c r="C44" s="52" t="s">
        <v>150</v>
      </c>
      <c r="D44" s="37" t="n">
        <v>3.435103</v>
      </c>
      <c r="E44" s="38" t="n">
        <v>0.313611</v>
      </c>
      <c r="F44" s="38" t="n">
        <v>0.501001</v>
      </c>
      <c r="G44" s="38" t="n">
        <v>0</v>
      </c>
      <c r="H44" s="38" t="n">
        <v>0.45928</v>
      </c>
      <c r="I44" s="38" t="n">
        <v>0.10405</v>
      </c>
      <c r="J44" s="38" t="n">
        <v>0.727871</v>
      </c>
      <c r="K44" s="38" t="n">
        <v>0.934425</v>
      </c>
      <c r="L44" s="38" t="n">
        <v>0.394865</v>
      </c>
      <c r="M44" s="39" t="n">
        <v>0.29246980827849</v>
      </c>
    </row>
    <row r="45" customFormat="false" ht="15.75" hidden="false" customHeight="false" outlineLevel="0" collapsed="false">
      <c r="A45" s="34" t="s">
        <v>151</v>
      </c>
      <c r="B45" s="48" t="s">
        <v>152</v>
      </c>
      <c r="C45" s="34" t="s">
        <v>153</v>
      </c>
      <c r="D45" s="37" t="n">
        <v>9.284703</v>
      </c>
      <c r="E45" s="38" t="n">
        <v>1.791508</v>
      </c>
      <c r="F45" s="38" t="n">
        <v>1.571913</v>
      </c>
      <c r="G45" s="38" t="n">
        <v>0</v>
      </c>
      <c r="H45" s="38" t="n">
        <v>0</v>
      </c>
      <c r="I45" s="38" t="n">
        <v>0</v>
      </c>
      <c r="J45" s="38" t="n">
        <v>2.424434</v>
      </c>
      <c r="K45" s="38" t="n">
        <v>3.496848</v>
      </c>
      <c r="L45" s="38" t="n">
        <v>0</v>
      </c>
      <c r="M45" s="39" t="n">
        <v>0.790513503185413</v>
      </c>
    </row>
    <row r="46" customFormat="false" ht="15.75" hidden="false" customHeight="false" outlineLevel="0" collapsed="false">
      <c r="A46" s="34" t="s">
        <v>154</v>
      </c>
      <c r="B46" s="48" t="s">
        <v>155</v>
      </c>
      <c r="C46" s="34" t="s">
        <v>156</v>
      </c>
      <c r="D46" s="37" t="n">
        <v>2.593762</v>
      </c>
      <c r="E46" s="38" t="n">
        <v>0.281867</v>
      </c>
      <c r="F46" s="38" t="n">
        <v>0.529522</v>
      </c>
      <c r="G46" s="38" t="n">
        <v>0</v>
      </c>
      <c r="H46" s="38" t="n">
        <v>0</v>
      </c>
      <c r="I46" s="38" t="n">
        <v>0</v>
      </c>
      <c r="J46" s="38" t="n">
        <v>0.184324</v>
      </c>
      <c r="K46" s="38" t="n">
        <v>1.191256</v>
      </c>
      <c r="L46" s="38" t="n">
        <v>0.406793</v>
      </c>
      <c r="M46" s="39" t="n">
        <v>0.220836776905971</v>
      </c>
    </row>
    <row r="47" customFormat="false" ht="30.75" hidden="false" customHeight="true" outlineLevel="0" collapsed="false">
      <c r="A47" s="34" t="s">
        <v>157</v>
      </c>
      <c r="B47" s="48" t="s">
        <v>158</v>
      </c>
      <c r="C47" s="34" t="s">
        <v>159</v>
      </c>
      <c r="D47" s="37" t="n">
        <v>0</v>
      </c>
      <c r="E47" s="38" t="n">
        <v>0</v>
      </c>
      <c r="F47" s="38" t="n">
        <v>0</v>
      </c>
      <c r="G47" s="38" t="n">
        <v>0</v>
      </c>
      <c r="H47" s="38" t="n">
        <v>0</v>
      </c>
      <c r="I47" s="38" t="n">
        <v>0</v>
      </c>
      <c r="J47" s="38" t="n">
        <v>0</v>
      </c>
      <c r="K47" s="38" t="n">
        <v>0</v>
      </c>
      <c r="L47" s="38" t="n">
        <v>0</v>
      </c>
      <c r="M47" s="39" t="n">
        <v>0</v>
      </c>
    </row>
    <row r="48" s="59" customFormat="true" ht="22.5" hidden="false" customHeight="true" outlineLevel="0" collapsed="false">
      <c r="A48" s="55" t="n">
        <v>3</v>
      </c>
      <c r="B48" s="56" t="s">
        <v>160</v>
      </c>
      <c r="C48" s="55" t="s">
        <v>161</v>
      </c>
      <c r="D48" s="57" t="n">
        <v>23.031821</v>
      </c>
      <c r="E48" s="58" t="n">
        <v>0.050319</v>
      </c>
      <c r="F48" s="58" t="n">
        <v>1.45268</v>
      </c>
      <c r="G48" s="58" t="n">
        <v>0</v>
      </c>
      <c r="H48" s="58" t="n">
        <v>1.275796</v>
      </c>
      <c r="I48" s="58" t="n">
        <v>0.93134</v>
      </c>
      <c r="J48" s="58" t="n">
        <v>10.836447</v>
      </c>
      <c r="K48" s="58" t="n">
        <v>7.402534</v>
      </c>
      <c r="L48" s="58" t="n">
        <v>1.082705</v>
      </c>
      <c r="M48" s="29" t="n">
        <v>1.87867661101842</v>
      </c>
    </row>
    <row r="49" s="59" customFormat="true" ht="15.75" hidden="false" customHeight="false" outlineLevel="0" collapsed="false">
      <c r="A49" s="55" t="n">
        <v>4</v>
      </c>
      <c r="B49" s="56" t="s">
        <v>162</v>
      </c>
      <c r="C49" s="60" t="s">
        <v>163</v>
      </c>
      <c r="D49" s="57" t="n">
        <v>0</v>
      </c>
      <c r="E49" s="58"/>
      <c r="F49" s="58"/>
      <c r="G49" s="58"/>
      <c r="H49" s="58"/>
      <c r="I49" s="58"/>
      <c r="J49" s="58"/>
      <c r="K49" s="58"/>
      <c r="L49" s="58"/>
      <c r="M49" s="29"/>
    </row>
    <row r="50" s="59" customFormat="true" ht="21" hidden="false" customHeight="true" outlineLevel="0" collapsed="false">
      <c r="A50" s="55" t="n">
        <v>5</v>
      </c>
      <c r="B50" s="61" t="s">
        <v>164</v>
      </c>
      <c r="C50" s="55" t="s">
        <v>165</v>
      </c>
      <c r="D50" s="57" t="n">
        <v>0</v>
      </c>
      <c r="E50" s="58"/>
      <c r="F50" s="58"/>
      <c r="G50" s="58"/>
      <c r="H50" s="58"/>
      <c r="I50" s="58"/>
      <c r="J50" s="58"/>
      <c r="K50" s="58"/>
      <c r="L50" s="58"/>
      <c r="M50" s="29"/>
    </row>
    <row r="51" s="59" customFormat="true" ht="21" hidden="false" customHeight="true" outlineLevel="0" collapsed="false">
      <c r="A51" s="62" t="n">
        <v>6</v>
      </c>
      <c r="B51" s="63" t="s">
        <v>166</v>
      </c>
      <c r="C51" s="62" t="s">
        <v>167</v>
      </c>
      <c r="D51" s="64" t="n">
        <v>88.849965</v>
      </c>
      <c r="E51" s="65" t="n">
        <v>88.849965</v>
      </c>
      <c r="F51" s="65"/>
      <c r="G51" s="65"/>
      <c r="H51" s="65"/>
      <c r="I51" s="65"/>
      <c r="J51" s="65"/>
      <c r="K51" s="65"/>
      <c r="L51" s="65"/>
      <c r="M51" s="29"/>
    </row>
    <row r="52" customFormat="false" ht="22.5" hidden="false" customHeight="true" outlineLevel="0" collapsed="false">
      <c r="A52" s="66" t="s">
        <v>168</v>
      </c>
      <c r="B52" s="66"/>
      <c r="C52" s="66"/>
      <c r="D52" s="66"/>
      <c r="E52" s="66"/>
      <c r="F52" s="66"/>
      <c r="G52" s="66"/>
      <c r="H52" s="66"/>
      <c r="I52" s="66"/>
      <c r="J52" s="66"/>
      <c r="K52" s="66"/>
      <c r="L52" s="66"/>
    </row>
    <row r="53" customFormat="false" ht="15.75" hidden="false" customHeight="false" outlineLevel="0" collapsed="false">
      <c r="E53" s="67"/>
      <c r="F53" s="67"/>
      <c r="G53" s="67"/>
      <c r="H53" s="67"/>
      <c r="I53" s="67"/>
      <c r="J53" s="67"/>
      <c r="K53" s="67"/>
      <c r="L53" s="67"/>
    </row>
    <row r="54" customFormat="false" ht="15.75" hidden="false" customHeight="false" outlineLevel="0" collapsed="false">
      <c r="E54" s="67"/>
      <c r="F54" s="67"/>
      <c r="G54" s="67"/>
      <c r="H54" s="67"/>
      <c r="I54" s="67"/>
      <c r="J54" s="67"/>
      <c r="K54" s="67"/>
      <c r="L54" s="67"/>
    </row>
  </sheetData>
  <mergeCells count="9">
    <mergeCell ref="A2:L2"/>
    <mergeCell ref="A3:L3"/>
    <mergeCell ref="A4:A5"/>
    <mergeCell ref="B4:B5"/>
    <mergeCell ref="C4:C5"/>
    <mergeCell ref="D4:D5"/>
    <mergeCell ref="E4:L4"/>
    <mergeCell ref="M4:M5"/>
    <mergeCell ref="A52:L52"/>
  </mergeCells>
  <conditionalFormatting sqref="A2 A4:D6 A11:A12 C11:D12 A13:D51 A8:D10 M1:IV4 A52 M52:IV52 A1:L1 A7:L7 E6:L6 M6:IV7 N5:IV5 A53:IV65536 E8:IV51">
    <cfRule type="cellIs" priority="2" operator="equal" aboveAverage="0" equalAverage="0" bottom="0" percent="0" rank="0" text="" dxfId="20">
      <formula>0</formula>
    </cfRule>
    <cfRule type="cellIs" priority="3" operator="equal" aboveAverage="0" equalAverage="0" bottom="0" percent="0" rank="0" text="" dxfId="21">
      <formula>0</formula>
    </cfRule>
    <cfRule type="cellIs" priority="4" operator="equal" aboveAverage="0" equalAverage="0" bottom="0" percent="0" rank="0" text="" dxfId="22">
      <formula>0</formula>
    </cfRule>
  </conditionalFormatting>
  <conditionalFormatting sqref="B11:B12">
    <cfRule type="cellIs" priority="5" operator="equal" aboveAverage="0" equalAverage="0" bottom="0" percent="0" rank="0" text="" dxfId="23">
      <formula>0</formula>
    </cfRule>
  </conditionalFormatting>
  <conditionalFormatting sqref="B11:B12">
    <cfRule type="cellIs" priority="6" operator="equal" aboveAverage="0" equalAverage="0" bottom="0" percent="0" rank="0" text="" dxfId="24">
      <formula>0</formula>
    </cfRule>
  </conditionalFormatting>
  <conditionalFormatting sqref="B11:B12">
    <cfRule type="cellIs" priority="7" operator="equal" aboveAverage="0" equalAverage="0" bottom="0" percent="0" rank="0" text="" dxfId="25">
      <formula>0</formula>
    </cfRule>
  </conditionalFormatting>
  <conditionalFormatting sqref="B11:B12">
    <cfRule type="cellIs" priority="8" operator="equal" aboveAverage="0" equalAverage="0" bottom="0" percent="0" rank="0" text="" dxfId="26">
      <formula>0</formula>
    </cfRule>
  </conditionalFormatting>
  <conditionalFormatting sqref="E5:I5">
    <cfRule type="cellIs" priority="9" operator="equal" aboveAverage="0" equalAverage="0" bottom="0" percent="0" rank="0" text="" dxfId="27">
      <formula>0</formula>
    </cfRule>
    <cfRule type="cellIs" priority="10" operator="equal" aboveAverage="0" equalAverage="0" bottom="0" percent="0" rank="0" text="" dxfId="28">
      <formula>0</formula>
    </cfRule>
    <cfRule type="cellIs" priority="11" operator="equal" aboveAverage="0" equalAverage="0" bottom="0" percent="0" rank="0" text="" dxfId="29">
      <formula>0</formula>
    </cfRule>
  </conditionalFormatting>
  <conditionalFormatting sqref="J5">
    <cfRule type="cellIs" priority="12" operator="equal" aboveAverage="0" equalAverage="0" bottom="0" percent="0" rank="0" text="" dxfId="30">
      <formula>0</formula>
    </cfRule>
    <cfRule type="cellIs" priority="13" operator="equal" aboveAverage="0" equalAverage="0" bottom="0" percent="0" rank="0" text="" dxfId="31">
      <formula>0</formula>
    </cfRule>
    <cfRule type="cellIs" priority="14" operator="equal" aboveAverage="0" equalAverage="0" bottom="0" percent="0" rank="0" text="" dxfId="32">
      <formula>0</formula>
    </cfRule>
  </conditionalFormatting>
  <conditionalFormatting sqref="K5">
    <cfRule type="cellIs" priority="15" operator="equal" aboveAverage="0" equalAverage="0" bottom="0" percent="0" rank="0" text="" dxfId="33">
      <formula>0</formula>
    </cfRule>
    <cfRule type="cellIs" priority="16" operator="equal" aboveAverage="0" equalAverage="0" bottom="0" percent="0" rank="0" text="" dxfId="34">
      <formula>0</formula>
    </cfRule>
    <cfRule type="cellIs" priority="17" operator="equal" aboveAverage="0" equalAverage="0" bottom="0" percent="0" rank="0" text="" dxfId="35">
      <formula>0</formula>
    </cfRule>
  </conditionalFormatting>
  <conditionalFormatting sqref="L5">
    <cfRule type="cellIs" priority="18" operator="equal" aboveAverage="0" equalAverage="0" bottom="0" percent="0" rank="0" text="" dxfId="36">
      <formula>0</formula>
    </cfRule>
    <cfRule type="cellIs" priority="19" operator="equal" aboveAverage="0" equalAverage="0" bottom="0" percent="0" rank="0" text="" dxfId="37">
      <formula>0</formula>
    </cfRule>
    <cfRule type="cellIs" priority="20" operator="equal" aboveAverage="0" equalAverage="0" bottom="0" percent="0" rank="0" text="" dxfId="38">
      <formula>0</formula>
    </cfRule>
  </conditionalFormatting>
  <printOptions headings="false" gridLines="false" gridLinesSet="true" horizontalCentered="true" verticalCentered="false"/>
  <pageMargins left="0.275694444444444" right="0.275694444444444" top="0.827083333333333"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F22" activeCellId="0" sqref="F22"/>
    </sheetView>
  </sheetViews>
  <sheetFormatPr defaultColWidth="9.13671875" defaultRowHeight="15.75" zeroHeight="false" outlineLevelRow="0" outlineLevelCol="0"/>
  <cols>
    <col collapsed="false" customWidth="true" hidden="false" outlineLevel="0" max="1" min="1" style="14" width="8.85"/>
    <col collapsed="false" customWidth="true" hidden="false" outlineLevel="0" max="2" min="2" style="14" width="42.56"/>
    <col collapsed="false" customWidth="true" hidden="false" outlineLevel="0" max="3" min="3" style="14" width="7.99"/>
    <col collapsed="false" customWidth="true" hidden="false" outlineLevel="0" max="4" min="4" style="14" width="13.7"/>
    <col collapsed="false" customWidth="true" hidden="false" outlineLevel="0" max="5" min="5" style="14" width="10.71"/>
    <col collapsed="false" customWidth="true" hidden="false" outlineLevel="0" max="6" min="6" style="14" width="12.28"/>
    <col collapsed="false" customWidth="true" hidden="false" outlineLevel="0" max="7" min="7" style="14" width="10.71"/>
    <col collapsed="false" customWidth="true" hidden="false" outlineLevel="0" max="8" min="8" style="14" width="11.28"/>
    <col collapsed="false" customWidth="false" hidden="false" outlineLevel="0" max="257" min="9" style="14" width="9.14"/>
  </cols>
  <sheetData>
    <row r="1" customFormat="false" ht="15.75" hidden="false" customHeight="false" outlineLevel="0" collapsed="false">
      <c r="A1" s="16" t="s">
        <v>6</v>
      </c>
    </row>
    <row r="2" customFormat="false" ht="24.75" hidden="false" customHeight="true" outlineLevel="0" collapsed="false">
      <c r="A2" s="17" t="s">
        <v>169</v>
      </c>
      <c r="B2" s="17"/>
      <c r="C2" s="17"/>
      <c r="D2" s="17"/>
      <c r="E2" s="17"/>
      <c r="F2" s="17"/>
      <c r="G2" s="17"/>
    </row>
    <row r="3" customFormat="false" ht="8.25" hidden="false" customHeight="true" outlineLevel="0" collapsed="false">
      <c r="A3" s="68"/>
      <c r="B3" s="69"/>
      <c r="C3" s="70"/>
      <c r="D3" s="70"/>
      <c r="E3" s="70"/>
      <c r="F3" s="70"/>
      <c r="G3" s="70"/>
    </row>
    <row r="4" customFormat="false" ht="17.25" hidden="false" customHeight="true" outlineLevel="0" collapsed="false">
      <c r="A4" s="71" t="s">
        <v>1</v>
      </c>
      <c r="B4" s="71" t="s">
        <v>30</v>
      </c>
      <c r="C4" s="71" t="s">
        <v>31</v>
      </c>
      <c r="D4" s="72" t="s">
        <v>170</v>
      </c>
      <c r="E4" s="73" t="s">
        <v>171</v>
      </c>
      <c r="F4" s="73"/>
      <c r="G4" s="73"/>
      <c r="H4" s="74" t="s">
        <v>172</v>
      </c>
    </row>
    <row r="5" customFormat="false" ht="17.25" hidden="false" customHeight="true" outlineLevel="0" collapsed="false">
      <c r="A5" s="71"/>
      <c r="B5" s="71"/>
      <c r="C5" s="71"/>
      <c r="D5" s="72"/>
      <c r="E5" s="75" t="s">
        <v>173</v>
      </c>
      <c r="F5" s="73" t="s">
        <v>174</v>
      </c>
      <c r="G5" s="73"/>
      <c r="H5" s="74"/>
    </row>
    <row r="6" customFormat="false" ht="38.25" hidden="false" customHeight="true" outlineLevel="0" collapsed="false">
      <c r="A6" s="71"/>
      <c r="B6" s="71"/>
      <c r="C6" s="71"/>
      <c r="D6" s="72"/>
      <c r="E6" s="75"/>
      <c r="F6" s="76" t="s">
        <v>175</v>
      </c>
      <c r="G6" s="76" t="s">
        <v>34</v>
      </c>
      <c r="H6" s="74"/>
    </row>
    <row r="7" s="78" customFormat="true" ht="25.5" hidden="false" customHeight="false" outlineLevel="0" collapsed="false">
      <c r="A7" s="77" t="n">
        <v>-1</v>
      </c>
      <c r="B7" s="77" t="n">
        <v>-2</v>
      </c>
      <c r="C7" s="77" t="n">
        <v>-3</v>
      </c>
      <c r="D7" s="77" t="n">
        <v>-4</v>
      </c>
      <c r="E7" s="77" t="n">
        <v>-5</v>
      </c>
      <c r="F7" s="77" t="n">
        <v>-6</v>
      </c>
      <c r="G7" s="77" t="s">
        <v>176</v>
      </c>
    </row>
    <row r="8" customFormat="false" ht="19.5" hidden="false" customHeight="true" outlineLevel="0" collapsed="false">
      <c r="A8" s="79"/>
      <c r="B8" s="80" t="s">
        <v>44</v>
      </c>
      <c r="C8" s="79"/>
      <c r="D8" s="81" t="n">
        <v>1231.7</v>
      </c>
      <c r="E8" s="82" t="n">
        <v>1225.959852</v>
      </c>
      <c r="F8" s="81" t="n">
        <v>-5.74014799999964</v>
      </c>
      <c r="G8" s="81"/>
    </row>
    <row r="9" s="88" customFormat="true" ht="19.5" hidden="false" customHeight="true" outlineLevel="0" collapsed="false">
      <c r="A9" s="83" t="n">
        <v>1</v>
      </c>
      <c r="B9" s="84" t="s">
        <v>45</v>
      </c>
      <c r="C9" s="85" t="s">
        <v>46</v>
      </c>
      <c r="D9" s="81" t="n">
        <v>13.21</v>
      </c>
      <c r="E9" s="82" t="n">
        <v>28.41261</v>
      </c>
      <c r="F9" s="81" t="n">
        <v>15.20261</v>
      </c>
      <c r="G9" s="86" t="n">
        <v>215.084102952309</v>
      </c>
      <c r="H9" s="87" t="n">
        <v>15.20261</v>
      </c>
    </row>
    <row r="10" s="95" customFormat="true" ht="19.5" hidden="false" customHeight="true" outlineLevel="0" collapsed="false">
      <c r="A10" s="89" t="s">
        <v>47</v>
      </c>
      <c r="B10" s="90" t="s">
        <v>48</v>
      </c>
      <c r="C10" s="91" t="s">
        <v>49</v>
      </c>
      <c r="D10" s="92"/>
      <c r="E10" s="93" t="n">
        <v>0</v>
      </c>
      <c r="F10" s="92" t="n">
        <v>0</v>
      </c>
      <c r="G10" s="94" t="e">
        <f aca="false"/>
        <v>#DIV/0!</v>
      </c>
      <c r="H10" s="87" t="n">
        <v>0</v>
      </c>
    </row>
    <row r="11" s="101" customFormat="true" ht="19.5" hidden="false" customHeight="true" outlineLevel="0" collapsed="false">
      <c r="A11" s="96"/>
      <c r="B11" s="97" t="s">
        <v>50</v>
      </c>
      <c r="C11" s="98" t="s">
        <v>51</v>
      </c>
      <c r="D11" s="99"/>
      <c r="E11" s="99" t="n">
        <v>0</v>
      </c>
      <c r="F11" s="99" t="n">
        <v>0</v>
      </c>
      <c r="G11" s="100" t="e">
        <f aca="false"/>
        <v>#DIV/0!</v>
      </c>
      <c r="H11" s="87" t="n">
        <v>0</v>
      </c>
    </row>
    <row r="12" s="95" customFormat="true" ht="19.5" hidden="false" customHeight="true" outlineLevel="0" collapsed="false">
      <c r="A12" s="89" t="s">
        <v>56</v>
      </c>
      <c r="B12" s="90" t="s">
        <v>57</v>
      </c>
      <c r="C12" s="91" t="s">
        <v>58</v>
      </c>
      <c r="D12" s="92" t="n">
        <v>0.65</v>
      </c>
      <c r="E12" s="93" t="n">
        <v>4.682323</v>
      </c>
      <c r="F12" s="92" t="n">
        <v>4.032323</v>
      </c>
      <c r="G12" s="102" t="n">
        <v>720.357384615385</v>
      </c>
      <c r="H12" s="87" t="n">
        <v>4.032323</v>
      </c>
    </row>
    <row r="13" s="95" customFormat="true" ht="19.5" hidden="false" customHeight="true" outlineLevel="0" collapsed="false">
      <c r="A13" s="89" t="s">
        <v>59</v>
      </c>
      <c r="B13" s="90" t="s">
        <v>60</v>
      </c>
      <c r="C13" s="91" t="s">
        <v>61</v>
      </c>
      <c r="D13" s="92" t="n">
        <v>11.65</v>
      </c>
      <c r="E13" s="93" t="n">
        <v>23.730287</v>
      </c>
      <c r="F13" s="92" t="n">
        <v>12.080287</v>
      </c>
      <c r="G13" s="102" t="n">
        <v>203.693450643777</v>
      </c>
      <c r="H13" s="87" t="n">
        <v>12.080287</v>
      </c>
    </row>
    <row r="14" s="95" customFormat="true" ht="19.5" hidden="false" customHeight="true" outlineLevel="0" collapsed="false">
      <c r="A14" s="89" t="s">
        <v>62</v>
      </c>
      <c r="B14" s="90" t="s">
        <v>63</v>
      </c>
      <c r="C14" s="91" t="s">
        <v>64</v>
      </c>
      <c r="D14" s="92"/>
      <c r="E14" s="93" t="n">
        <v>0</v>
      </c>
      <c r="F14" s="92" t="n">
        <v>0</v>
      </c>
      <c r="G14" s="94" t="e">
        <f aca="false"/>
        <v>#DIV/0!</v>
      </c>
      <c r="H14" s="87" t="n">
        <v>0</v>
      </c>
    </row>
    <row r="15" s="95" customFormat="true" ht="19.5" hidden="false" customHeight="true" outlineLevel="0" collapsed="false">
      <c r="A15" s="89" t="s">
        <v>65</v>
      </c>
      <c r="B15" s="90" t="s">
        <v>66</v>
      </c>
      <c r="C15" s="91" t="s">
        <v>67</v>
      </c>
      <c r="D15" s="92"/>
      <c r="E15" s="93" t="n">
        <v>0</v>
      </c>
      <c r="F15" s="92" t="n">
        <v>0</v>
      </c>
      <c r="G15" s="94" t="e">
        <f aca="false"/>
        <v>#DIV/0!</v>
      </c>
      <c r="H15" s="87" t="n">
        <v>0</v>
      </c>
    </row>
    <row r="16" s="95" customFormat="true" ht="19.5" hidden="false" customHeight="true" outlineLevel="0" collapsed="false">
      <c r="A16" s="89" t="s">
        <v>68</v>
      </c>
      <c r="B16" s="90" t="s">
        <v>69</v>
      </c>
      <c r="C16" s="91" t="s">
        <v>70</v>
      </c>
      <c r="D16" s="92"/>
      <c r="E16" s="93" t="n">
        <v>0</v>
      </c>
      <c r="F16" s="92" t="n">
        <v>0</v>
      </c>
      <c r="G16" s="94" t="e">
        <f aca="false"/>
        <v>#DIV/0!</v>
      </c>
      <c r="H16" s="87" t="n">
        <v>0</v>
      </c>
    </row>
    <row r="17" s="95" customFormat="true" ht="19.5" hidden="false" customHeight="true" outlineLevel="0" collapsed="false">
      <c r="A17" s="89" t="s">
        <v>71</v>
      </c>
      <c r="B17" s="90" t="s">
        <v>72</v>
      </c>
      <c r="C17" s="91" t="s">
        <v>73</v>
      </c>
      <c r="D17" s="92" t="n">
        <v>0.41</v>
      </c>
      <c r="E17" s="93" t="n">
        <v>0</v>
      </c>
      <c r="F17" s="92" t="n">
        <v>-0.41</v>
      </c>
      <c r="G17" s="102" t="n">
        <v>0</v>
      </c>
      <c r="H17" s="87" t="n">
        <v>-0.41</v>
      </c>
    </row>
    <row r="18" s="95" customFormat="true" ht="19.5" hidden="false" customHeight="true" outlineLevel="0" collapsed="false">
      <c r="A18" s="89" t="s">
        <v>74</v>
      </c>
      <c r="B18" s="90" t="s">
        <v>75</v>
      </c>
      <c r="C18" s="89" t="s">
        <v>76</v>
      </c>
      <c r="D18" s="103"/>
      <c r="E18" s="93" t="n">
        <v>0</v>
      </c>
      <c r="F18" s="92" t="n">
        <v>0</v>
      </c>
      <c r="G18" s="94" t="e">
        <f aca="false"/>
        <v>#DIV/0!</v>
      </c>
      <c r="H18" s="87" t="n">
        <v>0</v>
      </c>
    </row>
    <row r="19" s="95" customFormat="true" ht="19.5" hidden="false" customHeight="true" outlineLevel="0" collapsed="false">
      <c r="A19" s="89" t="s">
        <v>77</v>
      </c>
      <c r="B19" s="90" t="s">
        <v>78</v>
      </c>
      <c r="C19" s="89" t="s">
        <v>79</v>
      </c>
      <c r="D19" s="92"/>
      <c r="E19" s="93" t="n">
        <v>0</v>
      </c>
      <c r="F19" s="92" t="n">
        <v>0</v>
      </c>
      <c r="G19" s="94" t="e">
        <f aca="false"/>
        <v>#DIV/0!</v>
      </c>
      <c r="H19" s="87" t="n">
        <v>0</v>
      </c>
    </row>
    <row r="20" s="88" customFormat="true" ht="19.5" hidden="false" customHeight="true" outlineLevel="0" collapsed="false">
      <c r="A20" s="83" t="n">
        <v>2</v>
      </c>
      <c r="B20" s="84" t="s">
        <v>80</v>
      </c>
      <c r="C20" s="85" t="s">
        <v>81</v>
      </c>
      <c r="D20" s="81" t="n">
        <v>1163.66</v>
      </c>
      <c r="E20" s="82" t="n">
        <v>1174.515421</v>
      </c>
      <c r="F20" s="81" t="n">
        <v>10.8554210000002</v>
      </c>
      <c r="G20" s="86" t="n">
        <v>100.93286879329</v>
      </c>
      <c r="H20" s="87" t="n">
        <v>10.8554210000002</v>
      </c>
    </row>
    <row r="21" s="95" customFormat="true" ht="19.5" hidden="false" customHeight="true" outlineLevel="0" collapsed="false">
      <c r="A21" s="89" t="s">
        <v>82</v>
      </c>
      <c r="B21" s="90" t="s">
        <v>83</v>
      </c>
      <c r="C21" s="91" t="s">
        <v>84</v>
      </c>
      <c r="D21" s="92" t="n">
        <v>33.6</v>
      </c>
      <c r="E21" s="93" t="n">
        <v>31.962296</v>
      </c>
      <c r="F21" s="92" t="n">
        <v>-1.637704</v>
      </c>
      <c r="G21" s="102" t="n">
        <v>95.125880952381</v>
      </c>
      <c r="H21" s="87" t="n">
        <v>-1.637704</v>
      </c>
    </row>
    <row r="22" s="95" customFormat="true" ht="19.5" hidden="false" customHeight="true" outlineLevel="0" collapsed="false">
      <c r="A22" s="89" t="s">
        <v>85</v>
      </c>
      <c r="B22" s="90" t="s">
        <v>86</v>
      </c>
      <c r="C22" s="91" t="s">
        <v>87</v>
      </c>
      <c r="D22" s="92" t="n">
        <v>11.23</v>
      </c>
      <c r="E22" s="93" t="n">
        <v>16.534765</v>
      </c>
      <c r="F22" s="92" t="n">
        <v>5.304765</v>
      </c>
      <c r="G22" s="102" t="n">
        <v>147.237444345503</v>
      </c>
      <c r="H22" s="87" t="n">
        <v>5.304765</v>
      </c>
    </row>
    <row r="23" s="95" customFormat="true" ht="19.5" hidden="false" customHeight="true" outlineLevel="0" collapsed="false">
      <c r="A23" s="89" t="s">
        <v>88</v>
      </c>
      <c r="B23" s="90" t="s">
        <v>89</v>
      </c>
      <c r="C23" s="89" t="s">
        <v>90</v>
      </c>
      <c r="D23" s="92"/>
      <c r="E23" s="93" t="n">
        <v>0</v>
      </c>
      <c r="F23" s="92" t="n">
        <v>0</v>
      </c>
      <c r="G23" s="94" t="e">
        <f aca="false"/>
        <v>#DIV/0!</v>
      </c>
      <c r="H23" s="87" t="n">
        <v>0</v>
      </c>
    </row>
    <row r="24" s="95" customFormat="true" ht="19.5" hidden="false" customHeight="true" outlineLevel="0" collapsed="false">
      <c r="A24" s="89" t="s">
        <v>91</v>
      </c>
      <c r="B24" s="90" t="s">
        <v>92</v>
      </c>
      <c r="C24" s="91" t="s">
        <v>93</v>
      </c>
      <c r="D24" s="92"/>
      <c r="E24" s="93" t="n">
        <v>0</v>
      </c>
      <c r="F24" s="92" t="n">
        <v>0</v>
      </c>
      <c r="G24" s="94" t="e">
        <f aca="false"/>
        <v>#DIV/0!</v>
      </c>
      <c r="H24" s="87" t="n">
        <v>0</v>
      </c>
    </row>
    <row r="25" s="95" customFormat="true" ht="19.5" hidden="false" customHeight="true" outlineLevel="0" collapsed="false">
      <c r="A25" s="89" t="s">
        <v>94</v>
      </c>
      <c r="B25" s="90" t="s">
        <v>95</v>
      </c>
      <c r="C25" s="91" t="s">
        <v>96</v>
      </c>
      <c r="D25" s="92"/>
      <c r="E25" s="93" t="n">
        <v>0</v>
      </c>
      <c r="F25" s="92" t="n">
        <v>0</v>
      </c>
      <c r="G25" s="94" t="e">
        <f aca="false"/>
        <v>#DIV/0!</v>
      </c>
      <c r="H25" s="87" t="n">
        <v>0</v>
      </c>
    </row>
    <row r="26" s="95" customFormat="true" ht="19.5" hidden="false" customHeight="true" outlineLevel="0" collapsed="false">
      <c r="A26" s="89" t="s">
        <v>97</v>
      </c>
      <c r="B26" s="90" t="s">
        <v>98</v>
      </c>
      <c r="C26" s="91" t="s">
        <v>99</v>
      </c>
      <c r="D26" s="104" t="n">
        <v>71.13</v>
      </c>
      <c r="E26" s="93" t="n">
        <v>60.161163</v>
      </c>
      <c r="F26" s="92" t="n">
        <v>-10.968837</v>
      </c>
      <c r="G26" s="102" t="n">
        <v>84.5791691269507</v>
      </c>
      <c r="H26" s="87" t="n">
        <v>-10.968837</v>
      </c>
    </row>
    <row r="27" s="95" customFormat="true" ht="19.5" hidden="false" customHeight="true" outlineLevel="0" collapsed="false">
      <c r="A27" s="89" t="s">
        <v>100</v>
      </c>
      <c r="B27" s="90" t="s">
        <v>101</v>
      </c>
      <c r="C27" s="89" t="s">
        <v>102</v>
      </c>
      <c r="D27" s="92" t="n">
        <v>4.67</v>
      </c>
      <c r="E27" s="93" t="n">
        <v>6.401011</v>
      </c>
      <c r="F27" s="92" t="n">
        <v>1.731011</v>
      </c>
      <c r="G27" s="102" t="n">
        <v>137.066616702355</v>
      </c>
      <c r="H27" s="87" t="n">
        <v>1.731011</v>
      </c>
    </row>
    <row r="28" s="95" customFormat="true" ht="19.5" hidden="false" customHeight="true" outlineLevel="0" collapsed="false">
      <c r="A28" s="89" t="s">
        <v>103</v>
      </c>
      <c r="B28" s="105" t="s">
        <v>104</v>
      </c>
      <c r="C28" s="106" t="s">
        <v>105</v>
      </c>
      <c r="D28" s="92"/>
      <c r="E28" s="93" t="n">
        <v>0</v>
      </c>
      <c r="F28" s="92" t="n">
        <v>0</v>
      </c>
      <c r="G28" s="94" t="e">
        <f aca="false"/>
        <v>#DIV/0!</v>
      </c>
      <c r="H28" s="87" t="n">
        <v>0</v>
      </c>
    </row>
    <row r="29" s="95" customFormat="true" ht="19.5" hidden="false" customHeight="true" outlineLevel="0" collapsed="false">
      <c r="A29" s="89" t="s">
        <v>106</v>
      </c>
      <c r="B29" s="90" t="s">
        <v>107</v>
      </c>
      <c r="C29" s="89" t="s">
        <v>108</v>
      </c>
      <c r="D29" s="92" t="n">
        <v>455.28</v>
      </c>
      <c r="E29" s="93" t="n">
        <v>452.691107</v>
      </c>
      <c r="F29" s="92" t="n">
        <v>-2.58889299999998</v>
      </c>
      <c r="G29" s="102" t="n">
        <v>99.4313624582674</v>
      </c>
      <c r="H29" s="87" t="n">
        <v>-2.58889299999998</v>
      </c>
    </row>
    <row r="30" s="95" customFormat="true" ht="19.5" hidden="false" customHeight="true" outlineLevel="0" collapsed="false">
      <c r="A30" s="89" t="s">
        <v>109</v>
      </c>
      <c r="B30" s="90" t="s">
        <v>177</v>
      </c>
      <c r="C30" s="89" t="s">
        <v>111</v>
      </c>
      <c r="D30" s="107" t="n">
        <v>3.66</v>
      </c>
      <c r="E30" s="93" t="n">
        <v>0</v>
      </c>
      <c r="F30" s="92" t="n">
        <v>-3.66</v>
      </c>
      <c r="G30" s="102" t="n">
        <v>0</v>
      </c>
      <c r="H30" s="87" t="n">
        <v>-3.66</v>
      </c>
    </row>
    <row r="31" s="95" customFormat="true" ht="19.5" hidden="false" customHeight="true" outlineLevel="0" collapsed="false">
      <c r="A31" s="89" t="s">
        <v>112</v>
      </c>
      <c r="B31" s="90" t="s">
        <v>113</v>
      </c>
      <c r="C31" s="89" t="s">
        <v>114</v>
      </c>
      <c r="D31" s="107"/>
      <c r="E31" s="93" t="n">
        <v>0</v>
      </c>
      <c r="F31" s="92" t="n">
        <v>0</v>
      </c>
      <c r="G31" s="94" t="e">
        <f aca="false"/>
        <v>#DIV/0!</v>
      </c>
      <c r="H31" s="87" t="n">
        <v>0</v>
      </c>
    </row>
    <row r="32" s="95" customFormat="true" ht="19.5" hidden="false" customHeight="true" outlineLevel="0" collapsed="false">
      <c r="A32" s="89" t="s">
        <v>115</v>
      </c>
      <c r="B32" s="90" t="s">
        <v>116</v>
      </c>
      <c r="C32" s="89" t="s">
        <v>117</v>
      </c>
      <c r="D32" s="92"/>
      <c r="E32" s="93" t="n">
        <v>0</v>
      </c>
      <c r="F32" s="92" t="n">
        <v>0</v>
      </c>
      <c r="G32" s="94" t="e">
        <f aca="false"/>
        <v>#DIV/0!</v>
      </c>
      <c r="H32" s="87" t="n">
        <v>0</v>
      </c>
    </row>
    <row r="33" s="95" customFormat="true" ht="19.5" hidden="false" customHeight="true" outlineLevel="0" collapsed="false">
      <c r="A33" s="89" t="s">
        <v>118</v>
      </c>
      <c r="B33" s="90" t="s">
        <v>119</v>
      </c>
      <c r="C33" s="89" t="s">
        <v>120</v>
      </c>
      <c r="D33" s="92"/>
      <c r="E33" s="93" t="n">
        <v>0</v>
      </c>
      <c r="F33" s="92" t="n">
        <v>0</v>
      </c>
      <c r="G33" s="94" t="e">
        <f aca="false"/>
        <v>#DIV/0!</v>
      </c>
      <c r="H33" s="87" t="n">
        <v>0</v>
      </c>
    </row>
    <row r="34" s="95" customFormat="true" ht="19.5" hidden="false" customHeight="true" outlineLevel="0" collapsed="false">
      <c r="A34" s="89" t="s">
        <v>121</v>
      </c>
      <c r="B34" s="90" t="s">
        <v>122</v>
      </c>
      <c r="C34" s="89" t="s">
        <v>123</v>
      </c>
      <c r="D34" s="92" t="n">
        <v>461.04</v>
      </c>
      <c r="E34" s="93" t="n">
        <v>475.394238</v>
      </c>
      <c r="F34" s="92" t="n">
        <v>14.354238</v>
      </c>
      <c r="G34" s="102" t="n">
        <v>103.113447423217</v>
      </c>
      <c r="H34" s="87" t="n">
        <v>14.354238</v>
      </c>
    </row>
    <row r="35" s="95" customFormat="true" ht="19.5" hidden="false" customHeight="true" outlineLevel="0" collapsed="false">
      <c r="A35" s="89" t="s">
        <v>124</v>
      </c>
      <c r="B35" s="108" t="s">
        <v>125</v>
      </c>
      <c r="C35" s="106" t="s">
        <v>126</v>
      </c>
      <c r="D35" s="92" t="n">
        <v>26.11</v>
      </c>
      <c r="E35" s="93" t="n">
        <v>24.12022</v>
      </c>
      <c r="F35" s="92" t="n">
        <v>-1.98978</v>
      </c>
      <c r="G35" s="102" t="n">
        <v>92.3792416698583</v>
      </c>
      <c r="H35" s="87" t="n">
        <v>-1.98978</v>
      </c>
    </row>
    <row r="36" s="95" customFormat="true" ht="35.25" hidden="false" customHeight="true" outlineLevel="0" collapsed="false">
      <c r="A36" s="89" t="s">
        <v>127</v>
      </c>
      <c r="B36" s="90" t="s">
        <v>128</v>
      </c>
      <c r="C36" s="89" t="s">
        <v>129</v>
      </c>
      <c r="D36" s="92" t="n">
        <v>12.72</v>
      </c>
      <c r="E36" s="93" t="n">
        <v>13.695862</v>
      </c>
      <c r="F36" s="92" t="n">
        <v>0.975861999999999</v>
      </c>
      <c r="G36" s="102" t="n">
        <v>107.671871069182</v>
      </c>
      <c r="H36" s="87" t="n">
        <v>0.975861999999999</v>
      </c>
    </row>
    <row r="37" s="95" customFormat="true" ht="19.5" hidden="false" customHeight="true" outlineLevel="0" collapsed="false">
      <c r="A37" s="89" t="s">
        <v>130</v>
      </c>
      <c r="B37" s="90" t="s">
        <v>131</v>
      </c>
      <c r="C37" s="89" t="s">
        <v>132</v>
      </c>
      <c r="D37" s="109"/>
      <c r="E37" s="93" t="n">
        <v>0</v>
      </c>
      <c r="F37" s="92" t="n">
        <v>0</v>
      </c>
      <c r="G37" s="94" t="e">
        <f aca="false"/>
        <v>#DIV/0!</v>
      </c>
      <c r="H37" s="87" t="n">
        <v>0</v>
      </c>
    </row>
    <row r="38" s="95" customFormat="true" ht="19.5" hidden="false" customHeight="true" outlineLevel="0" collapsed="false">
      <c r="A38" s="89" t="s">
        <v>133</v>
      </c>
      <c r="B38" s="90" t="s">
        <v>134</v>
      </c>
      <c r="C38" s="89" t="s">
        <v>135</v>
      </c>
      <c r="D38" s="107" t="n">
        <v>4.15</v>
      </c>
      <c r="E38" s="93" t="n">
        <v>6.454015</v>
      </c>
      <c r="F38" s="92" t="n">
        <v>2.304015</v>
      </c>
      <c r="G38" s="102" t="n">
        <v>155.51843373494</v>
      </c>
      <c r="H38" s="87" t="n">
        <v>2.304015</v>
      </c>
    </row>
    <row r="39" s="95" customFormat="true" ht="19.5" hidden="false" customHeight="true" outlineLevel="0" collapsed="false">
      <c r="A39" s="89" t="s">
        <v>136</v>
      </c>
      <c r="B39" s="105" t="s">
        <v>137</v>
      </c>
      <c r="C39" s="106" t="s">
        <v>138</v>
      </c>
      <c r="D39" s="92" t="n">
        <v>13.4</v>
      </c>
      <c r="E39" s="93" t="n">
        <v>13.429116</v>
      </c>
      <c r="F39" s="92" t="n">
        <v>0.0291160000000001</v>
      </c>
      <c r="G39" s="102" t="n">
        <v>100.21728358209</v>
      </c>
      <c r="H39" s="87" t="n">
        <v>0.0291160000000001</v>
      </c>
    </row>
    <row r="40" s="95" customFormat="true" ht="19.5" hidden="false" customHeight="true" outlineLevel="0" collapsed="false">
      <c r="A40" s="89" t="s">
        <v>139</v>
      </c>
      <c r="B40" s="90" t="s">
        <v>140</v>
      </c>
      <c r="C40" s="89" t="s">
        <v>141</v>
      </c>
      <c r="D40" s="92"/>
      <c r="E40" s="93" t="n">
        <v>0</v>
      </c>
      <c r="F40" s="92" t="n">
        <v>0</v>
      </c>
      <c r="G40" s="94" t="e">
        <f aca="false"/>
        <v>#DIV/0!</v>
      </c>
      <c r="H40" s="87" t="n">
        <v>0</v>
      </c>
    </row>
    <row r="41" s="95" customFormat="true" ht="19.5" hidden="false" customHeight="true" outlineLevel="0" collapsed="false">
      <c r="A41" s="89" t="s">
        <v>142</v>
      </c>
      <c r="B41" s="90" t="s">
        <v>143</v>
      </c>
      <c r="C41" s="89" t="s">
        <v>144</v>
      </c>
      <c r="D41" s="92" t="n">
        <v>3.75</v>
      </c>
      <c r="E41" s="93" t="n">
        <v>2.460967</v>
      </c>
      <c r="F41" s="92" t="n">
        <v>-1.289033</v>
      </c>
      <c r="G41" s="102" t="n">
        <v>65.6257866666667</v>
      </c>
      <c r="H41" s="87" t="n">
        <v>-1.289033</v>
      </c>
    </row>
    <row r="42" s="95" customFormat="true" ht="19.5" hidden="false" customHeight="true" outlineLevel="0" collapsed="false">
      <c r="A42" s="89" t="s">
        <v>145</v>
      </c>
      <c r="B42" s="90" t="s">
        <v>146</v>
      </c>
      <c r="C42" s="89" t="s">
        <v>147</v>
      </c>
      <c r="D42" s="92" t="n">
        <v>47.54</v>
      </c>
      <c r="E42" s="93" t="n">
        <v>55.897093</v>
      </c>
      <c r="F42" s="92" t="n">
        <v>8.357093</v>
      </c>
      <c r="G42" s="102" t="n">
        <v>117.579076567101</v>
      </c>
      <c r="H42" s="87" t="n">
        <v>8.357093</v>
      </c>
    </row>
    <row r="43" s="95" customFormat="true" ht="19.5" hidden="false" customHeight="true" outlineLevel="0" collapsed="false">
      <c r="A43" s="89" t="s">
        <v>148</v>
      </c>
      <c r="B43" s="105" t="s">
        <v>149</v>
      </c>
      <c r="C43" s="106" t="s">
        <v>150</v>
      </c>
      <c r="D43" s="92" t="n">
        <v>2.21</v>
      </c>
      <c r="E43" s="93" t="n">
        <v>3.435103</v>
      </c>
      <c r="F43" s="92" t="n">
        <v>1.225103</v>
      </c>
      <c r="G43" s="102" t="n">
        <v>155.434524886878</v>
      </c>
      <c r="H43" s="87" t="n">
        <v>1.225103</v>
      </c>
    </row>
    <row r="44" s="95" customFormat="true" ht="19.5" hidden="false" customHeight="true" outlineLevel="0" collapsed="false">
      <c r="A44" s="89" t="s">
        <v>151</v>
      </c>
      <c r="B44" s="90" t="s">
        <v>152</v>
      </c>
      <c r="C44" s="89" t="s">
        <v>153</v>
      </c>
      <c r="D44" s="92" t="n">
        <v>9.32</v>
      </c>
      <c r="E44" s="93" t="n">
        <v>9.284703</v>
      </c>
      <c r="F44" s="92" t="n">
        <v>-0.0352969999999999</v>
      </c>
      <c r="G44" s="102" t="n">
        <v>99.6212768240343</v>
      </c>
      <c r="H44" s="87" t="n">
        <v>-0.0352969999999999</v>
      </c>
    </row>
    <row r="45" s="95" customFormat="true" ht="19.5" hidden="false" customHeight="true" outlineLevel="0" collapsed="false">
      <c r="A45" s="89" t="s">
        <v>154</v>
      </c>
      <c r="B45" s="90" t="s">
        <v>155</v>
      </c>
      <c r="C45" s="89" t="s">
        <v>156</v>
      </c>
      <c r="D45" s="92" t="n">
        <v>3.24</v>
      </c>
      <c r="E45" s="93" t="n">
        <v>2.593762</v>
      </c>
      <c r="F45" s="92" t="n">
        <v>-0.646238</v>
      </c>
      <c r="G45" s="102" t="n">
        <v>80.0543827160494</v>
      </c>
      <c r="H45" s="87" t="n">
        <v>-0.646238</v>
      </c>
    </row>
    <row r="46" s="95" customFormat="true" ht="19.5" hidden="false" customHeight="true" outlineLevel="0" collapsed="false">
      <c r="A46" s="89" t="s">
        <v>157</v>
      </c>
      <c r="B46" s="90" t="s">
        <v>158</v>
      </c>
      <c r="C46" s="89" t="s">
        <v>159</v>
      </c>
      <c r="D46" s="92" t="n">
        <v>1.12</v>
      </c>
      <c r="E46" s="93" t="n">
        <v>0</v>
      </c>
      <c r="F46" s="92" t="n">
        <v>-1.12</v>
      </c>
      <c r="G46" s="102" t="n">
        <v>0</v>
      </c>
      <c r="H46" s="87" t="n">
        <v>-1.12</v>
      </c>
    </row>
    <row r="47" s="88" customFormat="true" ht="19.5" hidden="false" customHeight="true" outlineLevel="0" collapsed="false">
      <c r="A47" s="83" t="n">
        <v>3</v>
      </c>
      <c r="B47" s="84" t="s">
        <v>160</v>
      </c>
      <c r="C47" s="83" t="s">
        <v>161</v>
      </c>
      <c r="D47" s="81" t="n">
        <v>54.83</v>
      </c>
      <c r="E47" s="82" t="n">
        <v>23.031821</v>
      </c>
      <c r="F47" s="81" t="n">
        <v>-31.798179</v>
      </c>
      <c r="G47" s="86" t="n">
        <v>42.0058745212475</v>
      </c>
      <c r="H47" s="87" t="n">
        <v>-31.798179</v>
      </c>
    </row>
    <row r="48" customFormat="false" ht="15.75" hidden="false" customHeight="false" outlineLevel="0" collapsed="false">
      <c r="D48" s="110"/>
      <c r="E48" s="110"/>
      <c r="F48" s="110"/>
      <c r="G48" s="110"/>
    </row>
    <row r="50" customFormat="false" ht="15.75" hidden="false" customHeight="false" outlineLevel="0" collapsed="false">
      <c r="D50" s="67"/>
      <c r="E50" s="67"/>
    </row>
  </sheetData>
  <mergeCells count="9">
    <mergeCell ref="A2:G2"/>
    <mergeCell ref="A4:A6"/>
    <mergeCell ref="B4:B6"/>
    <mergeCell ref="C4:C6"/>
    <mergeCell ref="D4:D6"/>
    <mergeCell ref="E4:G4"/>
    <mergeCell ref="H4:H6"/>
    <mergeCell ref="E5:E6"/>
    <mergeCell ref="F5:G5"/>
  </mergeCells>
  <conditionalFormatting sqref="A1:G1 E3:E5 D3:D7 A2 F3:G3 A3:C19 A21:C47 D8:G8 E7:G7 A20:D20 D9 F9:G22 E9:E47 H1:IV4 A48:IV65536 F23:IV47 H9:H47 H7:IV22 I5:IV6">
    <cfRule type="cellIs" priority="2" operator="equal" aboveAverage="0" equalAverage="0" bottom="0" percent="0" rank="0" text="" dxfId="39">
      <formula>0</formula>
    </cfRule>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D8:E8 D20 D9 E9:E47">
    <cfRule type="cellIs" priority="5" operator="between" aboveAverage="0" equalAverage="0" bottom="0" percent="0" rank="0" text="" dxfId="42">
      <formula>-0.0001</formula>
      <formula>0.0001</formula>
    </cfRule>
  </conditionalFormatting>
  <conditionalFormatting sqref="D4:E5 D6 F5:F6">
    <cfRule type="cellIs" priority="6" operator="equal" aboveAverage="0" equalAverage="0" bottom="0" percent="0" rank="0" text="" dxfId="43">
      <formula>0</formula>
    </cfRule>
    <cfRule type="cellIs" priority="7" operator="equal" aboveAverage="0" equalAverage="0" bottom="0" percent="0" rank="0" text="" dxfId="44">
      <formula>0</formula>
    </cfRule>
    <cfRule type="cellIs" priority="8" operator="equal" aboveAverage="0" equalAverage="0" bottom="0" percent="0" rank="0" text="" dxfId="45">
      <formula>0</formula>
    </cfRule>
  </conditionalFormatting>
  <conditionalFormatting sqref="A7:G7">
    <cfRule type="cellIs" priority="9" operator="equal" aboveAverage="0" equalAverage="0" bottom="0" percent="0" rank="0" text="" dxfId="46">
      <formula>0</formula>
    </cfRule>
    <cfRule type="cellIs" priority="10" operator="equal" aboveAverage="0" equalAverage="0" bottom="0" percent="0" rank="0" text="" dxfId="47">
      <formula>0</formula>
    </cfRule>
    <cfRule type="cellIs" priority="11" operator="equal" aboveAverage="0" equalAverage="0" bottom="0" percent="0" rank="0" text="" dxfId="48">
      <formula>0</formula>
    </cfRule>
  </conditionalFormatting>
  <conditionalFormatting sqref="D21:D23 D27:D29 D32:D35 D39:D47">
    <cfRule type="cellIs" priority="12" operator="equal" aboveAverage="0" equalAverage="0" bottom="0" percent="0" rank="0" text="" dxfId="49">
      <formula>0</formula>
    </cfRule>
  </conditionalFormatting>
  <conditionalFormatting sqref="D10:D19">
    <cfRule type="cellIs" priority="13" operator="equal" aboveAverage="0" equalAverage="0" bottom="0" percent="0" rank="0" text="" dxfId="50">
      <formula>0</formula>
    </cfRule>
  </conditionalFormatting>
  <conditionalFormatting sqref="D24:D25">
    <cfRule type="cellIs" priority="14" operator="equal" aboveAverage="0" equalAverage="0" bottom="0" percent="0" rank="0" text="" dxfId="51">
      <formula>0</formula>
    </cfRule>
  </conditionalFormatting>
  <conditionalFormatting sqref="D36">
    <cfRule type="cellIs" priority="15" operator="equal" aboveAverage="0" equalAverage="0" bottom="0" percent="0" rank="0" text="" dxfId="52">
      <formula>0</formula>
    </cfRule>
  </conditionalFormatting>
  <printOptions headings="false" gridLines="false" gridLinesSet="true" horizontalCentered="false" verticalCentered="false"/>
  <pageMargins left="0.865972222222222" right="0.236111111111111" top="0.39375"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96"/>
  <sheetViews>
    <sheetView showFormulas="false" showGridLines="true" showRowColHeaders="true" showZeros="false" rightToLeft="false" tabSelected="false" showOutlineSymbols="true" defaultGridColor="true" view="normal" topLeftCell="A1" colorId="64" zoomScale="87" zoomScaleNormal="87"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22" activeCellId="0" sqref="F22"/>
    </sheetView>
  </sheetViews>
  <sheetFormatPr defaultColWidth="9.13671875" defaultRowHeight="15.75" zeroHeight="false" outlineLevelRow="0" outlineLevelCol="0"/>
  <cols>
    <col collapsed="false" customWidth="true" hidden="false" outlineLevel="0" max="1" min="1" style="14" width="7.14"/>
    <col collapsed="false" customWidth="true" hidden="false" outlineLevel="0" max="2" min="2" style="14" width="44.28"/>
    <col collapsed="false" customWidth="true" hidden="false" outlineLevel="0" max="3" min="3" style="14" width="7.56"/>
    <col collapsed="false" customWidth="true" hidden="false" outlineLevel="0" max="4" min="4" style="14" width="17.85"/>
    <col collapsed="false" customWidth="true" hidden="false" outlineLevel="0" max="5" min="5" style="110" width="11.28"/>
    <col collapsed="false" customWidth="true" hidden="false" outlineLevel="0" max="6" min="6" style="111" width="11.28"/>
    <col collapsed="false" customWidth="true" hidden="false" outlineLevel="0" max="11" min="7" style="110" width="11.28"/>
    <col collapsed="false" customWidth="true" hidden="false" outlineLevel="0" max="12" min="12" style="111" width="11.28"/>
    <col collapsed="false" customWidth="true" hidden="false" outlineLevel="0" max="13" min="13" style="14" width="11.42"/>
    <col collapsed="false" customWidth="false" hidden="false" outlineLevel="0" max="257" min="14" style="14" width="9.14"/>
  </cols>
  <sheetData>
    <row r="1" customFormat="false" ht="23.25" hidden="false" customHeight="true" outlineLevel="0" collapsed="false">
      <c r="A1" s="16" t="s">
        <v>8</v>
      </c>
      <c r="F1" s="110"/>
      <c r="L1" s="110"/>
    </row>
    <row r="2" customFormat="false" ht="21.75" hidden="false" customHeight="true" outlineLevel="0" collapsed="false">
      <c r="A2" s="112" t="s">
        <v>178</v>
      </c>
      <c r="B2" s="112"/>
      <c r="C2" s="112"/>
      <c r="D2" s="112"/>
      <c r="E2" s="112"/>
      <c r="F2" s="112"/>
      <c r="G2" s="112"/>
      <c r="H2" s="112"/>
      <c r="I2" s="112"/>
      <c r="J2" s="112"/>
      <c r="K2" s="112"/>
      <c r="L2" s="112"/>
    </row>
    <row r="3" customFormat="false" ht="17.25" hidden="false" customHeight="true" outlineLevel="0" collapsed="false">
      <c r="A3" s="68"/>
      <c r="B3" s="68"/>
      <c r="C3" s="70"/>
      <c r="D3" s="113"/>
      <c r="E3" s="70"/>
      <c r="F3" s="70"/>
      <c r="G3" s="70"/>
      <c r="H3" s="70"/>
      <c r="I3" s="70"/>
      <c r="J3" s="70"/>
      <c r="K3" s="70"/>
      <c r="L3" s="114"/>
    </row>
    <row r="4" customFormat="false" ht="24.75" hidden="false" customHeight="true" outlineLevel="0" collapsed="false">
      <c r="A4" s="115" t="s">
        <v>1</v>
      </c>
      <c r="B4" s="115" t="s">
        <v>30</v>
      </c>
      <c r="C4" s="115" t="s">
        <v>31</v>
      </c>
      <c r="D4" s="20" t="s">
        <v>32</v>
      </c>
      <c r="E4" s="21" t="s">
        <v>179</v>
      </c>
      <c r="F4" s="21"/>
      <c r="G4" s="21"/>
      <c r="H4" s="21"/>
      <c r="I4" s="21"/>
      <c r="J4" s="21"/>
      <c r="K4" s="21"/>
      <c r="L4" s="21"/>
      <c r="M4" s="21" t="s">
        <v>180</v>
      </c>
    </row>
    <row r="5" customFormat="false" ht="42.75" hidden="false" customHeight="true" outlineLevel="0" collapsed="false">
      <c r="A5" s="115"/>
      <c r="B5" s="115"/>
      <c r="C5" s="115"/>
      <c r="D5" s="20"/>
      <c r="E5" s="75" t="s">
        <v>35</v>
      </c>
      <c r="F5" s="75" t="s">
        <v>36</v>
      </c>
      <c r="G5" s="75" t="s">
        <v>37</v>
      </c>
      <c r="H5" s="75" t="s">
        <v>38</v>
      </c>
      <c r="I5" s="75" t="s">
        <v>39</v>
      </c>
      <c r="J5" s="75" t="s">
        <v>40</v>
      </c>
      <c r="K5" s="75" t="s">
        <v>41</v>
      </c>
      <c r="L5" s="75" t="s">
        <v>42</v>
      </c>
      <c r="M5" s="21"/>
    </row>
    <row r="6" customFormat="false" ht="21" hidden="false" customHeight="true" outlineLevel="0" collapsed="false">
      <c r="A6" s="79" t="n">
        <v>-1</v>
      </c>
      <c r="B6" s="79" t="n">
        <v>-2</v>
      </c>
      <c r="C6" s="79" t="n">
        <v>-3</v>
      </c>
      <c r="D6" s="79" t="s">
        <v>181</v>
      </c>
      <c r="E6" s="79" t="n">
        <v>-5</v>
      </c>
      <c r="F6" s="79" t="n">
        <v>-6</v>
      </c>
      <c r="G6" s="79" t="n">
        <v>-7</v>
      </c>
      <c r="H6" s="79" t="n">
        <v>-8</v>
      </c>
      <c r="I6" s="79" t="n">
        <v>-9</v>
      </c>
      <c r="J6" s="79" t="n">
        <v>-10</v>
      </c>
      <c r="K6" s="79" t="n">
        <v>-11</v>
      </c>
      <c r="L6" s="79" t="n">
        <v>-14</v>
      </c>
      <c r="M6" s="116"/>
    </row>
    <row r="7" s="33" customFormat="true" ht="32.25" hidden="false" customHeight="true" outlineLevel="0" collapsed="false">
      <c r="A7" s="117"/>
      <c r="B7" s="117" t="s">
        <v>182</v>
      </c>
      <c r="C7" s="117"/>
      <c r="D7" s="118" t="n">
        <v>1225.959852</v>
      </c>
      <c r="E7" s="118" t="n">
        <v>88.849965</v>
      </c>
      <c r="F7" s="118" t="n">
        <v>134.222735</v>
      </c>
      <c r="G7" s="118" t="n">
        <v>57.329581</v>
      </c>
      <c r="H7" s="118" t="n">
        <v>135.253433</v>
      </c>
      <c r="I7" s="118" t="n">
        <v>160.526076</v>
      </c>
      <c r="J7" s="118" t="n">
        <v>206.684746</v>
      </c>
      <c r="K7" s="118" t="n">
        <v>243.338</v>
      </c>
      <c r="L7" s="118" t="n">
        <v>199.755316</v>
      </c>
      <c r="M7" s="119" t="n">
        <v>100</v>
      </c>
    </row>
    <row r="8" s="33" customFormat="true" ht="19.5" hidden="false" customHeight="true" outlineLevel="0" collapsed="false">
      <c r="A8" s="30" t="n">
        <v>1</v>
      </c>
      <c r="B8" s="31" t="s">
        <v>45</v>
      </c>
      <c r="C8" s="120" t="s">
        <v>46</v>
      </c>
      <c r="D8" s="119" t="n">
        <v>26.14601</v>
      </c>
      <c r="E8" s="119" t="n">
        <v>0</v>
      </c>
      <c r="F8" s="119" t="n">
        <v>0</v>
      </c>
      <c r="G8" s="119" t="n">
        <v>0</v>
      </c>
      <c r="H8" s="119" t="n">
        <v>0.192375</v>
      </c>
      <c r="I8" s="119" t="n">
        <v>2.758973</v>
      </c>
      <c r="J8" s="119" t="n">
        <v>0.06152</v>
      </c>
      <c r="K8" s="119" t="n">
        <v>0.037355</v>
      </c>
      <c r="L8" s="119" t="n">
        <v>23.095787</v>
      </c>
      <c r="M8" s="119" t="n">
        <v>2.1326970828079</v>
      </c>
    </row>
    <row r="9" customFormat="false" ht="19.5" hidden="false" customHeight="true" outlineLevel="0" collapsed="false">
      <c r="A9" s="34" t="s">
        <v>47</v>
      </c>
      <c r="B9" s="35" t="s">
        <v>48</v>
      </c>
      <c r="C9" s="36" t="s">
        <v>49</v>
      </c>
      <c r="D9" s="121" t="n">
        <v>0</v>
      </c>
      <c r="E9" s="121" t="n">
        <v>0</v>
      </c>
      <c r="F9" s="121" t="n">
        <v>0</v>
      </c>
      <c r="G9" s="121" t="n">
        <v>0</v>
      </c>
      <c r="H9" s="121" t="n">
        <v>0</v>
      </c>
      <c r="I9" s="121" t="n">
        <v>0</v>
      </c>
      <c r="J9" s="121" t="n">
        <v>0</v>
      </c>
      <c r="K9" s="121" t="n">
        <v>0</v>
      </c>
      <c r="L9" s="121" t="n">
        <v>0</v>
      </c>
      <c r="M9" s="121" t="n">
        <v>0</v>
      </c>
    </row>
    <row r="10" s="45" customFormat="true" ht="19.5" hidden="false" customHeight="true" outlineLevel="0" collapsed="false">
      <c r="A10" s="40" t="n">
        <v>0</v>
      </c>
      <c r="B10" s="122" t="s">
        <v>183</v>
      </c>
      <c r="C10" s="40" t="s">
        <v>51</v>
      </c>
      <c r="D10" s="123" t="n">
        <v>0</v>
      </c>
      <c r="E10" s="123" t="n">
        <v>0</v>
      </c>
      <c r="F10" s="123" t="n">
        <v>0</v>
      </c>
      <c r="G10" s="123" t="n">
        <v>0</v>
      </c>
      <c r="H10" s="123" t="n">
        <v>0</v>
      </c>
      <c r="I10" s="123" t="n">
        <v>0</v>
      </c>
      <c r="J10" s="123" t="n">
        <v>0</v>
      </c>
      <c r="K10" s="123" t="n">
        <v>0</v>
      </c>
      <c r="L10" s="123" t="n">
        <v>0</v>
      </c>
      <c r="M10" s="121" t="n">
        <v>0</v>
      </c>
    </row>
    <row r="11" s="45" customFormat="true" ht="19.5" hidden="true" customHeight="true" outlineLevel="0" collapsed="false">
      <c r="A11" s="40"/>
      <c r="B11" s="124" t="s">
        <v>52</v>
      </c>
      <c r="C11" s="40" t="s">
        <v>53</v>
      </c>
      <c r="D11" s="123" t="n">
        <v>0</v>
      </c>
      <c r="E11" s="121" t="n">
        <v>0</v>
      </c>
      <c r="F11" s="121" t="n">
        <v>0</v>
      </c>
      <c r="G11" s="121" t="n">
        <v>0</v>
      </c>
      <c r="H11" s="121" t="n">
        <v>0</v>
      </c>
      <c r="I11" s="121" t="n">
        <v>0</v>
      </c>
      <c r="J11" s="121" t="n">
        <v>0</v>
      </c>
      <c r="K11" s="121" t="n">
        <v>0</v>
      </c>
      <c r="L11" s="121" t="n">
        <v>0</v>
      </c>
      <c r="M11" s="121"/>
    </row>
    <row r="12" s="45" customFormat="true" ht="19.5" hidden="true" customHeight="true" outlineLevel="0" collapsed="false">
      <c r="A12" s="40"/>
      <c r="B12" s="124" t="s">
        <v>54</v>
      </c>
      <c r="C12" s="40" t="s">
        <v>55</v>
      </c>
      <c r="D12" s="123" t="n">
        <v>0</v>
      </c>
      <c r="E12" s="121" t="n">
        <v>0</v>
      </c>
      <c r="F12" s="121" t="n">
        <v>0</v>
      </c>
      <c r="G12" s="121" t="n">
        <v>0</v>
      </c>
      <c r="H12" s="121" t="n">
        <v>0</v>
      </c>
      <c r="I12" s="121" t="n">
        <v>0</v>
      </c>
      <c r="J12" s="121" t="n">
        <v>0</v>
      </c>
      <c r="K12" s="121" t="n">
        <v>0</v>
      </c>
      <c r="L12" s="121" t="n">
        <v>0</v>
      </c>
      <c r="M12" s="121"/>
    </row>
    <row r="13" s="45" customFormat="true" ht="19.5" hidden="false" customHeight="true" outlineLevel="0" collapsed="false">
      <c r="A13" s="34" t="s">
        <v>56</v>
      </c>
      <c r="B13" s="35" t="s">
        <v>57</v>
      </c>
      <c r="C13" s="36" t="s">
        <v>58</v>
      </c>
      <c r="D13" s="121" t="n">
        <v>3.050223</v>
      </c>
      <c r="E13" s="121" t="n">
        <v>0</v>
      </c>
      <c r="F13" s="121" t="n">
        <v>0</v>
      </c>
      <c r="G13" s="121" t="n">
        <v>0</v>
      </c>
      <c r="H13" s="121" t="n">
        <v>0.192375</v>
      </c>
      <c r="I13" s="121" t="n">
        <v>2.758973</v>
      </c>
      <c r="J13" s="121" t="n">
        <v>0.06152</v>
      </c>
      <c r="K13" s="121" t="n">
        <v>0.037355</v>
      </c>
      <c r="L13" s="121" t="n">
        <v>0</v>
      </c>
      <c r="M13" s="121" t="n">
        <v>11.6661127261865</v>
      </c>
    </row>
    <row r="14" customFormat="false" ht="19.5" hidden="false" customHeight="true" outlineLevel="0" collapsed="false">
      <c r="A14" s="34" t="s">
        <v>59</v>
      </c>
      <c r="B14" s="35" t="s">
        <v>60</v>
      </c>
      <c r="C14" s="36" t="s">
        <v>61</v>
      </c>
      <c r="D14" s="121" t="n">
        <v>23.095787</v>
      </c>
      <c r="E14" s="121" t="n">
        <v>0</v>
      </c>
      <c r="F14" s="121" t="n">
        <v>0</v>
      </c>
      <c r="G14" s="121" t="n">
        <v>0</v>
      </c>
      <c r="H14" s="121" t="n">
        <v>0</v>
      </c>
      <c r="I14" s="121" t="n">
        <v>0</v>
      </c>
      <c r="J14" s="121" t="n">
        <v>0</v>
      </c>
      <c r="K14" s="121" t="n">
        <v>0</v>
      </c>
      <c r="L14" s="121" t="n">
        <v>23.095787</v>
      </c>
      <c r="M14" s="121" t="n">
        <v>88.3338872738135</v>
      </c>
    </row>
    <row r="15" customFormat="false" ht="19.5" hidden="false" customHeight="true" outlineLevel="0" collapsed="false">
      <c r="A15" s="34" t="s">
        <v>62</v>
      </c>
      <c r="B15" s="35" t="s">
        <v>63</v>
      </c>
      <c r="C15" s="36" t="s">
        <v>64</v>
      </c>
      <c r="D15" s="121" t="n">
        <v>0</v>
      </c>
      <c r="E15" s="121" t="n">
        <v>0</v>
      </c>
      <c r="F15" s="121" t="n">
        <v>0</v>
      </c>
      <c r="G15" s="121" t="n">
        <v>0</v>
      </c>
      <c r="H15" s="121" t="n">
        <v>0</v>
      </c>
      <c r="I15" s="121" t="n">
        <v>0</v>
      </c>
      <c r="J15" s="121" t="n">
        <v>0</v>
      </c>
      <c r="K15" s="121" t="n">
        <v>0</v>
      </c>
      <c r="L15" s="121" t="n">
        <v>0</v>
      </c>
      <c r="M15" s="121" t="n">
        <v>0</v>
      </c>
    </row>
    <row r="16" customFormat="false" ht="19.5" hidden="false" customHeight="true" outlineLevel="0" collapsed="false">
      <c r="A16" s="34" t="s">
        <v>65</v>
      </c>
      <c r="B16" s="35" t="s">
        <v>66</v>
      </c>
      <c r="C16" s="36" t="s">
        <v>67</v>
      </c>
      <c r="D16" s="121" t="n">
        <v>0</v>
      </c>
      <c r="E16" s="121" t="n">
        <v>0</v>
      </c>
      <c r="F16" s="121" t="n">
        <v>0</v>
      </c>
      <c r="G16" s="121" t="n">
        <v>0</v>
      </c>
      <c r="H16" s="121" t="n">
        <v>0</v>
      </c>
      <c r="I16" s="121" t="n">
        <v>0</v>
      </c>
      <c r="J16" s="121" t="n">
        <v>0</v>
      </c>
      <c r="K16" s="121" t="n">
        <v>0</v>
      </c>
      <c r="L16" s="121" t="n">
        <v>0</v>
      </c>
      <c r="M16" s="121" t="n">
        <v>0</v>
      </c>
    </row>
    <row r="17" customFormat="false" ht="19.5" hidden="false" customHeight="true" outlineLevel="0" collapsed="false">
      <c r="A17" s="34" t="s">
        <v>68</v>
      </c>
      <c r="B17" s="35" t="s">
        <v>69</v>
      </c>
      <c r="C17" s="36" t="s">
        <v>70</v>
      </c>
      <c r="D17" s="121" t="n">
        <v>0</v>
      </c>
      <c r="E17" s="121" t="n">
        <v>0</v>
      </c>
      <c r="F17" s="121" t="n">
        <v>0</v>
      </c>
      <c r="G17" s="121" t="n">
        <v>0</v>
      </c>
      <c r="H17" s="121" t="n">
        <v>0</v>
      </c>
      <c r="I17" s="121" t="n">
        <v>0</v>
      </c>
      <c r="J17" s="121" t="n">
        <v>0</v>
      </c>
      <c r="K17" s="121" t="n">
        <v>0</v>
      </c>
      <c r="L17" s="121" t="n">
        <v>0</v>
      </c>
      <c r="M17" s="121" t="n">
        <v>0</v>
      </c>
    </row>
    <row r="18" customFormat="false" ht="19.5" hidden="false" customHeight="true" outlineLevel="0" collapsed="false">
      <c r="A18" s="34" t="s">
        <v>71</v>
      </c>
      <c r="B18" s="35" t="s">
        <v>72</v>
      </c>
      <c r="C18" s="36" t="s">
        <v>73</v>
      </c>
      <c r="D18" s="121" t="n">
        <v>0</v>
      </c>
      <c r="E18" s="121" t="n">
        <v>0</v>
      </c>
      <c r="F18" s="121" t="n">
        <v>0</v>
      </c>
      <c r="G18" s="121" t="n">
        <v>0</v>
      </c>
      <c r="H18" s="121" t="n">
        <v>0</v>
      </c>
      <c r="I18" s="121" t="n">
        <v>0</v>
      </c>
      <c r="J18" s="121" t="n">
        <v>0</v>
      </c>
      <c r="K18" s="121" t="n">
        <v>0</v>
      </c>
      <c r="L18" s="121" t="n">
        <v>0</v>
      </c>
      <c r="M18" s="121" t="n">
        <v>0</v>
      </c>
    </row>
    <row r="19" customFormat="false" ht="19.5" hidden="false" customHeight="true" outlineLevel="0" collapsed="false">
      <c r="A19" s="34" t="s">
        <v>74</v>
      </c>
      <c r="B19" s="35" t="s">
        <v>75</v>
      </c>
      <c r="C19" s="36" t="s">
        <v>76</v>
      </c>
      <c r="D19" s="121" t="n">
        <v>0</v>
      </c>
      <c r="E19" s="121" t="n">
        <v>0</v>
      </c>
      <c r="F19" s="121" t="n">
        <v>0</v>
      </c>
      <c r="G19" s="121" t="n">
        <v>0</v>
      </c>
      <c r="H19" s="121" t="n">
        <v>0</v>
      </c>
      <c r="I19" s="121" t="n">
        <v>0</v>
      </c>
      <c r="J19" s="121" t="n">
        <v>0</v>
      </c>
      <c r="K19" s="121" t="n">
        <v>0</v>
      </c>
      <c r="L19" s="121" t="n">
        <v>0</v>
      </c>
      <c r="M19" s="121" t="n">
        <v>0</v>
      </c>
    </row>
    <row r="20" customFormat="false" ht="19.5" hidden="false" customHeight="true" outlineLevel="0" collapsed="false">
      <c r="A20" s="34" t="s">
        <v>77</v>
      </c>
      <c r="B20" s="35" t="s">
        <v>78</v>
      </c>
      <c r="C20" s="34" t="s">
        <v>79</v>
      </c>
      <c r="D20" s="121" t="n">
        <v>0</v>
      </c>
      <c r="E20" s="121" t="n">
        <v>0</v>
      </c>
      <c r="F20" s="121" t="n">
        <v>0</v>
      </c>
      <c r="G20" s="121" t="n">
        <v>0</v>
      </c>
      <c r="H20" s="121" t="n">
        <v>0</v>
      </c>
      <c r="I20" s="121" t="n">
        <v>0</v>
      </c>
      <c r="J20" s="121" t="n">
        <v>0</v>
      </c>
      <c r="K20" s="121" t="n">
        <v>0</v>
      </c>
      <c r="L20" s="121" t="n">
        <v>0</v>
      </c>
      <c r="M20" s="121" t="n">
        <v>0</v>
      </c>
    </row>
    <row r="21" s="33" customFormat="true" ht="19.5" hidden="false" customHeight="true" outlineLevel="0" collapsed="false">
      <c r="A21" s="30" t="n">
        <v>2</v>
      </c>
      <c r="B21" s="31" t="s">
        <v>80</v>
      </c>
      <c r="C21" s="32" t="s">
        <v>81</v>
      </c>
      <c r="D21" s="119" t="n">
        <v>1183.189321</v>
      </c>
      <c r="E21" s="119" t="n">
        <v>88.799646</v>
      </c>
      <c r="F21" s="119" t="n">
        <v>132.770055</v>
      </c>
      <c r="G21" s="119" t="n">
        <v>57.329581</v>
      </c>
      <c r="H21" s="119" t="n">
        <v>134.917462</v>
      </c>
      <c r="I21" s="119" t="n">
        <v>156.835763</v>
      </c>
      <c r="J21" s="119" t="n">
        <v>199.986779</v>
      </c>
      <c r="K21" s="119" t="n">
        <v>236.973211</v>
      </c>
      <c r="L21" s="119" t="n">
        <v>175.576824</v>
      </c>
      <c r="M21" s="119" t="n">
        <v>96.5112616917899</v>
      </c>
    </row>
    <row r="22" customFormat="false" ht="19.5" hidden="false" customHeight="true" outlineLevel="0" collapsed="false">
      <c r="A22" s="34" t="s">
        <v>82</v>
      </c>
      <c r="B22" s="35" t="s">
        <v>83</v>
      </c>
      <c r="C22" s="36" t="s">
        <v>84</v>
      </c>
      <c r="D22" s="121" t="n">
        <v>31.962296</v>
      </c>
      <c r="E22" s="121" t="n">
        <v>0.313992</v>
      </c>
      <c r="F22" s="121" t="n">
        <v>16.75904</v>
      </c>
      <c r="G22" s="121" t="n">
        <v>0</v>
      </c>
      <c r="H22" s="121" t="n">
        <v>0</v>
      </c>
      <c r="I22" s="121" t="n">
        <v>2.193816</v>
      </c>
      <c r="J22" s="121" t="n">
        <v>2.468276</v>
      </c>
      <c r="K22" s="121" t="n">
        <v>6.621145</v>
      </c>
      <c r="L22" s="121" t="n">
        <v>3.606027</v>
      </c>
      <c r="M22" s="121" t="n">
        <v>2.70136785658159</v>
      </c>
    </row>
    <row r="23" customFormat="false" ht="19.5" hidden="false" customHeight="true" outlineLevel="0" collapsed="false">
      <c r="A23" s="34" t="s">
        <v>85</v>
      </c>
      <c r="B23" s="35" t="s">
        <v>86</v>
      </c>
      <c r="C23" s="36" t="s">
        <v>87</v>
      </c>
      <c r="D23" s="121" t="n">
        <v>16.534765</v>
      </c>
      <c r="E23" s="121" t="n">
        <v>0.062976</v>
      </c>
      <c r="F23" s="121" t="n">
        <v>2.008523</v>
      </c>
      <c r="G23" s="121" t="n">
        <v>0.547984</v>
      </c>
      <c r="H23" s="121" t="n">
        <v>0.254489</v>
      </c>
      <c r="I23" s="121" t="n">
        <v>1.030629</v>
      </c>
      <c r="J23" s="121" t="n">
        <v>0.952943</v>
      </c>
      <c r="K23" s="121" t="n">
        <v>0.935584</v>
      </c>
      <c r="L23" s="121" t="n">
        <v>10.741637</v>
      </c>
      <c r="M23" s="121" t="n">
        <v>1.39747415789937</v>
      </c>
    </row>
    <row r="24" customFormat="false" ht="19.5" hidden="false" customHeight="true" outlineLevel="0" collapsed="false">
      <c r="A24" s="34" t="s">
        <v>88</v>
      </c>
      <c r="B24" s="35" t="s">
        <v>89</v>
      </c>
      <c r="C24" s="34" t="s">
        <v>90</v>
      </c>
      <c r="D24" s="121" t="n">
        <v>0</v>
      </c>
      <c r="E24" s="121" t="n">
        <v>0</v>
      </c>
      <c r="F24" s="121" t="n">
        <v>0</v>
      </c>
      <c r="G24" s="121" t="n">
        <v>0</v>
      </c>
      <c r="H24" s="121" t="n">
        <v>0</v>
      </c>
      <c r="I24" s="121" t="n">
        <v>0</v>
      </c>
      <c r="J24" s="121" t="n">
        <v>0</v>
      </c>
      <c r="K24" s="121" t="n">
        <v>0</v>
      </c>
      <c r="L24" s="121" t="n">
        <v>0</v>
      </c>
      <c r="M24" s="121" t="n">
        <v>0</v>
      </c>
    </row>
    <row r="25" customFormat="false" ht="19.5" hidden="false" customHeight="true" outlineLevel="0" collapsed="false">
      <c r="A25" s="34" t="s">
        <v>91</v>
      </c>
      <c r="B25" s="35" t="s">
        <v>92</v>
      </c>
      <c r="C25" s="36" t="s">
        <v>93</v>
      </c>
      <c r="D25" s="121" t="n">
        <v>0</v>
      </c>
      <c r="E25" s="121" t="n">
        <v>0</v>
      </c>
      <c r="F25" s="121" t="n">
        <v>0</v>
      </c>
      <c r="G25" s="121" t="n">
        <v>0</v>
      </c>
      <c r="H25" s="121" t="n">
        <v>0</v>
      </c>
      <c r="I25" s="121" t="n">
        <v>0</v>
      </c>
      <c r="J25" s="121" t="n">
        <v>0</v>
      </c>
      <c r="K25" s="121" t="n">
        <v>0</v>
      </c>
      <c r="L25" s="121" t="n">
        <v>0</v>
      </c>
      <c r="M25" s="121" t="n">
        <v>0</v>
      </c>
    </row>
    <row r="26" customFormat="false" ht="19.5" hidden="false" customHeight="true" outlineLevel="0" collapsed="false">
      <c r="A26" s="34" t="s">
        <v>94</v>
      </c>
      <c r="B26" s="35" t="s">
        <v>95</v>
      </c>
      <c r="C26" s="36" t="s">
        <v>96</v>
      </c>
      <c r="D26" s="121" t="n">
        <v>0</v>
      </c>
      <c r="E26" s="121" t="n">
        <v>0</v>
      </c>
      <c r="F26" s="121" t="n">
        <v>0</v>
      </c>
      <c r="G26" s="121" t="n">
        <v>0</v>
      </c>
      <c r="H26" s="121" t="n">
        <v>0</v>
      </c>
      <c r="I26" s="121" t="n">
        <v>0</v>
      </c>
      <c r="J26" s="121" t="n">
        <v>0</v>
      </c>
      <c r="K26" s="121" t="n">
        <v>0</v>
      </c>
      <c r="L26" s="121" t="n">
        <v>0</v>
      </c>
      <c r="M26" s="121" t="n">
        <v>0</v>
      </c>
    </row>
    <row r="27" customFormat="false" ht="19.5" hidden="false" customHeight="true" outlineLevel="0" collapsed="false">
      <c r="A27" s="34" t="s">
        <v>97</v>
      </c>
      <c r="B27" s="35" t="s">
        <v>98</v>
      </c>
      <c r="C27" s="36" t="s">
        <v>99</v>
      </c>
      <c r="D27" s="121" t="n">
        <v>61.951363</v>
      </c>
      <c r="E27" s="121" t="n">
        <v>5.396521</v>
      </c>
      <c r="F27" s="121" t="n">
        <v>4.55568</v>
      </c>
      <c r="G27" s="121" t="n">
        <v>1.516446</v>
      </c>
      <c r="H27" s="121" t="n">
        <v>7.536256</v>
      </c>
      <c r="I27" s="121" t="n">
        <v>10.348641</v>
      </c>
      <c r="J27" s="121" t="n">
        <v>11.848111</v>
      </c>
      <c r="K27" s="121" t="n">
        <v>16.26293</v>
      </c>
      <c r="L27" s="121" t="n">
        <v>4.486778</v>
      </c>
      <c r="M27" s="121" t="n">
        <v>5.23596367043276</v>
      </c>
    </row>
    <row r="28" customFormat="false" ht="19.5" hidden="false" customHeight="true" outlineLevel="0" collapsed="false">
      <c r="A28" s="34" t="s">
        <v>100</v>
      </c>
      <c r="B28" s="35" t="s">
        <v>101</v>
      </c>
      <c r="C28" s="34" t="s">
        <v>102</v>
      </c>
      <c r="D28" s="121" t="n">
        <v>6.174511</v>
      </c>
      <c r="E28" s="121" t="n">
        <v>0</v>
      </c>
      <c r="F28" s="121" t="n">
        <v>0</v>
      </c>
      <c r="G28" s="121" t="n">
        <v>0.417975</v>
      </c>
      <c r="H28" s="121" t="n">
        <v>0</v>
      </c>
      <c r="I28" s="121" t="n">
        <v>2.69672</v>
      </c>
      <c r="J28" s="121" t="n">
        <v>1.394889</v>
      </c>
      <c r="K28" s="121" t="n">
        <v>0</v>
      </c>
      <c r="L28" s="121" t="n">
        <v>1.664927</v>
      </c>
      <c r="M28" s="121" t="n">
        <v>0.52185317179684</v>
      </c>
    </row>
    <row r="29" customFormat="false" ht="19.5" hidden="false" customHeight="true" outlineLevel="0" collapsed="false">
      <c r="A29" s="34" t="s">
        <v>103</v>
      </c>
      <c r="B29" s="51" t="s">
        <v>104</v>
      </c>
      <c r="C29" s="52" t="s">
        <v>105</v>
      </c>
      <c r="D29" s="121" t="n">
        <v>0</v>
      </c>
      <c r="E29" s="121" t="n">
        <v>0</v>
      </c>
      <c r="F29" s="121" t="n">
        <v>0</v>
      </c>
      <c r="G29" s="121" t="n">
        <v>0</v>
      </c>
      <c r="H29" s="121" t="n">
        <v>0</v>
      </c>
      <c r="I29" s="121" t="n">
        <v>0</v>
      </c>
      <c r="J29" s="121" t="n">
        <v>0</v>
      </c>
      <c r="K29" s="121" t="n">
        <v>0</v>
      </c>
      <c r="L29" s="121" t="n">
        <v>0</v>
      </c>
      <c r="M29" s="121" t="n">
        <v>0</v>
      </c>
    </row>
    <row r="30" customFormat="false" ht="19.5" hidden="false" customHeight="true" outlineLevel="0" collapsed="false">
      <c r="A30" s="34" t="s">
        <v>106</v>
      </c>
      <c r="B30" s="35" t="s">
        <v>184</v>
      </c>
      <c r="C30" s="34" t="s">
        <v>108</v>
      </c>
      <c r="D30" s="121" t="n">
        <v>460.334007</v>
      </c>
      <c r="E30" s="121" t="n">
        <v>24.597197</v>
      </c>
      <c r="F30" s="121" t="n">
        <v>44.751423</v>
      </c>
      <c r="G30" s="121" t="n">
        <v>33.660033</v>
      </c>
      <c r="H30" s="121" t="n">
        <v>51.47127</v>
      </c>
      <c r="I30" s="121" t="n">
        <v>69.146213</v>
      </c>
      <c r="J30" s="121" t="n">
        <v>68.666806</v>
      </c>
      <c r="K30" s="121" t="n">
        <v>95.252679</v>
      </c>
      <c r="L30" s="121" t="n">
        <v>72.788386</v>
      </c>
      <c r="M30" s="121" t="n">
        <v>38.9062002867756</v>
      </c>
    </row>
    <row r="31" customFormat="false" ht="19.5" hidden="false" customHeight="true" outlineLevel="0" collapsed="false">
      <c r="A31" s="34" t="s">
        <v>109</v>
      </c>
      <c r="B31" s="35" t="s">
        <v>110</v>
      </c>
      <c r="C31" s="34" t="s">
        <v>111</v>
      </c>
      <c r="D31" s="121" t="n">
        <v>0</v>
      </c>
      <c r="E31" s="121" t="n">
        <v>0</v>
      </c>
      <c r="F31" s="121" t="n">
        <v>0</v>
      </c>
      <c r="G31" s="121" t="n">
        <v>0</v>
      </c>
      <c r="H31" s="121" t="n">
        <v>0</v>
      </c>
      <c r="I31" s="121" t="n">
        <v>0</v>
      </c>
      <c r="J31" s="121" t="n">
        <v>0</v>
      </c>
      <c r="K31" s="121" t="n">
        <v>0</v>
      </c>
      <c r="L31" s="121" t="n">
        <v>0</v>
      </c>
      <c r="M31" s="121" t="n">
        <v>0</v>
      </c>
    </row>
    <row r="32" customFormat="false" ht="19.5" hidden="false" customHeight="true" outlineLevel="0" collapsed="false">
      <c r="A32" s="34" t="s">
        <v>112</v>
      </c>
      <c r="B32" s="35" t="s">
        <v>113</v>
      </c>
      <c r="C32" s="34" t="s">
        <v>114</v>
      </c>
      <c r="D32" s="121" t="n">
        <v>0</v>
      </c>
      <c r="E32" s="121" t="n">
        <v>0</v>
      </c>
      <c r="F32" s="121" t="n">
        <v>0</v>
      </c>
      <c r="G32" s="121" t="n">
        <v>0</v>
      </c>
      <c r="H32" s="121" t="n">
        <v>0</v>
      </c>
      <c r="I32" s="121" t="n">
        <v>0</v>
      </c>
      <c r="J32" s="121" t="n">
        <v>0</v>
      </c>
      <c r="K32" s="121" t="n">
        <v>0</v>
      </c>
      <c r="L32" s="121" t="n">
        <v>0</v>
      </c>
      <c r="M32" s="121" t="n">
        <v>0</v>
      </c>
    </row>
    <row r="33" customFormat="false" ht="19.5" hidden="false" customHeight="true" outlineLevel="0" collapsed="false">
      <c r="A33" s="34" t="s">
        <v>115</v>
      </c>
      <c r="B33" s="35" t="s">
        <v>116</v>
      </c>
      <c r="C33" s="34" t="s">
        <v>117</v>
      </c>
      <c r="D33" s="121" t="n">
        <v>0</v>
      </c>
      <c r="E33" s="121" t="n">
        <v>0</v>
      </c>
      <c r="F33" s="121" t="n">
        <v>0</v>
      </c>
      <c r="G33" s="121" t="n">
        <v>0</v>
      </c>
      <c r="H33" s="121" t="n">
        <v>0</v>
      </c>
      <c r="I33" s="121" t="n">
        <v>0</v>
      </c>
      <c r="J33" s="121" t="n">
        <v>0</v>
      </c>
      <c r="K33" s="121" t="n">
        <v>0</v>
      </c>
      <c r="L33" s="121" t="n">
        <v>0</v>
      </c>
      <c r="M33" s="121" t="n">
        <v>0</v>
      </c>
    </row>
    <row r="34" customFormat="false" ht="19.5" hidden="false" customHeight="true" outlineLevel="0" collapsed="false">
      <c r="A34" s="34" t="s">
        <v>118</v>
      </c>
      <c r="B34" s="35" t="s">
        <v>119</v>
      </c>
      <c r="C34" s="34" t="s">
        <v>120</v>
      </c>
      <c r="D34" s="121" t="n">
        <v>0</v>
      </c>
      <c r="E34" s="121" t="n">
        <v>0</v>
      </c>
      <c r="F34" s="121" t="n">
        <v>0</v>
      </c>
      <c r="G34" s="121" t="n">
        <v>0</v>
      </c>
      <c r="H34" s="121" t="n">
        <v>0</v>
      </c>
      <c r="I34" s="121" t="n">
        <v>0</v>
      </c>
      <c r="J34" s="121" t="n">
        <v>0</v>
      </c>
      <c r="K34" s="121" t="n">
        <v>0</v>
      </c>
      <c r="L34" s="121" t="n">
        <v>0</v>
      </c>
      <c r="M34" s="121" t="n">
        <v>0</v>
      </c>
    </row>
    <row r="35" customFormat="false" ht="19.5" hidden="false" customHeight="true" outlineLevel="0" collapsed="false">
      <c r="A35" s="34" t="s">
        <v>121</v>
      </c>
      <c r="B35" s="35" t="s">
        <v>122</v>
      </c>
      <c r="C35" s="34" t="s">
        <v>123</v>
      </c>
      <c r="D35" s="121" t="n">
        <v>472.159438</v>
      </c>
      <c r="E35" s="121" t="n">
        <v>52.851637</v>
      </c>
      <c r="F35" s="121" t="n">
        <v>57.365527</v>
      </c>
      <c r="G35" s="121" t="n">
        <v>16.206066</v>
      </c>
      <c r="H35" s="121" t="n">
        <v>53.129791</v>
      </c>
      <c r="I35" s="121" t="n">
        <v>55.801797</v>
      </c>
      <c r="J35" s="121" t="n">
        <v>90.107314</v>
      </c>
      <c r="K35" s="121" t="n">
        <v>89.690782</v>
      </c>
      <c r="L35" s="121" t="n">
        <v>57.006524</v>
      </c>
      <c r="M35" s="121" t="n">
        <v>39.905654118053</v>
      </c>
    </row>
    <row r="36" customFormat="false" ht="19.5" hidden="false" customHeight="true" outlineLevel="0" collapsed="false">
      <c r="A36" s="34" t="s">
        <v>124</v>
      </c>
      <c r="B36" s="51" t="s">
        <v>125</v>
      </c>
      <c r="C36" s="52" t="s">
        <v>126</v>
      </c>
      <c r="D36" s="121" t="n">
        <v>24.38832</v>
      </c>
      <c r="E36" s="121" t="n">
        <v>1.602256</v>
      </c>
      <c r="F36" s="121" t="n">
        <v>2.109758</v>
      </c>
      <c r="G36" s="121" t="n">
        <v>3.620958</v>
      </c>
      <c r="H36" s="121" t="n">
        <v>0.61572</v>
      </c>
      <c r="I36" s="121" t="n">
        <v>8.636895</v>
      </c>
      <c r="J36" s="121" t="n">
        <v>5.435615</v>
      </c>
      <c r="K36" s="121" t="n">
        <v>0.746207</v>
      </c>
      <c r="L36" s="121" t="n">
        <v>1.620911</v>
      </c>
      <c r="M36" s="121" t="n">
        <v>2.06123564227132</v>
      </c>
    </row>
    <row r="37" customFormat="false" ht="24" hidden="false" customHeight="true" outlineLevel="0" collapsed="false">
      <c r="A37" s="34" t="s">
        <v>127</v>
      </c>
      <c r="B37" s="35" t="s">
        <v>128</v>
      </c>
      <c r="C37" s="34" t="s">
        <v>129</v>
      </c>
      <c r="D37" s="121" t="n">
        <v>13.695862</v>
      </c>
      <c r="E37" s="121" t="n">
        <v>0</v>
      </c>
      <c r="F37" s="121" t="n">
        <v>1.025149</v>
      </c>
      <c r="G37" s="121" t="n">
        <v>0</v>
      </c>
      <c r="H37" s="121" t="n">
        <v>0.103175</v>
      </c>
      <c r="I37" s="121" t="n">
        <v>4.808522</v>
      </c>
      <c r="J37" s="121" t="n">
        <v>3.768494</v>
      </c>
      <c r="K37" s="121" t="n">
        <v>3.00035</v>
      </c>
      <c r="L37" s="121" t="n">
        <v>0.990172</v>
      </c>
      <c r="M37" s="121" t="n">
        <v>1.15753766171796</v>
      </c>
    </row>
    <row r="38" customFormat="false" ht="19.5" hidden="false" customHeight="true" outlineLevel="0" collapsed="false">
      <c r="A38" s="34" t="s">
        <v>130</v>
      </c>
      <c r="B38" s="35" t="s">
        <v>131</v>
      </c>
      <c r="C38" s="34" t="s">
        <v>132</v>
      </c>
      <c r="D38" s="121" t="n">
        <v>2.3422</v>
      </c>
      <c r="E38" s="121" t="n">
        <v>0</v>
      </c>
      <c r="F38" s="121" t="n">
        <v>0</v>
      </c>
      <c r="G38" s="121" t="n">
        <v>0</v>
      </c>
      <c r="H38" s="121" t="n">
        <v>1.1322</v>
      </c>
      <c r="I38" s="121" t="n">
        <v>0</v>
      </c>
      <c r="J38" s="121" t="n">
        <v>1.21</v>
      </c>
      <c r="K38" s="121" t="n">
        <v>0</v>
      </c>
      <c r="L38" s="121" t="n">
        <v>0</v>
      </c>
      <c r="M38" s="121" t="n">
        <v>0.197956485782042</v>
      </c>
    </row>
    <row r="39" customFormat="false" ht="19.5" hidden="false" customHeight="true" outlineLevel="0" collapsed="false">
      <c r="A39" s="34" t="s">
        <v>133</v>
      </c>
      <c r="B39" s="35" t="s">
        <v>134</v>
      </c>
      <c r="C39" s="34" t="s">
        <v>135</v>
      </c>
      <c r="D39" s="121" t="n">
        <v>6.468615</v>
      </c>
      <c r="E39" s="121" t="n">
        <v>0.857753</v>
      </c>
      <c r="F39" s="121" t="n">
        <v>0.418747</v>
      </c>
      <c r="G39" s="121" t="n">
        <v>0</v>
      </c>
      <c r="H39" s="121" t="n">
        <v>0.816516</v>
      </c>
      <c r="I39" s="121" t="n">
        <v>1.3054</v>
      </c>
      <c r="J39" s="121" t="n">
        <v>0.72107</v>
      </c>
      <c r="K39" s="121" t="n">
        <v>1.949958</v>
      </c>
      <c r="L39" s="121" t="n">
        <v>0.399171</v>
      </c>
      <c r="M39" s="121" t="n">
        <v>0.546710056048587</v>
      </c>
    </row>
    <row r="40" customFormat="false" ht="19.5" hidden="false" customHeight="true" outlineLevel="0" collapsed="false">
      <c r="A40" s="34" t="s">
        <v>136</v>
      </c>
      <c r="B40" s="51" t="s">
        <v>137</v>
      </c>
      <c r="C40" s="52" t="s">
        <v>138</v>
      </c>
      <c r="D40" s="121" t="n">
        <v>13.429116</v>
      </c>
      <c r="E40" s="121" t="n">
        <v>0.202911</v>
      </c>
      <c r="F40" s="121" t="n">
        <v>0.128043</v>
      </c>
      <c r="G40" s="121" t="n">
        <v>0</v>
      </c>
      <c r="H40" s="121" t="n">
        <v>0.282426</v>
      </c>
      <c r="I40" s="121" t="n">
        <v>0</v>
      </c>
      <c r="J40" s="121" t="n">
        <v>2.727542</v>
      </c>
      <c r="K40" s="121" t="n">
        <v>2.19852</v>
      </c>
      <c r="L40" s="121" t="n">
        <v>7.889674</v>
      </c>
      <c r="M40" s="121" t="n">
        <v>1.13499300252728</v>
      </c>
    </row>
    <row r="41" customFormat="false" ht="19.5" hidden="false" customHeight="true" outlineLevel="0" collapsed="false">
      <c r="A41" s="34" t="s">
        <v>139</v>
      </c>
      <c r="B41" s="35" t="s">
        <v>140</v>
      </c>
      <c r="C41" s="34" t="s">
        <v>141</v>
      </c>
      <c r="D41" s="121" t="n">
        <v>0</v>
      </c>
      <c r="E41" s="121" t="n">
        <v>0</v>
      </c>
      <c r="F41" s="121" t="n">
        <v>0</v>
      </c>
      <c r="G41" s="121" t="n">
        <v>0</v>
      </c>
      <c r="H41" s="121" t="n">
        <v>0</v>
      </c>
      <c r="I41" s="121" t="n">
        <v>0</v>
      </c>
      <c r="J41" s="121" t="n">
        <v>0</v>
      </c>
      <c r="K41" s="121" t="n">
        <v>0</v>
      </c>
      <c r="L41" s="121" t="n">
        <v>0</v>
      </c>
      <c r="M41" s="121" t="n">
        <v>0</v>
      </c>
    </row>
    <row r="42" customFormat="false" ht="19.5" hidden="false" customHeight="true" outlineLevel="0" collapsed="false">
      <c r="A42" s="34" t="s">
        <v>142</v>
      </c>
      <c r="B42" s="35" t="s">
        <v>143</v>
      </c>
      <c r="C42" s="34" t="s">
        <v>144</v>
      </c>
      <c r="D42" s="121" t="n">
        <v>2.474067</v>
      </c>
      <c r="E42" s="121" t="n">
        <v>0.346339</v>
      </c>
      <c r="F42" s="121" t="n">
        <v>0.293614</v>
      </c>
      <c r="G42" s="121" t="n">
        <v>0.409222</v>
      </c>
      <c r="H42" s="121" t="n">
        <v>0.253848</v>
      </c>
      <c r="I42" s="121" t="n">
        <v>0.182121</v>
      </c>
      <c r="J42" s="121" t="n">
        <v>0.210908</v>
      </c>
      <c r="K42" s="121" t="n">
        <v>0.464098</v>
      </c>
      <c r="L42" s="121" t="n">
        <v>0.313917</v>
      </c>
      <c r="M42" s="121" t="n">
        <v>0.209101532281325</v>
      </c>
    </row>
    <row r="43" customFormat="false" ht="21" hidden="false" customHeight="true" outlineLevel="0" collapsed="false">
      <c r="A43" s="34" t="s">
        <v>145</v>
      </c>
      <c r="B43" s="35" t="s">
        <v>146</v>
      </c>
      <c r="C43" s="34" t="s">
        <v>147</v>
      </c>
      <c r="D43" s="121" t="n">
        <v>55.887793</v>
      </c>
      <c r="E43" s="121" t="n">
        <v>0.181078</v>
      </c>
      <c r="F43" s="121" t="n">
        <v>0.752115</v>
      </c>
      <c r="G43" s="121" t="n">
        <v>0.950897</v>
      </c>
      <c r="H43" s="121" t="n">
        <v>18.862491</v>
      </c>
      <c r="I43" s="121" t="n">
        <v>0.580959</v>
      </c>
      <c r="J43" s="121" t="n">
        <v>7.138182</v>
      </c>
      <c r="K43" s="121" t="n">
        <v>14.228429</v>
      </c>
      <c r="L43" s="121" t="n">
        <v>13.193642</v>
      </c>
      <c r="M43" s="121" t="n">
        <v>4.72348693552822</v>
      </c>
    </row>
    <row r="44" customFormat="false" ht="19.5" hidden="false" customHeight="true" outlineLevel="0" collapsed="false">
      <c r="A44" s="34" t="s">
        <v>148</v>
      </c>
      <c r="B44" s="54" t="s">
        <v>149</v>
      </c>
      <c r="C44" s="52" t="s">
        <v>150</v>
      </c>
      <c r="D44" s="121" t="n">
        <v>3.508503</v>
      </c>
      <c r="E44" s="121" t="n">
        <v>0.313611</v>
      </c>
      <c r="F44" s="121" t="n">
        <v>0.501001</v>
      </c>
      <c r="G44" s="121" t="n">
        <v>0</v>
      </c>
      <c r="H44" s="121" t="n">
        <v>0.45928</v>
      </c>
      <c r="I44" s="121" t="n">
        <v>0.10405</v>
      </c>
      <c r="J44" s="121" t="n">
        <v>0.727871</v>
      </c>
      <c r="K44" s="121" t="n">
        <v>0.934425</v>
      </c>
      <c r="L44" s="121" t="n">
        <v>0.468265</v>
      </c>
      <c r="M44" s="121" t="n">
        <v>0.296529299050359</v>
      </c>
    </row>
    <row r="45" customFormat="false" ht="19.5" hidden="false" customHeight="true" outlineLevel="0" collapsed="false">
      <c r="A45" s="34" t="s">
        <v>151</v>
      </c>
      <c r="B45" s="35" t="s">
        <v>152</v>
      </c>
      <c r="C45" s="34" t="s">
        <v>153</v>
      </c>
      <c r="D45" s="121" t="n">
        <v>9.284703</v>
      </c>
      <c r="E45" s="121" t="n">
        <v>1.791508</v>
      </c>
      <c r="F45" s="121" t="n">
        <v>1.571913</v>
      </c>
      <c r="G45" s="121" t="n">
        <v>0</v>
      </c>
      <c r="H45" s="121" t="n">
        <v>0</v>
      </c>
      <c r="I45" s="121" t="n">
        <v>0</v>
      </c>
      <c r="J45" s="121" t="n">
        <v>2.424434</v>
      </c>
      <c r="K45" s="121" t="n">
        <v>3.496848</v>
      </c>
      <c r="L45" s="121" t="n">
        <v>0</v>
      </c>
      <c r="M45" s="121" t="n">
        <v>0.784718289390308</v>
      </c>
    </row>
    <row r="46" customFormat="false" ht="19.5" hidden="false" customHeight="true" outlineLevel="0" collapsed="false">
      <c r="A46" s="34" t="s">
        <v>154</v>
      </c>
      <c r="B46" s="35" t="s">
        <v>155</v>
      </c>
      <c r="C46" s="34" t="s">
        <v>156</v>
      </c>
      <c r="D46" s="121" t="n">
        <v>2.593762</v>
      </c>
      <c r="E46" s="121" t="n">
        <v>0.281867</v>
      </c>
      <c r="F46" s="121" t="n">
        <v>0.529522</v>
      </c>
      <c r="G46" s="121" t="n">
        <v>0</v>
      </c>
      <c r="H46" s="121" t="n">
        <v>0</v>
      </c>
      <c r="I46" s="121" t="n">
        <v>0</v>
      </c>
      <c r="J46" s="121" t="n">
        <v>0.184324</v>
      </c>
      <c r="K46" s="121" t="n">
        <v>1.191256</v>
      </c>
      <c r="L46" s="121" t="n">
        <v>0.406793</v>
      </c>
      <c r="M46" s="121" t="n">
        <v>0.219217833863462</v>
      </c>
    </row>
    <row r="47" customFormat="false" ht="19.5" hidden="false" customHeight="true" outlineLevel="0" collapsed="false">
      <c r="A47" s="34" t="s">
        <v>157</v>
      </c>
      <c r="B47" s="35" t="s">
        <v>158</v>
      </c>
      <c r="C47" s="34" t="s">
        <v>159</v>
      </c>
      <c r="D47" s="121" t="n">
        <v>0</v>
      </c>
      <c r="E47" s="121" t="n">
        <v>0</v>
      </c>
      <c r="F47" s="121" t="n">
        <v>0</v>
      </c>
      <c r="G47" s="121" t="n">
        <v>0</v>
      </c>
      <c r="H47" s="121" t="n">
        <v>0</v>
      </c>
      <c r="I47" s="121" t="n">
        <v>0</v>
      </c>
      <c r="J47" s="121" t="n">
        <v>0</v>
      </c>
      <c r="K47" s="121" t="n">
        <v>0</v>
      </c>
      <c r="L47" s="121" t="n">
        <v>0</v>
      </c>
      <c r="M47" s="121" t="n">
        <v>0</v>
      </c>
    </row>
    <row r="48" s="33" customFormat="true" ht="19.5" hidden="false" customHeight="true" outlineLevel="0" collapsed="false">
      <c r="A48" s="30" t="n">
        <v>3</v>
      </c>
      <c r="B48" s="31" t="s">
        <v>160</v>
      </c>
      <c r="C48" s="30" t="s">
        <v>161</v>
      </c>
      <c r="D48" s="119" t="n">
        <v>16.624521</v>
      </c>
      <c r="E48" s="119" t="n">
        <v>0.050319</v>
      </c>
      <c r="F48" s="119" t="n">
        <v>1.45268</v>
      </c>
      <c r="G48" s="119" t="n">
        <v>0</v>
      </c>
      <c r="H48" s="119" t="n">
        <v>0.143596</v>
      </c>
      <c r="I48" s="119" t="n">
        <v>0.93134</v>
      </c>
      <c r="J48" s="119" t="n">
        <v>6.636447</v>
      </c>
      <c r="K48" s="119" t="n">
        <v>6.327434</v>
      </c>
      <c r="L48" s="119" t="n">
        <v>1.082705</v>
      </c>
      <c r="M48" s="119" t="n">
        <v>1.35604122540222</v>
      </c>
    </row>
    <row r="49" s="33" customFormat="true" ht="19.5" hidden="false" customHeight="true" outlineLevel="0" collapsed="false">
      <c r="A49" s="30" t="n">
        <v>4</v>
      </c>
      <c r="B49" s="31" t="s">
        <v>162</v>
      </c>
      <c r="C49" s="32" t="s">
        <v>163</v>
      </c>
      <c r="D49" s="119" t="n">
        <v>0</v>
      </c>
      <c r="E49" s="119"/>
      <c r="F49" s="119"/>
      <c r="G49" s="119"/>
      <c r="H49" s="119"/>
      <c r="I49" s="119"/>
      <c r="J49" s="119"/>
      <c r="K49" s="119"/>
      <c r="L49" s="119"/>
      <c r="M49" s="121"/>
    </row>
    <row r="50" s="33" customFormat="true" ht="19.5" hidden="false" customHeight="true" outlineLevel="0" collapsed="false">
      <c r="A50" s="30" t="n">
        <v>5</v>
      </c>
      <c r="B50" s="125" t="s">
        <v>164</v>
      </c>
      <c r="C50" s="30" t="s">
        <v>165</v>
      </c>
      <c r="D50" s="119" t="n">
        <v>0</v>
      </c>
      <c r="E50" s="119"/>
      <c r="F50" s="119"/>
      <c r="G50" s="119"/>
      <c r="H50" s="119"/>
      <c r="I50" s="119"/>
      <c r="J50" s="119"/>
      <c r="K50" s="119"/>
      <c r="L50" s="119"/>
      <c r="M50" s="121"/>
    </row>
    <row r="51" s="33" customFormat="true" ht="19.5" hidden="false" customHeight="true" outlineLevel="0" collapsed="false">
      <c r="A51" s="126" t="n">
        <v>6</v>
      </c>
      <c r="B51" s="127" t="s">
        <v>166</v>
      </c>
      <c r="C51" s="126" t="s">
        <v>167</v>
      </c>
      <c r="D51" s="119" t="n">
        <v>1225.959852</v>
      </c>
      <c r="E51" s="128" t="n">
        <v>88.849965</v>
      </c>
      <c r="F51" s="128" t="n">
        <v>134.222735</v>
      </c>
      <c r="G51" s="128" t="n">
        <v>57.329581</v>
      </c>
      <c r="H51" s="128" t="n">
        <v>135.253433</v>
      </c>
      <c r="I51" s="128" t="n">
        <v>160.526076</v>
      </c>
      <c r="J51" s="128" t="n">
        <v>206.684746</v>
      </c>
      <c r="K51" s="128" t="n">
        <v>243.338</v>
      </c>
      <c r="L51" s="128" t="n">
        <v>199.755316</v>
      </c>
      <c r="M51" s="129" t="n">
        <v>100</v>
      </c>
    </row>
    <row r="52" customFormat="false" ht="15.75" hidden="false" customHeight="true" outlineLevel="0" collapsed="false">
      <c r="A52" s="66" t="s">
        <v>168</v>
      </c>
      <c r="B52" s="66"/>
      <c r="C52" s="66"/>
      <c r="D52" s="66"/>
      <c r="E52" s="66"/>
      <c r="F52" s="66"/>
      <c r="G52" s="66"/>
      <c r="H52" s="66"/>
      <c r="I52" s="66"/>
      <c r="J52" s="66"/>
      <c r="K52" s="66"/>
      <c r="L52" s="66"/>
    </row>
    <row r="54" customFormat="false" ht="15.75" hidden="false" customHeight="false" outlineLevel="0" collapsed="false">
      <c r="E54" s="110" t="n">
        <v>0</v>
      </c>
    </row>
    <row r="55" customFormat="false" ht="15.75" hidden="false" customHeight="false" outlineLevel="0" collapsed="false">
      <c r="E55" s="130"/>
      <c r="F55" s="131"/>
      <c r="G55" s="130"/>
      <c r="H55" s="130"/>
      <c r="I55" s="130"/>
      <c r="J55" s="130"/>
      <c r="K55" s="130"/>
    </row>
    <row r="86" customFormat="false" ht="15.75" hidden="true" customHeight="false" outlineLevel="0" collapsed="false"/>
    <row r="87" customFormat="false" ht="15.75" hidden="true" customHeight="false" outlineLevel="0" collapsed="false">
      <c r="E87" s="110" t="n">
        <v>315</v>
      </c>
    </row>
    <row r="88" customFormat="false" ht="15.75" hidden="true" customHeight="false" outlineLevel="0" collapsed="false">
      <c r="E88" s="110" t="n">
        <v>225</v>
      </c>
    </row>
    <row r="89" customFormat="false" ht="15.75" hidden="true" customHeight="false" outlineLevel="0" collapsed="false">
      <c r="E89" s="110" t="n">
        <v>62</v>
      </c>
    </row>
    <row r="90" customFormat="false" ht="15.75" hidden="true" customHeight="false" outlineLevel="0" collapsed="false">
      <c r="E90" s="110" t="n">
        <v>100</v>
      </c>
    </row>
    <row r="91" customFormat="false" ht="15.75" hidden="true" customHeight="false" outlineLevel="0" collapsed="false">
      <c r="E91" s="110" t="n">
        <v>120</v>
      </c>
    </row>
    <row r="92" customFormat="false" ht="15.75" hidden="true" customHeight="false" outlineLevel="0" collapsed="false">
      <c r="E92" s="110" t="n">
        <v>44</v>
      </c>
    </row>
    <row r="93" customFormat="false" ht="15.75" hidden="true" customHeight="false" outlineLevel="0" collapsed="false"/>
    <row r="94" customFormat="false" ht="15.75" hidden="true" customHeight="false" outlineLevel="0" collapsed="false"/>
    <row r="95" customFormat="false" ht="15.75" hidden="true" customHeight="false" outlineLevel="0" collapsed="false"/>
    <row r="96" customFormat="false" ht="15.75" hidden="true" customHeight="false" outlineLevel="0" collapsed="false"/>
  </sheetData>
  <mergeCells count="9">
    <mergeCell ref="A2:L2"/>
    <mergeCell ref="A3:B3"/>
    <mergeCell ref="A4:A5"/>
    <mergeCell ref="B4:B5"/>
    <mergeCell ref="C4:C5"/>
    <mergeCell ref="D4:D5"/>
    <mergeCell ref="E4:L4"/>
    <mergeCell ref="M4:M5"/>
    <mergeCell ref="A52:L52"/>
  </mergeCells>
  <conditionalFormatting sqref="A1:A8 B4:B8 C3:D8 A9:D10 E3:K3 A11:A12 C11:E12 B1:L1 M1:IV52 A53:IV65536 E5:L51 A13:D51">
    <cfRule type="cellIs" priority="2" operator="equal" aboveAverage="0" equalAverage="0" bottom="0" percent="0" rank="0" text="" dxfId="53">
      <formula>0</formula>
    </cfRule>
    <cfRule type="cellIs" priority="3" operator="equal" aboveAverage="0" equalAverage="0" bottom="0" percent="0" rank="0" text="" dxfId="54">
      <formula>0</formula>
    </cfRule>
    <cfRule type="cellIs" priority="4" operator="equal" aboveAverage="0" equalAverage="0" bottom="0" percent="0" rank="0" text="" dxfId="55">
      <formula>0</formula>
    </cfRule>
  </conditionalFormatting>
  <conditionalFormatting sqref="B11:B12">
    <cfRule type="cellIs" priority="5" operator="equal" aboveAverage="0" equalAverage="0" bottom="0" percent="0" rank="0" text="" dxfId="56">
      <formula>0</formula>
    </cfRule>
  </conditionalFormatting>
  <conditionalFormatting sqref="B11:B12">
    <cfRule type="cellIs" priority="6" operator="equal" aboveAverage="0" equalAverage="0" bottom="0" percent="0" rank="0" text="" dxfId="57">
      <formula>0</formula>
    </cfRule>
  </conditionalFormatting>
  <conditionalFormatting sqref="B11:B12">
    <cfRule type="cellIs" priority="7" operator="equal" aboveAverage="0" equalAverage="0" bottom="0" percent="0" rank="0" text="" dxfId="58">
      <formula>0</formula>
    </cfRule>
  </conditionalFormatting>
  <conditionalFormatting sqref="B11:B12">
    <cfRule type="cellIs" priority="8" operator="equal" aboveAverage="0" equalAverage="0" bottom="0" percent="0" rank="0" text="" dxfId="59">
      <formula>0</formula>
    </cfRule>
  </conditionalFormatting>
  <conditionalFormatting sqref="A52">
    <cfRule type="cellIs" priority="9" operator="equal" aboveAverage="0" equalAverage="0" bottom="0" percent="0" rank="0" text="" dxfId="60">
      <formula>0</formula>
    </cfRule>
    <cfRule type="cellIs" priority="10" operator="equal" aboveAverage="0" equalAverage="0" bottom="0" percent="0" rank="0" text="" dxfId="61">
      <formula>0</formula>
    </cfRule>
    <cfRule type="cellIs" priority="11" operator="equal" aboveAverage="0" equalAverage="0" bottom="0" percent="0" rank="0" text="" dxfId="62">
      <formula>0</formula>
    </cfRule>
  </conditionalFormatting>
  <printOptions headings="false" gridLines="false" gridLinesSet="true" horizontalCentered="true" verticalCentered="false"/>
  <pageMargins left="0.440277777777778" right="0.354166666666667" top="0.870138888888889" bottom="0.3"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22" activeCellId="0" sqref="F22"/>
    </sheetView>
  </sheetViews>
  <sheetFormatPr defaultColWidth="8.84765625" defaultRowHeight="15.75" zeroHeight="false" outlineLevelRow="0" outlineLevelCol="0"/>
  <cols>
    <col collapsed="false" customWidth="true" hidden="false" outlineLevel="0" max="1" min="1" style="132" width="7.85"/>
    <col collapsed="false" customWidth="true" hidden="false" outlineLevel="0" max="2" min="2" style="133" width="38.28"/>
    <col collapsed="false" customWidth="true" hidden="false" outlineLevel="0" max="3" min="3" style="133" width="16.84"/>
    <col collapsed="false" customWidth="true" hidden="false" outlineLevel="0" max="4" min="4" style="133" width="17.14"/>
    <col collapsed="false" customWidth="true" hidden="false" outlineLevel="0" max="12" min="5" style="133" width="11.99"/>
    <col collapsed="false" customWidth="false" hidden="false" outlineLevel="0" max="257" min="13" style="133" width="8.85"/>
  </cols>
  <sheetData>
    <row r="1" customFormat="false" ht="15.75" hidden="false" customHeight="false" outlineLevel="0" collapsed="false">
      <c r="A1" s="134" t="s">
        <v>10</v>
      </c>
    </row>
    <row r="2" customFormat="false" ht="15.75" hidden="false" customHeight="true" outlineLevel="0" collapsed="false">
      <c r="A2" s="135" t="s">
        <v>185</v>
      </c>
      <c r="B2" s="135"/>
      <c r="C2" s="135"/>
      <c r="D2" s="135"/>
      <c r="E2" s="135"/>
      <c r="F2" s="135"/>
      <c r="G2" s="135"/>
      <c r="H2" s="135"/>
      <c r="I2" s="135"/>
      <c r="J2" s="135"/>
      <c r="K2" s="135"/>
      <c r="L2" s="135"/>
    </row>
    <row r="3" customFormat="false" ht="15.75" hidden="false" customHeight="false" outlineLevel="0" collapsed="false">
      <c r="A3" s="136"/>
      <c r="B3" s="136"/>
      <c r="C3" s="136"/>
      <c r="D3" s="136"/>
      <c r="E3" s="136"/>
      <c r="F3" s="136"/>
      <c r="G3" s="136"/>
      <c r="H3" s="136"/>
      <c r="I3" s="136"/>
      <c r="J3" s="136"/>
      <c r="K3" s="136"/>
      <c r="L3" s="137"/>
    </row>
    <row r="4" customFormat="false" ht="15.75" hidden="false" customHeight="true" outlineLevel="0" collapsed="false">
      <c r="A4" s="138" t="s">
        <v>1</v>
      </c>
      <c r="B4" s="138" t="s">
        <v>30</v>
      </c>
      <c r="C4" s="138" t="s">
        <v>31</v>
      </c>
      <c r="D4" s="139" t="s">
        <v>186</v>
      </c>
      <c r="E4" s="140" t="s">
        <v>187</v>
      </c>
      <c r="F4" s="140"/>
      <c r="G4" s="140"/>
      <c r="H4" s="140"/>
      <c r="I4" s="140"/>
      <c r="J4" s="140"/>
      <c r="K4" s="140"/>
      <c r="L4" s="140"/>
    </row>
    <row r="5" customFormat="false" ht="52.5" hidden="false" customHeight="true" outlineLevel="0" collapsed="false">
      <c r="A5" s="138"/>
      <c r="B5" s="138"/>
      <c r="C5" s="138"/>
      <c r="D5" s="139"/>
      <c r="E5" s="23" t="s">
        <v>35</v>
      </c>
      <c r="F5" s="23" t="s">
        <v>36</v>
      </c>
      <c r="G5" s="23" t="s">
        <v>37</v>
      </c>
      <c r="H5" s="23" t="s">
        <v>38</v>
      </c>
      <c r="I5" s="23" t="s">
        <v>39</v>
      </c>
      <c r="J5" s="23" t="s">
        <v>40</v>
      </c>
      <c r="K5" s="23" t="s">
        <v>41</v>
      </c>
      <c r="L5" s="23" t="s">
        <v>42</v>
      </c>
    </row>
    <row r="6" customFormat="false" ht="15.75" hidden="false" customHeight="false" outlineLevel="0" collapsed="false">
      <c r="A6" s="141" t="n">
        <v>-1</v>
      </c>
      <c r="B6" s="141" t="n">
        <v>-2</v>
      </c>
      <c r="C6" s="141" t="n">
        <v>-3</v>
      </c>
      <c r="D6" s="141" t="s">
        <v>181</v>
      </c>
      <c r="E6" s="141" t="n">
        <v>-5</v>
      </c>
      <c r="F6" s="141" t="n">
        <v>-6</v>
      </c>
      <c r="G6" s="141" t="n">
        <v>-7</v>
      </c>
      <c r="H6" s="141" t="n">
        <v>-8</v>
      </c>
      <c r="I6" s="141" t="n">
        <v>-9</v>
      </c>
      <c r="J6" s="141" t="n">
        <v>-10</v>
      </c>
      <c r="K6" s="141" t="n">
        <v>-11</v>
      </c>
      <c r="L6" s="141" t="n">
        <v>-16</v>
      </c>
    </row>
    <row r="7" s="147" customFormat="true" ht="50.25" hidden="false" customHeight="true" outlineLevel="0" collapsed="false">
      <c r="A7" s="142" t="n">
        <v>1</v>
      </c>
      <c r="B7" s="143" t="s">
        <v>188</v>
      </c>
      <c r="C7" s="144" t="s">
        <v>189</v>
      </c>
      <c r="D7" s="145" t="n">
        <v>2.2666</v>
      </c>
      <c r="E7" s="146" t="n">
        <v>0</v>
      </c>
      <c r="F7" s="146" t="n">
        <v>0</v>
      </c>
      <c r="G7" s="146" t="n">
        <v>0</v>
      </c>
      <c r="H7" s="146" t="n">
        <v>0</v>
      </c>
      <c r="I7" s="146" t="n">
        <v>0.6951</v>
      </c>
      <c r="J7" s="146" t="n">
        <v>0.887</v>
      </c>
      <c r="K7" s="146" t="n">
        <v>0.05</v>
      </c>
      <c r="L7" s="146" t="n">
        <v>0.6345</v>
      </c>
    </row>
    <row r="8" s="152" customFormat="true" ht="15.75" hidden="false" customHeight="false" outlineLevel="0" collapsed="false">
      <c r="A8" s="148" t="s">
        <v>47</v>
      </c>
      <c r="B8" s="149" t="s">
        <v>48</v>
      </c>
      <c r="C8" s="150" t="s">
        <v>190</v>
      </c>
      <c r="D8" s="151" t="n">
        <v>0</v>
      </c>
      <c r="E8" s="151" t="n">
        <v>0</v>
      </c>
      <c r="F8" s="151" t="n">
        <v>0</v>
      </c>
      <c r="G8" s="151" t="n">
        <v>0</v>
      </c>
      <c r="H8" s="151" t="n">
        <v>0</v>
      </c>
      <c r="I8" s="151" t="n">
        <v>0</v>
      </c>
      <c r="J8" s="151" t="n">
        <v>0</v>
      </c>
      <c r="K8" s="151" t="n">
        <v>0</v>
      </c>
      <c r="L8" s="151" t="n">
        <v>0</v>
      </c>
    </row>
    <row r="9" s="157" customFormat="true" ht="15.75" hidden="false" customHeight="false" outlineLevel="0" collapsed="false">
      <c r="A9" s="153"/>
      <c r="B9" s="154" t="s">
        <v>191</v>
      </c>
      <c r="C9" s="155" t="s">
        <v>192</v>
      </c>
      <c r="D9" s="156" t="n">
        <v>0</v>
      </c>
      <c r="E9" s="156" t="n">
        <v>0</v>
      </c>
      <c r="F9" s="156" t="n">
        <v>0</v>
      </c>
      <c r="G9" s="156" t="n">
        <v>0</v>
      </c>
      <c r="H9" s="156" t="n">
        <v>0</v>
      </c>
      <c r="I9" s="156" t="n">
        <v>0</v>
      </c>
      <c r="J9" s="156" t="n">
        <v>0</v>
      </c>
      <c r="K9" s="156" t="n">
        <v>0</v>
      </c>
      <c r="L9" s="156" t="n">
        <v>0</v>
      </c>
    </row>
    <row r="10" s="157" customFormat="true" ht="15.75" hidden="true" customHeight="false" outlineLevel="0" collapsed="false">
      <c r="A10" s="153"/>
      <c r="B10" s="154" t="s">
        <v>52</v>
      </c>
      <c r="C10" s="155" t="s">
        <v>193</v>
      </c>
      <c r="D10" s="151" t="n">
        <v>0</v>
      </c>
      <c r="E10" s="151" t="n">
        <v>0</v>
      </c>
      <c r="F10" s="151" t="n">
        <v>0</v>
      </c>
      <c r="G10" s="151" t="n">
        <v>0</v>
      </c>
      <c r="H10" s="151" t="n">
        <v>0</v>
      </c>
      <c r="I10" s="151" t="n">
        <v>0</v>
      </c>
      <c r="J10" s="151" t="n">
        <v>0</v>
      </c>
      <c r="K10" s="151" t="n">
        <v>0</v>
      </c>
      <c r="L10" s="151" t="n">
        <v>0</v>
      </c>
    </row>
    <row r="11" s="157" customFormat="true" ht="15.75" hidden="true" customHeight="false" outlineLevel="0" collapsed="false">
      <c r="A11" s="153"/>
      <c r="B11" s="154" t="s">
        <v>54</v>
      </c>
      <c r="C11" s="155" t="s">
        <v>194</v>
      </c>
      <c r="D11" s="151" t="n">
        <v>0</v>
      </c>
      <c r="E11" s="151" t="n">
        <v>0</v>
      </c>
      <c r="F11" s="151" t="n">
        <v>0</v>
      </c>
      <c r="G11" s="151" t="n">
        <v>0</v>
      </c>
      <c r="H11" s="151" t="n">
        <v>0</v>
      </c>
      <c r="I11" s="151" t="n">
        <v>0</v>
      </c>
      <c r="J11" s="151" t="n">
        <v>0</v>
      </c>
      <c r="K11" s="151" t="n">
        <v>0</v>
      </c>
      <c r="L11" s="151" t="n">
        <v>0</v>
      </c>
    </row>
    <row r="12" s="158" customFormat="true" ht="23.25" hidden="false" customHeight="true" outlineLevel="0" collapsed="false">
      <c r="A12" s="148" t="s">
        <v>56</v>
      </c>
      <c r="B12" s="149" t="s">
        <v>57</v>
      </c>
      <c r="C12" s="150" t="s">
        <v>195</v>
      </c>
      <c r="D12" s="151" t="n">
        <v>1.6321</v>
      </c>
      <c r="E12" s="151" t="n">
        <v>0</v>
      </c>
      <c r="F12" s="151" t="n">
        <v>0</v>
      </c>
      <c r="G12" s="151" t="n">
        <v>0</v>
      </c>
      <c r="H12" s="151" t="n">
        <v>0</v>
      </c>
      <c r="I12" s="151" t="n">
        <v>0.6951</v>
      </c>
      <c r="J12" s="151" t="n">
        <v>0.887</v>
      </c>
      <c r="K12" s="151" t="n">
        <v>0.05</v>
      </c>
      <c r="L12" s="151" t="n">
        <v>0</v>
      </c>
    </row>
    <row r="13" s="152" customFormat="true" ht="23.25" hidden="false" customHeight="true" outlineLevel="0" collapsed="false">
      <c r="A13" s="148" t="s">
        <v>56</v>
      </c>
      <c r="B13" s="149" t="s">
        <v>60</v>
      </c>
      <c r="C13" s="150" t="s">
        <v>196</v>
      </c>
      <c r="D13" s="151" t="n">
        <v>0.6345</v>
      </c>
      <c r="E13" s="151" t="n">
        <v>0</v>
      </c>
      <c r="F13" s="151" t="n">
        <v>0</v>
      </c>
      <c r="G13" s="151" t="n">
        <v>0</v>
      </c>
      <c r="H13" s="151" t="n">
        <v>0</v>
      </c>
      <c r="I13" s="151" t="n">
        <v>0</v>
      </c>
      <c r="J13" s="151" t="n">
        <v>0</v>
      </c>
      <c r="K13" s="151" t="n">
        <v>0</v>
      </c>
      <c r="L13" s="151" t="n">
        <v>0.6345</v>
      </c>
    </row>
    <row r="14" s="152" customFormat="true" ht="23.25" hidden="false" customHeight="true" outlineLevel="0" collapsed="false">
      <c r="A14" s="148" t="s">
        <v>59</v>
      </c>
      <c r="B14" s="149" t="s">
        <v>63</v>
      </c>
      <c r="C14" s="150" t="s">
        <v>197</v>
      </c>
      <c r="D14" s="151" t="n">
        <v>0</v>
      </c>
      <c r="E14" s="151" t="n">
        <v>0</v>
      </c>
      <c r="F14" s="151" t="n">
        <v>0</v>
      </c>
      <c r="G14" s="151" t="n">
        <v>0</v>
      </c>
      <c r="H14" s="151" t="n">
        <v>0</v>
      </c>
      <c r="I14" s="151" t="n">
        <v>0</v>
      </c>
      <c r="J14" s="151" t="n">
        <v>0</v>
      </c>
      <c r="K14" s="151" t="n">
        <v>0</v>
      </c>
      <c r="L14" s="151" t="n">
        <v>0</v>
      </c>
    </row>
    <row r="15" s="152" customFormat="true" ht="23.25" hidden="false" customHeight="true" outlineLevel="0" collapsed="false">
      <c r="A15" s="148" t="s">
        <v>62</v>
      </c>
      <c r="B15" s="149" t="s">
        <v>66</v>
      </c>
      <c r="C15" s="150" t="s">
        <v>198</v>
      </c>
      <c r="D15" s="151" t="n">
        <v>0</v>
      </c>
      <c r="E15" s="151" t="n">
        <v>0</v>
      </c>
      <c r="F15" s="151" t="n">
        <v>0</v>
      </c>
      <c r="G15" s="151" t="n">
        <v>0</v>
      </c>
      <c r="H15" s="151" t="n">
        <v>0</v>
      </c>
      <c r="I15" s="151" t="n">
        <v>0</v>
      </c>
      <c r="J15" s="151" t="n">
        <v>0</v>
      </c>
      <c r="K15" s="151" t="n">
        <v>0</v>
      </c>
      <c r="L15" s="151" t="n">
        <v>0</v>
      </c>
    </row>
    <row r="16" s="152" customFormat="true" ht="23.25" hidden="false" customHeight="true" outlineLevel="0" collapsed="false">
      <c r="A16" s="148" t="s">
        <v>65</v>
      </c>
      <c r="B16" s="149" t="s">
        <v>69</v>
      </c>
      <c r="C16" s="150" t="s">
        <v>199</v>
      </c>
      <c r="D16" s="151" t="n">
        <v>0</v>
      </c>
      <c r="E16" s="151" t="n">
        <v>0</v>
      </c>
      <c r="F16" s="151" t="n">
        <v>0</v>
      </c>
      <c r="G16" s="151" t="n">
        <v>0</v>
      </c>
      <c r="H16" s="151" t="n">
        <v>0</v>
      </c>
      <c r="I16" s="151" t="n">
        <v>0</v>
      </c>
      <c r="J16" s="151" t="n">
        <v>0</v>
      </c>
      <c r="K16" s="151" t="n">
        <v>0</v>
      </c>
      <c r="L16" s="151" t="n">
        <v>0</v>
      </c>
    </row>
    <row r="17" s="152" customFormat="true" ht="23.25" hidden="false" customHeight="true" outlineLevel="0" collapsed="false">
      <c r="A17" s="148" t="s">
        <v>68</v>
      </c>
      <c r="B17" s="149" t="s">
        <v>72</v>
      </c>
      <c r="C17" s="150" t="s">
        <v>200</v>
      </c>
      <c r="D17" s="151" t="n">
        <v>0</v>
      </c>
      <c r="E17" s="151" t="n">
        <v>0</v>
      </c>
      <c r="F17" s="151" t="n">
        <v>0</v>
      </c>
      <c r="G17" s="151" t="n">
        <v>0</v>
      </c>
      <c r="H17" s="151" t="n">
        <v>0</v>
      </c>
      <c r="I17" s="151" t="n">
        <v>0</v>
      </c>
      <c r="J17" s="151" t="n">
        <v>0</v>
      </c>
      <c r="K17" s="151" t="n">
        <v>0</v>
      </c>
      <c r="L17" s="151" t="n">
        <v>0</v>
      </c>
    </row>
    <row r="18" s="152" customFormat="true" ht="23.25" hidden="false" customHeight="true" outlineLevel="0" collapsed="false">
      <c r="A18" s="148" t="s">
        <v>74</v>
      </c>
      <c r="B18" s="149" t="s">
        <v>75</v>
      </c>
      <c r="C18" s="150" t="s">
        <v>201</v>
      </c>
      <c r="D18" s="151" t="n">
        <v>0</v>
      </c>
      <c r="E18" s="151" t="n">
        <v>0</v>
      </c>
      <c r="F18" s="151" t="n">
        <v>0</v>
      </c>
      <c r="G18" s="151" t="n">
        <v>0</v>
      </c>
      <c r="H18" s="151" t="n">
        <v>0</v>
      </c>
      <c r="I18" s="151" t="n">
        <v>0</v>
      </c>
      <c r="J18" s="151" t="n">
        <v>0</v>
      </c>
      <c r="K18" s="151" t="n">
        <v>0</v>
      </c>
      <c r="L18" s="151" t="n">
        <v>0</v>
      </c>
    </row>
    <row r="19" s="152" customFormat="true" ht="23.25" hidden="false" customHeight="true" outlineLevel="0" collapsed="false">
      <c r="A19" s="148" t="s">
        <v>77</v>
      </c>
      <c r="B19" s="149" t="s">
        <v>78</v>
      </c>
      <c r="C19" s="150" t="s">
        <v>202</v>
      </c>
      <c r="D19" s="151" t="n">
        <v>0</v>
      </c>
      <c r="E19" s="151" t="n">
        <v>0</v>
      </c>
      <c r="F19" s="151" t="n">
        <v>0</v>
      </c>
      <c r="G19" s="151" t="n">
        <v>0</v>
      </c>
      <c r="H19" s="151" t="n">
        <v>0</v>
      </c>
      <c r="I19" s="151" t="n">
        <v>0</v>
      </c>
      <c r="J19" s="151" t="n">
        <v>0</v>
      </c>
      <c r="K19" s="151" t="n">
        <v>0</v>
      </c>
      <c r="L19" s="151" t="n">
        <v>0</v>
      </c>
    </row>
    <row r="20" s="163" customFormat="true" ht="60.75" hidden="false" customHeight="true" outlineLevel="0" collapsed="false">
      <c r="A20" s="159" t="s">
        <v>203</v>
      </c>
      <c r="B20" s="160" t="s">
        <v>204</v>
      </c>
      <c r="C20" s="161"/>
      <c r="D20" s="162" t="n">
        <v>0</v>
      </c>
      <c r="E20" s="162" t="n">
        <v>0</v>
      </c>
      <c r="F20" s="162" t="n">
        <v>0</v>
      </c>
      <c r="G20" s="162" t="n">
        <v>0</v>
      </c>
      <c r="H20" s="162" t="n">
        <v>0</v>
      </c>
      <c r="I20" s="162" t="n">
        <v>0</v>
      </c>
      <c r="J20" s="162" t="n">
        <v>0</v>
      </c>
      <c r="K20" s="162" t="n">
        <v>0</v>
      </c>
      <c r="L20" s="162" t="n">
        <v>0</v>
      </c>
    </row>
    <row r="21" customFormat="false" ht="48.75" hidden="false" customHeight="true" outlineLevel="0" collapsed="false">
      <c r="A21" s="164" t="s">
        <v>82</v>
      </c>
      <c r="B21" s="149" t="s">
        <v>205</v>
      </c>
      <c r="C21" s="150" t="s">
        <v>206</v>
      </c>
      <c r="D21" s="151" t="n">
        <v>0</v>
      </c>
      <c r="E21" s="165" t="n">
        <v>0</v>
      </c>
      <c r="F21" s="165" t="n">
        <v>0</v>
      </c>
      <c r="G21" s="165" t="n">
        <v>0</v>
      </c>
      <c r="H21" s="165" t="n">
        <v>0</v>
      </c>
      <c r="I21" s="165" t="n">
        <v>0</v>
      </c>
      <c r="J21" s="165" t="n">
        <v>0</v>
      </c>
      <c r="K21" s="165" t="n">
        <v>0</v>
      </c>
      <c r="L21" s="165" t="n">
        <v>0</v>
      </c>
    </row>
    <row r="22" customFormat="false" ht="48.75" hidden="false" customHeight="true" outlineLevel="0" collapsed="false">
      <c r="A22" s="164" t="s">
        <v>85</v>
      </c>
      <c r="B22" s="166" t="s">
        <v>207</v>
      </c>
      <c r="C22" s="167" t="s">
        <v>208</v>
      </c>
      <c r="D22" s="151" t="n">
        <v>0</v>
      </c>
      <c r="E22" s="168" t="n">
        <v>0</v>
      </c>
      <c r="F22" s="168" t="n">
        <v>0</v>
      </c>
      <c r="G22" s="168" t="n">
        <v>0</v>
      </c>
      <c r="H22" s="168" t="n">
        <v>0</v>
      </c>
      <c r="I22" s="168" t="n">
        <v>0</v>
      </c>
      <c r="J22" s="168" t="n">
        <v>0</v>
      </c>
      <c r="K22" s="168" t="n">
        <v>0</v>
      </c>
      <c r="L22" s="168" t="n">
        <v>0</v>
      </c>
    </row>
    <row r="23" customFormat="false" ht="48.75" hidden="false" customHeight="true" outlineLevel="0" collapsed="false">
      <c r="A23" s="164" t="s">
        <v>88</v>
      </c>
      <c r="B23" s="149" t="s">
        <v>209</v>
      </c>
      <c r="C23" s="150" t="s">
        <v>210</v>
      </c>
      <c r="D23" s="151" t="n">
        <v>0</v>
      </c>
      <c r="E23" s="165" t="n">
        <v>0</v>
      </c>
      <c r="F23" s="165" t="n">
        <v>0</v>
      </c>
      <c r="G23" s="165" t="n">
        <v>0</v>
      </c>
      <c r="H23" s="165" t="n">
        <v>0</v>
      </c>
      <c r="I23" s="165" t="n">
        <v>0</v>
      </c>
      <c r="J23" s="165" t="n">
        <v>0</v>
      </c>
      <c r="K23" s="165" t="n">
        <v>0</v>
      </c>
      <c r="L23" s="165" t="n">
        <v>0</v>
      </c>
    </row>
    <row r="24" customFormat="false" ht="48.75" hidden="false" customHeight="true" outlineLevel="0" collapsed="false">
      <c r="A24" s="164" t="s">
        <v>91</v>
      </c>
      <c r="B24" s="149" t="s">
        <v>211</v>
      </c>
      <c r="C24" s="150" t="s">
        <v>212</v>
      </c>
      <c r="D24" s="151" t="n">
        <v>0</v>
      </c>
      <c r="E24" s="165"/>
      <c r="F24" s="165"/>
      <c r="G24" s="165"/>
      <c r="H24" s="165"/>
      <c r="I24" s="165"/>
      <c r="J24" s="165"/>
      <c r="K24" s="165"/>
      <c r="L24" s="165"/>
    </row>
    <row r="25" customFormat="false" ht="48.75" hidden="false" customHeight="true" outlineLevel="0" collapsed="false">
      <c r="A25" s="164" t="s">
        <v>94</v>
      </c>
      <c r="B25" s="149" t="s">
        <v>213</v>
      </c>
      <c r="C25" s="150" t="s">
        <v>214</v>
      </c>
      <c r="D25" s="151" t="n">
        <v>0</v>
      </c>
      <c r="E25" s="165" t="n">
        <v>0</v>
      </c>
      <c r="F25" s="165" t="n">
        <v>0</v>
      </c>
      <c r="G25" s="165" t="n">
        <v>0</v>
      </c>
      <c r="H25" s="165" t="n">
        <v>0</v>
      </c>
      <c r="I25" s="165" t="n">
        <v>0</v>
      </c>
      <c r="J25" s="165" t="n">
        <v>0</v>
      </c>
      <c r="K25" s="165" t="n">
        <v>0</v>
      </c>
      <c r="L25" s="165" t="n">
        <v>0</v>
      </c>
    </row>
    <row r="26" customFormat="false" ht="48.75" hidden="false" customHeight="true" outlineLevel="0" collapsed="false">
      <c r="A26" s="164" t="s">
        <v>97</v>
      </c>
      <c r="B26" s="149" t="s">
        <v>215</v>
      </c>
      <c r="C26" s="150" t="s">
        <v>216</v>
      </c>
      <c r="D26" s="162" t="n">
        <v>0</v>
      </c>
      <c r="E26" s="165"/>
      <c r="F26" s="165"/>
      <c r="G26" s="165"/>
      <c r="H26" s="165"/>
      <c r="I26" s="165"/>
      <c r="J26" s="165"/>
      <c r="K26" s="165"/>
      <c r="L26" s="165"/>
    </row>
    <row r="27" customFormat="false" ht="48.75" hidden="false" customHeight="true" outlineLevel="0" collapsed="false">
      <c r="A27" s="164" t="s">
        <v>100</v>
      </c>
      <c r="B27" s="149" t="s">
        <v>217</v>
      </c>
      <c r="C27" s="150" t="s">
        <v>218</v>
      </c>
      <c r="D27" s="162" t="n">
        <v>0</v>
      </c>
      <c r="E27" s="165" t="n">
        <v>0</v>
      </c>
      <c r="F27" s="165" t="n">
        <v>0</v>
      </c>
      <c r="G27" s="165" t="n">
        <v>0</v>
      </c>
      <c r="H27" s="165" t="n">
        <v>0</v>
      </c>
      <c r="I27" s="165" t="n">
        <v>0</v>
      </c>
      <c r="J27" s="165" t="n">
        <v>0</v>
      </c>
      <c r="K27" s="165" t="n">
        <v>0</v>
      </c>
      <c r="L27" s="165" t="n">
        <v>0</v>
      </c>
    </row>
    <row r="28" customFormat="false" ht="48.75" hidden="false" customHeight="true" outlineLevel="0" collapsed="false">
      <c r="A28" s="164" t="s">
        <v>103</v>
      </c>
      <c r="B28" s="149" t="s">
        <v>219</v>
      </c>
      <c r="C28" s="150" t="s">
        <v>220</v>
      </c>
      <c r="D28" s="162" t="n">
        <v>0</v>
      </c>
      <c r="E28" s="165" t="n">
        <v>0</v>
      </c>
      <c r="F28" s="165" t="n">
        <v>0</v>
      </c>
      <c r="G28" s="165" t="n">
        <v>0</v>
      </c>
      <c r="H28" s="165" t="n">
        <v>0</v>
      </c>
      <c r="I28" s="165" t="n">
        <v>0</v>
      </c>
      <c r="J28" s="165" t="n">
        <v>0</v>
      </c>
      <c r="K28" s="165" t="n">
        <v>0</v>
      </c>
      <c r="L28" s="165" t="n">
        <v>0</v>
      </c>
    </row>
    <row r="29" customFormat="false" ht="48.75" hidden="false" customHeight="true" outlineLevel="0" collapsed="false">
      <c r="A29" s="164" t="s">
        <v>106</v>
      </c>
      <c r="B29" s="149" t="s">
        <v>221</v>
      </c>
      <c r="C29" s="150" t="s">
        <v>222</v>
      </c>
      <c r="D29" s="151" t="n">
        <v>0</v>
      </c>
      <c r="E29" s="165" t="n">
        <v>0</v>
      </c>
      <c r="F29" s="165" t="n">
        <v>0</v>
      </c>
      <c r="G29" s="165" t="n">
        <v>0</v>
      </c>
      <c r="H29" s="165" t="n">
        <v>0</v>
      </c>
      <c r="I29" s="165" t="n">
        <v>0</v>
      </c>
      <c r="J29" s="165" t="n">
        <v>0</v>
      </c>
      <c r="K29" s="165" t="n">
        <v>0</v>
      </c>
      <c r="L29" s="165" t="n">
        <v>0</v>
      </c>
    </row>
    <row r="30" s="163" customFormat="true" ht="48.75" hidden="false" customHeight="true" outlineLevel="0" collapsed="false">
      <c r="A30" s="169" t="s">
        <v>223</v>
      </c>
      <c r="B30" s="170" t="s">
        <v>224</v>
      </c>
      <c r="C30" s="171" t="s">
        <v>225</v>
      </c>
      <c r="D30" s="172" t="n">
        <v>0.2345</v>
      </c>
      <c r="E30" s="173" t="n">
        <v>0</v>
      </c>
      <c r="F30" s="173" t="n">
        <v>0.04</v>
      </c>
      <c r="G30" s="173" t="n">
        <v>0</v>
      </c>
      <c r="H30" s="173" t="n">
        <v>0</v>
      </c>
      <c r="I30" s="173" t="n">
        <v>0.1945</v>
      </c>
      <c r="J30" s="173" t="n">
        <v>0</v>
      </c>
      <c r="K30" s="173" t="n">
        <v>0</v>
      </c>
      <c r="L30" s="173" t="n">
        <v>0</v>
      </c>
    </row>
    <row r="31" customFormat="false" ht="15.75" hidden="false" customHeight="false" outlineLevel="0" collapsed="false">
      <c r="A31" s="174" t="s">
        <v>226</v>
      </c>
      <c r="B31" s="174"/>
      <c r="C31" s="174"/>
      <c r="D31" s="174"/>
      <c r="E31" s="174"/>
      <c r="F31" s="174"/>
      <c r="G31" s="174"/>
      <c r="H31" s="174"/>
      <c r="I31" s="174"/>
      <c r="J31" s="174"/>
      <c r="K31" s="174"/>
      <c r="L31" s="174"/>
    </row>
    <row r="32" customFormat="false" ht="15.75" hidden="false" customHeight="false" outlineLevel="0" collapsed="false">
      <c r="A32" s="175" t="s">
        <v>227</v>
      </c>
      <c r="B32" s="175"/>
      <c r="C32" s="175"/>
      <c r="D32" s="175"/>
      <c r="E32" s="175"/>
      <c r="F32" s="175"/>
      <c r="G32" s="175"/>
      <c r="H32" s="175"/>
      <c r="I32" s="175"/>
      <c r="J32" s="175"/>
      <c r="K32" s="175"/>
      <c r="L32" s="175"/>
    </row>
  </sheetData>
  <mergeCells count="8">
    <mergeCell ref="A2:L2"/>
    <mergeCell ref="A4:A5"/>
    <mergeCell ref="B4:B5"/>
    <mergeCell ref="C4:C5"/>
    <mergeCell ref="D4:D5"/>
    <mergeCell ref="E4:L4"/>
    <mergeCell ref="A31:L31"/>
    <mergeCell ref="A32:L32"/>
  </mergeCells>
  <conditionalFormatting sqref="L1:L2 A1:D9 D6:F6 A12:F12 A12:D30 A10:A11 D10:D11 M1:IV65536 A31:A32 E1:K3 A33:L65536 E5:L30">
    <cfRule type="cellIs" priority="2" operator="equal" aboveAverage="0" equalAverage="0" bottom="0" percent="0" rank="0" text="" dxfId="63">
      <formula>0</formula>
    </cfRule>
    <cfRule type="cellIs" priority="3" operator="equal" aboveAverage="0" equalAverage="0" bottom="0" percent="0" rank="0" text="" dxfId="64">
      <formula>0</formula>
    </cfRule>
    <cfRule type="cellIs" priority="4" operator="equal" aboveAverage="0" equalAverage="0" bottom="0" percent="0" rank="0" text="" dxfId="65">
      <formula>0</formula>
    </cfRule>
  </conditionalFormatting>
  <conditionalFormatting sqref="C10:C11">
    <cfRule type="cellIs" priority="5" operator="equal" aboveAverage="0" equalAverage="0" bottom="0" percent="0" rank="0" text="" dxfId="66">
      <formula>0</formula>
    </cfRule>
    <cfRule type="cellIs" priority="6" operator="equal" aboveAverage="0" equalAverage="0" bottom="0" percent="0" rank="0" text="" dxfId="67">
      <formula>0</formula>
    </cfRule>
    <cfRule type="cellIs" priority="7" operator="equal" aboveAverage="0" equalAverage="0" bottom="0" percent="0" rank="0" text="" dxfId="68">
      <formula>0</formula>
    </cfRule>
  </conditionalFormatting>
  <conditionalFormatting sqref="B10:B11">
    <cfRule type="cellIs" priority="8" operator="equal" aboveAverage="0" equalAverage="0" bottom="0" percent="0" rank="0" text="" dxfId="69">
      <formula>0</formula>
    </cfRule>
    <cfRule type="cellIs" priority="9" operator="equal" aboveAverage="0" equalAverage="0" bottom="0" percent="0" rank="0" text="" dxfId="70">
      <formula>0</formula>
    </cfRule>
    <cfRule type="cellIs" priority="10" operator="equal" aboveAverage="0" equalAverage="0" bottom="0" percent="0" rank="0" text="" dxfId="71">
      <formula>0</formula>
    </cfRule>
  </conditionalFormatting>
  <printOptions headings="false" gridLines="false" gridLinesSet="true" horizontalCentered="true" verticalCentered="false"/>
  <pageMargins left="0.236111111111111" right="0.196527777777778" top="0.98402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2" activeCellId="0" sqref="F22"/>
    </sheetView>
  </sheetViews>
  <sheetFormatPr defaultColWidth="9.13671875" defaultRowHeight="15.75" zeroHeight="false" outlineLevelRow="0" outlineLevelCol="0"/>
  <cols>
    <col collapsed="false" customWidth="true" hidden="false" outlineLevel="0" max="1" min="1" style="176" width="5.85"/>
    <col collapsed="false" customWidth="true" hidden="false" outlineLevel="0" max="2" min="2" style="176" width="43.99"/>
    <col collapsed="false" customWidth="true" hidden="false" outlineLevel="0" max="3" min="3" style="176" width="7.85"/>
    <col collapsed="false" customWidth="true" hidden="false" outlineLevel="0" max="4" min="4" style="176" width="16.99"/>
    <col collapsed="false" customWidth="true" hidden="false" outlineLevel="0" max="12" min="5" style="177" width="9.99"/>
    <col collapsed="false" customWidth="true" hidden="true" outlineLevel="0" max="13" min="13" style="177" width="12.28"/>
    <col collapsed="false" customWidth="true" hidden="false" outlineLevel="0" max="14" min="14" style="176" width="12.28"/>
    <col collapsed="false" customWidth="true" hidden="false" outlineLevel="0" max="15" min="15" style="176" width="21.7"/>
    <col collapsed="false" customWidth="true" hidden="false" outlineLevel="0" max="16" min="16" style="176" width="14.56"/>
    <col collapsed="false" customWidth="false" hidden="false" outlineLevel="0" max="257" min="17" style="176" width="9.14"/>
  </cols>
  <sheetData>
    <row r="1" customFormat="false" ht="15.75" hidden="false" customHeight="false" outlineLevel="0" collapsed="false">
      <c r="A1" s="178" t="s">
        <v>12</v>
      </c>
    </row>
    <row r="2" customFormat="false" ht="15.75" hidden="false" customHeight="true" outlineLevel="0" collapsed="false">
      <c r="A2" s="179" t="s">
        <v>228</v>
      </c>
      <c r="B2" s="179"/>
      <c r="C2" s="179"/>
      <c r="D2" s="179"/>
      <c r="E2" s="179"/>
      <c r="F2" s="179"/>
      <c r="G2" s="179"/>
      <c r="H2" s="179"/>
      <c r="I2" s="179"/>
      <c r="J2" s="179"/>
      <c r="K2" s="179"/>
      <c r="L2" s="179"/>
    </row>
    <row r="3" customFormat="false" ht="22.5" hidden="false" customHeight="true" outlineLevel="0" collapsed="false">
      <c r="A3" s="180"/>
      <c r="B3" s="180"/>
      <c r="C3" s="181"/>
      <c r="D3" s="182" t="s">
        <v>229</v>
      </c>
      <c r="E3" s="183" t="s">
        <v>230</v>
      </c>
      <c r="F3" s="183" t="s">
        <v>231</v>
      </c>
      <c r="G3" s="183" t="s">
        <v>232</v>
      </c>
      <c r="H3" s="183" t="s">
        <v>233</v>
      </c>
      <c r="I3" s="183" t="s">
        <v>234</v>
      </c>
      <c r="J3" s="183" t="s">
        <v>235</v>
      </c>
      <c r="K3" s="183" t="s">
        <v>236</v>
      </c>
      <c r="L3" s="183" t="s">
        <v>237</v>
      </c>
    </row>
    <row r="4" customFormat="false" ht="22.5" hidden="false" customHeight="true" outlineLevel="0" collapsed="false">
      <c r="A4" s="184" t="s">
        <v>1</v>
      </c>
      <c r="B4" s="184" t="s">
        <v>30</v>
      </c>
      <c r="C4" s="184" t="s">
        <v>31</v>
      </c>
      <c r="D4" s="139" t="s">
        <v>32</v>
      </c>
      <c r="E4" s="185" t="s">
        <v>179</v>
      </c>
      <c r="F4" s="185"/>
      <c r="G4" s="185"/>
      <c r="H4" s="185"/>
      <c r="I4" s="185"/>
      <c r="J4" s="185"/>
      <c r="K4" s="185"/>
      <c r="L4" s="185"/>
      <c r="M4" s="186" t="s">
        <v>238</v>
      </c>
    </row>
    <row r="5" customFormat="false" ht="54.75" hidden="false" customHeight="true" outlineLevel="0" collapsed="false">
      <c r="A5" s="184"/>
      <c r="B5" s="184"/>
      <c r="C5" s="184"/>
      <c r="D5" s="139"/>
      <c r="E5" s="187" t="s">
        <v>35</v>
      </c>
      <c r="F5" s="187" t="s">
        <v>36</v>
      </c>
      <c r="G5" s="187" t="s">
        <v>37</v>
      </c>
      <c r="H5" s="187" t="s">
        <v>38</v>
      </c>
      <c r="I5" s="187" t="s">
        <v>39</v>
      </c>
      <c r="J5" s="187" t="s">
        <v>40</v>
      </c>
      <c r="K5" s="187" t="s">
        <v>41</v>
      </c>
      <c r="L5" s="187" t="s">
        <v>42</v>
      </c>
      <c r="M5" s="186"/>
    </row>
    <row r="6" customFormat="false" ht="18.75" hidden="false" customHeight="true" outlineLevel="0" collapsed="false">
      <c r="A6" s="141" t="n">
        <v>-1</v>
      </c>
      <c r="B6" s="141" t="n">
        <v>-2</v>
      </c>
      <c r="C6" s="141" t="n">
        <v>-3</v>
      </c>
      <c r="D6" s="141" t="s">
        <v>181</v>
      </c>
      <c r="E6" s="141" t="n">
        <v>-5</v>
      </c>
      <c r="F6" s="141" t="n">
        <v>-6</v>
      </c>
      <c r="G6" s="141" t="n">
        <v>-7</v>
      </c>
      <c r="H6" s="141" t="n">
        <v>-8</v>
      </c>
      <c r="I6" s="141" t="n">
        <v>-9</v>
      </c>
      <c r="J6" s="141" t="n">
        <v>-10</v>
      </c>
      <c r="K6" s="141" t="n">
        <v>-11</v>
      </c>
      <c r="L6" s="141" t="n">
        <v>-12</v>
      </c>
      <c r="M6" s="188"/>
    </row>
    <row r="7" s="190" customFormat="true" ht="21" hidden="false" customHeight="true" outlineLevel="0" collapsed="false">
      <c r="A7" s="189" t="n">
        <v>1</v>
      </c>
      <c r="B7" s="143" t="s">
        <v>45</v>
      </c>
      <c r="C7" s="144" t="s">
        <v>46</v>
      </c>
      <c r="D7" s="145" t="n">
        <v>0.4921</v>
      </c>
      <c r="E7" s="145" t="n">
        <v>0</v>
      </c>
      <c r="F7" s="145" t="n">
        <v>0</v>
      </c>
      <c r="G7" s="145" t="n">
        <v>0</v>
      </c>
      <c r="H7" s="145" t="n">
        <v>0</v>
      </c>
      <c r="I7" s="145" t="n">
        <v>0.4921</v>
      </c>
      <c r="J7" s="145" t="n">
        <v>0</v>
      </c>
      <c r="K7" s="145" t="n">
        <v>0</v>
      </c>
      <c r="L7" s="145" t="n">
        <v>0</v>
      </c>
      <c r="M7" s="145" t="e">
        <f aca="false"/>
        <v>#REF!</v>
      </c>
    </row>
    <row r="8" customFormat="false" ht="21" hidden="false" customHeight="true" outlineLevel="0" collapsed="false">
      <c r="A8" s="148" t="s">
        <v>47</v>
      </c>
      <c r="B8" s="149" t="s">
        <v>48</v>
      </c>
      <c r="C8" s="150" t="s">
        <v>49</v>
      </c>
      <c r="D8" s="151" t="n">
        <v>0</v>
      </c>
      <c r="E8" s="151" t="n">
        <v>0</v>
      </c>
      <c r="F8" s="151" t="n">
        <v>0</v>
      </c>
      <c r="G8" s="151" t="n">
        <v>0</v>
      </c>
      <c r="H8" s="151" t="n">
        <v>0</v>
      </c>
      <c r="I8" s="151" t="n">
        <v>0</v>
      </c>
      <c r="J8" s="151" t="n">
        <v>0</v>
      </c>
      <c r="K8" s="151" t="n">
        <v>0</v>
      </c>
      <c r="L8" s="151" t="n">
        <v>0</v>
      </c>
      <c r="M8" s="191" t="e">
        <f aca="false"/>
        <v>#REF!</v>
      </c>
      <c r="N8" s="192"/>
    </row>
    <row r="9" s="158" customFormat="true" ht="19.5" hidden="false" customHeight="true" outlineLevel="0" collapsed="false">
      <c r="A9" s="153" t="n">
        <v>0</v>
      </c>
      <c r="B9" s="193" t="s">
        <v>50</v>
      </c>
      <c r="C9" s="153" t="s">
        <v>51</v>
      </c>
      <c r="D9" s="156" t="n">
        <v>0</v>
      </c>
      <c r="E9" s="156" t="n">
        <v>0</v>
      </c>
      <c r="F9" s="156" t="n">
        <v>0</v>
      </c>
      <c r="G9" s="156" t="n">
        <v>0</v>
      </c>
      <c r="H9" s="156" t="n">
        <v>0</v>
      </c>
      <c r="I9" s="156" t="n">
        <v>0</v>
      </c>
      <c r="J9" s="156" t="n">
        <v>0</v>
      </c>
      <c r="K9" s="156" t="n">
        <v>0</v>
      </c>
      <c r="L9" s="156" t="n">
        <v>0</v>
      </c>
      <c r="M9" s="156" t="n">
        <v>0</v>
      </c>
    </row>
    <row r="10" s="158" customFormat="true" ht="16.5" hidden="true" customHeight="true" outlineLevel="0" collapsed="false">
      <c r="A10" s="153"/>
      <c r="B10" s="153" t="s">
        <v>52</v>
      </c>
      <c r="C10" s="153" t="s">
        <v>53</v>
      </c>
      <c r="D10" s="151" t="n">
        <v>0</v>
      </c>
      <c r="E10" s="151" t="n">
        <v>0</v>
      </c>
      <c r="F10" s="151" t="n">
        <v>0</v>
      </c>
      <c r="G10" s="151" t="n">
        <v>0</v>
      </c>
      <c r="H10" s="151" t="n">
        <v>0</v>
      </c>
      <c r="I10" s="151" t="n">
        <v>0</v>
      </c>
      <c r="J10" s="151" t="n">
        <v>0</v>
      </c>
      <c r="K10" s="151" t="n">
        <v>0</v>
      </c>
      <c r="L10" s="151" t="n">
        <v>0</v>
      </c>
      <c r="M10" s="194"/>
    </row>
    <row r="11" s="158" customFormat="true" ht="16.5" hidden="true" customHeight="true" outlineLevel="0" collapsed="false">
      <c r="A11" s="153"/>
      <c r="B11" s="153" t="s">
        <v>54</v>
      </c>
      <c r="C11" s="153" t="s">
        <v>55</v>
      </c>
      <c r="D11" s="151" t="n">
        <v>0</v>
      </c>
      <c r="E11" s="151" t="n">
        <v>0</v>
      </c>
      <c r="F11" s="151" t="n">
        <v>0</v>
      </c>
      <c r="G11" s="151" t="n">
        <v>0</v>
      </c>
      <c r="H11" s="151" t="n">
        <v>0</v>
      </c>
      <c r="I11" s="151" t="n">
        <v>0</v>
      </c>
      <c r="J11" s="151" t="n">
        <v>0</v>
      </c>
      <c r="K11" s="151" t="n">
        <v>0</v>
      </c>
      <c r="L11" s="151" t="n">
        <v>0</v>
      </c>
      <c r="M11" s="194"/>
    </row>
    <row r="12" s="158" customFormat="true" ht="25.5" hidden="false" customHeight="true" outlineLevel="0" collapsed="false">
      <c r="A12" s="148" t="s">
        <v>56</v>
      </c>
      <c r="B12" s="149" t="s">
        <v>57</v>
      </c>
      <c r="C12" s="150" t="s">
        <v>58</v>
      </c>
      <c r="D12" s="151" t="n">
        <v>0.4921</v>
      </c>
      <c r="E12" s="151" t="n">
        <v>0</v>
      </c>
      <c r="F12" s="151" t="n">
        <v>0</v>
      </c>
      <c r="G12" s="151" t="n">
        <v>0</v>
      </c>
      <c r="H12" s="151" t="n">
        <v>0</v>
      </c>
      <c r="I12" s="151" t="n">
        <v>0.4921</v>
      </c>
      <c r="J12" s="151" t="n">
        <v>0</v>
      </c>
      <c r="K12" s="151" t="n">
        <v>0</v>
      </c>
      <c r="L12" s="151" t="n">
        <v>0</v>
      </c>
      <c r="M12" s="194"/>
    </row>
    <row r="13" customFormat="false" ht="25.5" hidden="false" customHeight="true" outlineLevel="0" collapsed="false">
      <c r="A13" s="148" t="s">
        <v>59</v>
      </c>
      <c r="B13" s="149" t="s">
        <v>60</v>
      </c>
      <c r="C13" s="150" t="s">
        <v>61</v>
      </c>
      <c r="D13" s="151" t="n">
        <v>0</v>
      </c>
      <c r="E13" s="151" t="n">
        <v>0</v>
      </c>
      <c r="F13" s="151" t="n">
        <v>0</v>
      </c>
      <c r="G13" s="151" t="n">
        <v>0</v>
      </c>
      <c r="H13" s="151" t="n">
        <v>0</v>
      </c>
      <c r="I13" s="151" t="n">
        <v>0</v>
      </c>
      <c r="J13" s="151" t="n">
        <v>0</v>
      </c>
      <c r="K13" s="151" t="n">
        <v>0</v>
      </c>
      <c r="L13" s="151" t="n">
        <v>0</v>
      </c>
      <c r="M13" s="191" t="e">
        <f aca="false"/>
        <v>#REF!</v>
      </c>
    </row>
    <row r="14" customFormat="false" ht="25.5" hidden="false" customHeight="true" outlineLevel="0" collapsed="false">
      <c r="A14" s="148" t="s">
        <v>62</v>
      </c>
      <c r="B14" s="149" t="s">
        <v>63</v>
      </c>
      <c r="C14" s="150" t="s">
        <v>64</v>
      </c>
      <c r="D14" s="151" t="n">
        <v>0</v>
      </c>
      <c r="E14" s="151" t="n">
        <v>0</v>
      </c>
      <c r="F14" s="151" t="n">
        <v>0</v>
      </c>
      <c r="G14" s="151" t="n">
        <v>0</v>
      </c>
      <c r="H14" s="151" t="n">
        <v>0</v>
      </c>
      <c r="I14" s="151" t="n">
        <v>0</v>
      </c>
      <c r="J14" s="151" t="n">
        <v>0</v>
      </c>
      <c r="K14" s="151" t="n">
        <v>0</v>
      </c>
      <c r="L14" s="151" t="n">
        <v>0</v>
      </c>
      <c r="M14" s="191" t="e">
        <f aca="false"/>
        <v>#REF!</v>
      </c>
    </row>
    <row r="15" customFormat="false" ht="25.5" hidden="false" customHeight="true" outlineLevel="0" collapsed="false">
      <c r="A15" s="148" t="s">
        <v>65</v>
      </c>
      <c r="B15" s="149" t="s">
        <v>66</v>
      </c>
      <c r="C15" s="150" t="s">
        <v>67</v>
      </c>
      <c r="D15" s="151" t="n">
        <v>0</v>
      </c>
      <c r="E15" s="151" t="n">
        <v>0</v>
      </c>
      <c r="F15" s="151" t="n">
        <v>0</v>
      </c>
      <c r="G15" s="151" t="n">
        <v>0</v>
      </c>
      <c r="H15" s="151" t="n">
        <v>0</v>
      </c>
      <c r="I15" s="151" t="n">
        <v>0</v>
      </c>
      <c r="J15" s="151" t="n">
        <v>0</v>
      </c>
      <c r="K15" s="151" t="n">
        <v>0</v>
      </c>
      <c r="L15" s="151" t="n">
        <v>0</v>
      </c>
      <c r="M15" s="191" t="e">
        <f aca="false"/>
        <v>#REF!</v>
      </c>
    </row>
    <row r="16" customFormat="false" ht="25.5" hidden="false" customHeight="true" outlineLevel="0" collapsed="false">
      <c r="A16" s="148" t="s">
        <v>68</v>
      </c>
      <c r="B16" s="149" t="s">
        <v>69</v>
      </c>
      <c r="C16" s="150" t="s">
        <v>70</v>
      </c>
      <c r="D16" s="151" t="n">
        <v>0</v>
      </c>
      <c r="E16" s="151" t="n">
        <v>0</v>
      </c>
      <c r="F16" s="151" t="n">
        <v>0</v>
      </c>
      <c r="G16" s="151" t="n">
        <v>0</v>
      </c>
      <c r="H16" s="151" t="n">
        <v>0</v>
      </c>
      <c r="I16" s="151" t="n">
        <v>0</v>
      </c>
      <c r="J16" s="151" t="n">
        <v>0</v>
      </c>
      <c r="K16" s="151" t="n">
        <v>0</v>
      </c>
      <c r="L16" s="151" t="n">
        <v>0</v>
      </c>
      <c r="M16" s="191" t="e">
        <f aca="false"/>
        <v>#REF!</v>
      </c>
      <c r="N16" s="192"/>
    </row>
    <row r="17" customFormat="false" ht="25.5" hidden="false" customHeight="true" outlineLevel="0" collapsed="false">
      <c r="A17" s="148" t="s">
        <v>71</v>
      </c>
      <c r="B17" s="149" t="s">
        <v>72</v>
      </c>
      <c r="C17" s="150" t="s">
        <v>73</v>
      </c>
      <c r="D17" s="151" t="n">
        <v>0</v>
      </c>
      <c r="E17" s="151" t="n">
        <v>0</v>
      </c>
      <c r="F17" s="151" t="n">
        <v>0</v>
      </c>
      <c r="G17" s="151" t="n">
        <v>0</v>
      </c>
      <c r="H17" s="151" t="n">
        <v>0</v>
      </c>
      <c r="I17" s="151" t="n">
        <v>0</v>
      </c>
      <c r="J17" s="151" t="n">
        <v>0</v>
      </c>
      <c r="K17" s="151" t="n">
        <v>0</v>
      </c>
      <c r="L17" s="151" t="n">
        <v>0</v>
      </c>
      <c r="M17" s="191" t="e">
        <f aca="false"/>
        <v>#REF!</v>
      </c>
    </row>
    <row r="18" customFormat="false" ht="25.5" hidden="false" customHeight="true" outlineLevel="0" collapsed="false">
      <c r="A18" s="148" t="s">
        <v>74</v>
      </c>
      <c r="B18" s="149" t="s">
        <v>75</v>
      </c>
      <c r="C18" s="150" t="s">
        <v>76</v>
      </c>
      <c r="D18" s="151" t="n">
        <v>0</v>
      </c>
      <c r="E18" s="151" t="n">
        <v>0</v>
      </c>
      <c r="F18" s="151" t="n">
        <v>0</v>
      </c>
      <c r="G18" s="151" t="n">
        <v>0</v>
      </c>
      <c r="H18" s="151" t="n">
        <v>0</v>
      </c>
      <c r="I18" s="151" t="n">
        <v>0</v>
      </c>
      <c r="J18" s="151" t="n">
        <v>0</v>
      </c>
      <c r="K18" s="151" t="n">
        <v>0</v>
      </c>
      <c r="L18" s="151" t="n">
        <v>0</v>
      </c>
      <c r="M18" s="191" t="e">
        <f aca="false"/>
        <v>#REF!</v>
      </c>
    </row>
    <row r="19" customFormat="false" ht="25.5" hidden="false" customHeight="true" outlineLevel="0" collapsed="false">
      <c r="A19" s="148" t="s">
        <v>77</v>
      </c>
      <c r="B19" s="149" t="s">
        <v>78</v>
      </c>
      <c r="C19" s="148" t="s">
        <v>79</v>
      </c>
      <c r="D19" s="151" t="n">
        <v>0</v>
      </c>
      <c r="E19" s="151" t="n">
        <v>0</v>
      </c>
      <c r="F19" s="151" t="n">
        <v>0</v>
      </c>
      <c r="G19" s="151" t="n">
        <v>0</v>
      </c>
      <c r="H19" s="151" t="n">
        <v>0</v>
      </c>
      <c r="I19" s="151" t="n">
        <v>0</v>
      </c>
      <c r="J19" s="151" t="n">
        <v>0</v>
      </c>
      <c r="K19" s="151" t="n">
        <v>0</v>
      </c>
      <c r="L19" s="151" t="n">
        <v>0</v>
      </c>
      <c r="M19" s="191" t="e">
        <f aca="false"/>
        <v>#REF!</v>
      </c>
    </row>
    <row r="20" s="190" customFormat="true" ht="25.5" hidden="false" customHeight="true" outlineLevel="0" collapsed="false">
      <c r="A20" s="195" t="n">
        <v>2</v>
      </c>
      <c r="B20" s="160" t="s">
        <v>80</v>
      </c>
      <c r="C20" s="161" t="s">
        <v>81</v>
      </c>
      <c r="D20" s="162" t="n">
        <v>7.417835</v>
      </c>
      <c r="E20" s="162" t="n">
        <v>0.3559</v>
      </c>
      <c r="F20" s="162" t="n">
        <v>1.1</v>
      </c>
      <c r="G20" s="162" t="n">
        <v>1.05</v>
      </c>
      <c r="H20" s="162" t="n">
        <v>2.386</v>
      </c>
      <c r="I20" s="162" t="n">
        <v>1.2013</v>
      </c>
      <c r="J20" s="162" t="n">
        <v>1.251235</v>
      </c>
      <c r="K20" s="162" t="n">
        <v>0</v>
      </c>
      <c r="L20" s="162" t="n">
        <v>0.0734</v>
      </c>
      <c r="M20" s="162" t="e">
        <f aca="false"/>
        <v>#REF!</v>
      </c>
    </row>
    <row r="21" customFormat="false" ht="25.5" hidden="false" customHeight="true" outlineLevel="0" collapsed="false">
      <c r="A21" s="148" t="s">
        <v>82</v>
      </c>
      <c r="B21" s="166" t="s">
        <v>83</v>
      </c>
      <c r="C21" s="150" t="s">
        <v>84</v>
      </c>
      <c r="D21" s="151" t="n">
        <v>0</v>
      </c>
      <c r="E21" s="151" t="n">
        <v>0</v>
      </c>
      <c r="F21" s="151" t="n">
        <v>0</v>
      </c>
      <c r="G21" s="151" t="n">
        <v>0</v>
      </c>
      <c r="H21" s="151" t="n">
        <v>0</v>
      </c>
      <c r="I21" s="151" t="n">
        <v>0</v>
      </c>
      <c r="J21" s="151" t="n">
        <v>0</v>
      </c>
      <c r="K21" s="151" t="n">
        <v>0</v>
      </c>
      <c r="L21" s="151" t="n">
        <v>0</v>
      </c>
      <c r="M21" s="191" t="e">
        <f aca="false"/>
        <v>#REF!</v>
      </c>
      <c r="N21" s="192"/>
      <c r="O21" s="192"/>
    </row>
    <row r="22" customFormat="false" ht="25.5" hidden="false" customHeight="true" outlineLevel="0" collapsed="false">
      <c r="A22" s="148" t="s">
        <v>85</v>
      </c>
      <c r="B22" s="166" t="s">
        <v>86</v>
      </c>
      <c r="C22" s="150" t="s">
        <v>87</v>
      </c>
      <c r="D22" s="151" t="n">
        <v>0</v>
      </c>
      <c r="E22" s="151" t="n">
        <v>0</v>
      </c>
      <c r="F22" s="151" t="n">
        <v>0</v>
      </c>
      <c r="G22" s="151" t="n">
        <v>0</v>
      </c>
      <c r="H22" s="151" t="n">
        <v>0</v>
      </c>
      <c r="I22" s="151" t="n">
        <v>0</v>
      </c>
      <c r="J22" s="151" t="n">
        <v>0</v>
      </c>
      <c r="K22" s="151" t="n">
        <v>0</v>
      </c>
      <c r="L22" s="151" t="n">
        <v>0</v>
      </c>
      <c r="M22" s="191" t="e">
        <f aca="false"/>
        <v>#REF!</v>
      </c>
    </row>
    <row r="23" customFormat="false" ht="25.5" hidden="false" customHeight="true" outlineLevel="0" collapsed="false">
      <c r="A23" s="148" t="s">
        <v>88</v>
      </c>
      <c r="B23" s="166" t="s">
        <v>89</v>
      </c>
      <c r="C23" s="148" t="s">
        <v>90</v>
      </c>
      <c r="D23" s="151" t="n">
        <v>0</v>
      </c>
      <c r="E23" s="151" t="n">
        <v>0</v>
      </c>
      <c r="F23" s="151" t="n">
        <v>0</v>
      </c>
      <c r="G23" s="151" t="n">
        <v>0</v>
      </c>
      <c r="H23" s="151" t="n">
        <v>0</v>
      </c>
      <c r="I23" s="151" t="n">
        <v>0</v>
      </c>
      <c r="J23" s="151" t="n">
        <v>0</v>
      </c>
      <c r="K23" s="151" t="n">
        <v>0</v>
      </c>
      <c r="L23" s="151" t="n">
        <v>0</v>
      </c>
      <c r="M23" s="191" t="e">
        <f aca="false"/>
        <v>#REF!</v>
      </c>
    </row>
    <row r="24" customFormat="false" ht="25.5" hidden="false" customHeight="true" outlineLevel="0" collapsed="false">
      <c r="A24" s="148" t="s">
        <v>91</v>
      </c>
      <c r="B24" s="166" t="s">
        <v>92</v>
      </c>
      <c r="C24" s="150" t="s">
        <v>93</v>
      </c>
      <c r="D24" s="151" t="n">
        <v>0</v>
      </c>
      <c r="E24" s="151" t="n">
        <v>0</v>
      </c>
      <c r="F24" s="151" t="n">
        <v>0</v>
      </c>
      <c r="G24" s="151" t="n">
        <v>0</v>
      </c>
      <c r="H24" s="151" t="n">
        <v>0</v>
      </c>
      <c r="I24" s="151" t="n">
        <v>0</v>
      </c>
      <c r="J24" s="151" t="n">
        <v>0</v>
      </c>
      <c r="K24" s="151" t="n">
        <v>0</v>
      </c>
      <c r="L24" s="151" t="n">
        <v>0</v>
      </c>
      <c r="M24" s="151" t="n">
        <v>0</v>
      </c>
    </row>
    <row r="25" customFormat="false" ht="25.5" hidden="false" customHeight="true" outlineLevel="0" collapsed="false">
      <c r="A25" s="148" t="s">
        <v>94</v>
      </c>
      <c r="B25" s="166" t="s">
        <v>95</v>
      </c>
      <c r="C25" s="150" t="s">
        <v>96</v>
      </c>
      <c r="D25" s="151" t="n">
        <v>0</v>
      </c>
      <c r="E25" s="151" t="n">
        <v>0</v>
      </c>
      <c r="F25" s="151" t="n">
        <v>0</v>
      </c>
      <c r="G25" s="151" t="n">
        <v>0</v>
      </c>
      <c r="H25" s="151" t="n">
        <v>0</v>
      </c>
      <c r="I25" s="151" t="n">
        <v>0</v>
      </c>
      <c r="J25" s="151" t="n">
        <v>0</v>
      </c>
      <c r="K25" s="151" t="n">
        <v>0</v>
      </c>
      <c r="L25" s="151" t="n">
        <v>0</v>
      </c>
      <c r="M25" s="191"/>
    </row>
    <row r="26" customFormat="false" ht="25.5" hidden="false" customHeight="true" outlineLevel="0" collapsed="false">
      <c r="A26" s="148" t="s">
        <v>97</v>
      </c>
      <c r="B26" s="166" t="s">
        <v>98</v>
      </c>
      <c r="C26" s="150" t="s">
        <v>99</v>
      </c>
      <c r="D26" s="151" t="n">
        <v>0.07</v>
      </c>
      <c r="E26" s="151" t="n">
        <v>0</v>
      </c>
      <c r="F26" s="151" t="n">
        <v>0</v>
      </c>
      <c r="G26" s="151" t="n">
        <v>0.05</v>
      </c>
      <c r="H26" s="151" t="n">
        <v>0</v>
      </c>
      <c r="I26" s="151" t="n">
        <v>0.02</v>
      </c>
      <c r="J26" s="151" t="n">
        <v>0</v>
      </c>
      <c r="K26" s="151" t="n">
        <v>0</v>
      </c>
      <c r="L26" s="151" t="n">
        <v>0</v>
      </c>
      <c r="M26" s="191"/>
    </row>
    <row r="27" customFormat="false" ht="25.5" hidden="false" customHeight="true" outlineLevel="0" collapsed="false">
      <c r="A27" s="148" t="s">
        <v>100</v>
      </c>
      <c r="B27" s="166" t="s">
        <v>101</v>
      </c>
      <c r="C27" s="148" t="s">
        <v>102</v>
      </c>
      <c r="D27" s="151" t="n">
        <v>0.2265</v>
      </c>
      <c r="E27" s="151" t="n">
        <v>0</v>
      </c>
      <c r="F27" s="151" t="n">
        <v>0</v>
      </c>
      <c r="G27" s="151" t="n">
        <v>0</v>
      </c>
      <c r="H27" s="151" t="n">
        <v>0</v>
      </c>
      <c r="I27" s="151" t="n">
        <v>0.1945</v>
      </c>
      <c r="J27" s="151" t="n">
        <v>0.032</v>
      </c>
      <c r="K27" s="151" t="n">
        <v>0</v>
      </c>
      <c r="L27" s="151" t="n">
        <v>0</v>
      </c>
      <c r="M27" s="191" t="e">
        <f aca="false"/>
        <v>#REF!</v>
      </c>
    </row>
    <row r="28" customFormat="false" ht="25.5" hidden="false" customHeight="true" outlineLevel="0" collapsed="false">
      <c r="A28" s="148" t="s">
        <v>103</v>
      </c>
      <c r="B28" s="196" t="s">
        <v>104</v>
      </c>
      <c r="C28" s="197" t="s">
        <v>105</v>
      </c>
      <c r="D28" s="151" t="n">
        <v>0</v>
      </c>
      <c r="E28" s="151" t="n">
        <v>0</v>
      </c>
      <c r="F28" s="151" t="n">
        <v>0</v>
      </c>
      <c r="G28" s="151" t="n">
        <v>0</v>
      </c>
      <c r="H28" s="151" t="n">
        <v>0</v>
      </c>
      <c r="I28" s="151" t="n">
        <v>0</v>
      </c>
      <c r="J28" s="151" t="n">
        <v>0</v>
      </c>
      <c r="K28" s="151" t="n">
        <v>0</v>
      </c>
      <c r="L28" s="151" t="n">
        <v>0</v>
      </c>
      <c r="M28" s="191" t="e">
        <f aca="false"/>
        <v>#REF!</v>
      </c>
    </row>
    <row r="29" customFormat="false" ht="25.5" hidden="false" customHeight="true" outlineLevel="0" collapsed="false">
      <c r="A29" s="148" t="s">
        <v>106</v>
      </c>
      <c r="B29" s="166" t="s">
        <v>107</v>
      </c>
      <c r="C29" s="148" t="s">
        <v>108</v>
      </c>
      <c r="D29" s="151" t="n">
        <v>2.57852</v>
      </c>
      <c r="E29" s="151" t="n">
        <v>0</v>
      </c>
      <c r="F29" s="151" t="n">
        <v>1.05</v>
      </c>
      <c r="G29" s="151" t="n">
        <v>0</v>
      </c>
      <c r="H29" s="151" t="n">
        <v>0.24</v>
      </c>
      <c r="I29" s="151" t="n">
        <v>0.5478</v>
      </c>
      <c r="J29" s="151" t="n">
        <v>0.74072</v>
      </c>
      <c r="K29" s="151" t="n">
        <v>0</v>
      </c>
      <c r="L29" s="151" t="n">
        <v>0</v>
      </c>
      <c r="M29" s="191" t="e">
        <f aca="false"/>
        <v>#REF!</v>
      </c>
    </row>
    <row r="30" customFormat="false" ht="25.5" hidden="false" customHeight="true" outlineLevel="0" collapsed="false">
      <c r="A30" s="148" t="s">
        <v>109</v>
      </c>
      <c r="B30" s="166" t="s">
        <v>110</v>
      </c>
      <c r="C30" s="148" t="s">
        <v>111</v>
      </c>
      <c r="D30" s="151" t="n">
        <v>0</v>
      </c>
      <c r="E30" s="151" t="n">
        <v>0</v>
      </c>
      <c r="F30" s="151" t="n">
        <v>0</v>
      </c>
      <c r="G30" s="151" t="n">
        <v>0</v>
      </c>
      <c r="H30" s="151" t="n">
        <v>0</v>
      </c>
      <c r="I30" s="151" t="n">
        <v>0</v>
      </c>
      <c r="J30" s="151" t="n">
        <v>0</v>
      </c>
      <c r="K30" s="151" t="n">
        <v>0</v>
      </c>
      <c r="L30" s="151" t="n">
        <v>0</v>
      </c>
      <c r="M30" s="191" t="e">
        <f aca="false"/>
        <v>#REF!</v>
      </c>
      <c r="N30" s="192"/>
    </row>
    <row r="31" customFormat="false" ht="25.5" hidden="false" customHeight="true" outlineLevel="0" collapsed="false">
      <c r="A31" s="148" t="s">
        <v>112</v>
      </c>
      <c r="B31" s="166" t="s">
        <v>113</v>
      </c>
      <c r="C31" s="148" t="s">
        <v>114</v>
      </c>
      <c r="D31" s="151" t="n">
        <v>0</v>
      </c>
      <c r="E31" s="151" t="n">
        <v>0</v>
      </c>
      <c r="F31" s="151" t="n">
        <v>0</v>
      </c>
      <c r="G31" s="151" t="n">
        <v>0</v>
      </c>
      <c r="H31" s="151" t="n">
        <v>0</v>
      </c>
      <c r="I31" s="151" t="n">
        <v>0</v>
      </c>
      <c r="J31" s="151" t="n">
        <v>0</v>
      </c>
      <c r="K31" s="151" t="n">
        <v>0</v>
      </c>
      <c r="L31" s="151" t="n">
        <v>0</v>
      </c>
      <c r="M31" s="191"/>
    </row>
    <row r="32" customFormat="false" ht="25.5" hidden="false" customHeight="true" outlineLevel="0" collapsed="false">
      <c r="A32" s="148" t="s">
        <v>115</v>
      </c>
      <c r="B32" s="166" t="s">
        <v>116</v>
      </c>
      <c r="C32" s="148" t="s">
        <v>117</v>
      </c>
      <c r="D32" s="151" t="n">
        <v>0</v>
      </c>
      <c r="E32" s="151" t="n">
        <v>0</v>
      </c>
      <c r="F32" s="151" t="n">
        <v>0</v>
      </c>
      <c r="G32" s="151" t="n">
        <v>0</v>
      </c>
      <c r="H32" s="151" t="n">
        <v>0</v>
      </c>
      <c r="I32" s="151" t="n">
        <v>0</v>
      </c>
      <c r="J32" s="151" t="n">
        <v>0</v>
      </c>
      <c r="K32" s="151" t="n">
        <v>0</v>
      </c>
      <c r="L32" s="151" t="n">
        <v>0</v>
      </c>
      <c r="M32" s="191" t="e">
        <f aca="false"/>
        <v>#REF!</v>
      </c>
    </row>
    <row r="33" customFormat="false" ht="25.5" hidden="false" customHeight="true" outlineLevel="0" collapsed="false">
      <c r="A33" s="148" t="s">
        <v>118</v>
      </c>
      <c r="B33" s="166" t="s">
        <v>119</v>
      </c>
      <c r="C33" s="148" t="s">
        <v>120</v>
      </c>
      <c r="D33" s="151" t="n">
        <v>0</v>
      </c>
      <c r="E33" s="151" t="n">
        <v>0</v>
      </c>
      <c r="F33" s="151" t="n">
        <v>0</v>
      </c>
      <c r="G33" s="151" t="n">
        <v>0</v>
      </c>
      <c r="H33" s="151" t="n">
        <v>0</v>
      </c>
      <c r="I33" s="151" t="n">
        <v>0</v>
      </c>
      <c r="J33" s="151" t="n">
        <v>0</v>
      </c>
      <c r="K33" s="151" t="n">
        <v>0</v>
      </c>
      <c r="L33" s="151" t="n">
        <v>0</v>
      </c>
      <c r="M33" s="191"/>
    </row>
    <row r="34" customFormat="false" ht="25.5" hidden="false" customHeight="true" outlineLevel="0" collapsed="false">
      <c r="A34" s="148" t="s">
        <v>121</v>
      </c>
      <c r="B34" s="166" t="s">
        <v>122</v>
      </c>
      <c r="C34" s="148" t="s">
        <v>123</v>
      </c>
      <c r="D34" s="151" t="n">
        <v>4.164615</v>
      </c>
      <c r="E34" s="151" t="n">
        <v>0.0877</v>
      </c>
      <c r="F34" s="151" t="n">
        <v>0.05</v>
      </c>
      <c r="G34" s="151" t="n">
        <v>1</v>
      </c>
      <c r="H34" s="151" t="n">
        <v>2.146</v>
      </c>
      <c r="I34" s="151" t="n">
        <v>0.329</v>
      </c>
      <c r="J34" s="151" t="n">
        <v>0.478515</v>
      </c>
      <c r="K34" s="151" t="n">
        <v>0</v>
      </c>
      <c r="L34" s="151" t="n">
        <v>0.0734</v>
      </c>
      <c r="M34" s="191" t="e">
        <f aca="false"/>
        <v>#REF!</v>
      </c>
    </row>
    <row r="35" customFormat="false" ht="25.5" hidden="false" customHeight="true" outlineLevel="0" collapsed="false">
      <c r="A35" s="148" t="s">
        <v>124</v>
      </c>
      <c r="B35" s="196" t="s">
        <v>125</v>
      </c>
      <c r="C35" s="197" t="s">
        <v>126</v>
      </c>
      <c r="D35" s="151" t="n">
        <v>0</v>
      </c>
      <c r="E35" s="151" t="n">
        <v>0</v>
      </c>
      <c r="F35" s="151" t="n">
        <v>0</v>
      </c>
      <c r="G35" s="151" t="n">
        <v>0</v>
      </c>
      <c r="H35" s="151" t="n">
        <v>0</v>
      </c>
      <c r="I35" s="151" t="n">
        <v>0</v>
      </c>
      <c r="J35" s="151" t="n">
        <v>0</v>
      </c>
      <c r="K35" s="151" t="n">
        <v>0</v>
      </c>
      <c r="L35" s="151" t="n">
        <v>0</v>
      </c>
      <c r="M35" s="191" t="e">
        <f aca="false"/>
        <v>#REF!</v>
      </c>
      <c r="N35" s="192"/>
    </row>
    <row r="36" customFormat="false" ht="25.5" hidden="false" customHeight="true" outlineLevel="0" collapsed="false">
      <c r="A36" s="148" t="s">
        <v>127</v>
      </c>
      <c r="B36" s="166" t="s">
        <v>128</v>
      </c>
      <c r="C36" s="148" t="s">
        <v>129</v>
      </c>
      <c r="D36" s="151" t="n">
        <v>0</v>
      </c>
      <c r="E36" s="151" t="n">
        <v>0</v>
      </c>
      <c r="F36" s="151" t="n">
        <v>0</v>
      </c>
      <c r="G36" s="151" t="n">
        <v>0</v>
      </c>
      <c r="H36" s="151" t="n">
        <v>0</v>
      </c>
      <c r="I36" s="151" t="n">
        <v>0</v>
      </c>
      <c r="J36" s="151" t="n">
        <v>0</v>
      </c>
      <c r="K36" s="151" t="n">
        <v>0</v>
      </c>
      <c r="L36" s="151" t="n">
        <v>0</v>
      </c>
      <c r="M36" s="191"/>
    </row>
    <row r="37" customFormat="false" ht="25.5" hidden="false" customHeight="true" outlineLevel="0" collapsed="false">
      <c r="A37" s="148" t="s">
        <v>130</v>
      </c>
      <c r="B37" s="166" t="s">
        <v>131</v>
      </c>
      <c r="C37" s="148" t="s">
        <v>132</v>
      </c>
      <c r="D37" s="151" t="n">
        <v>0</v>
      </c>
      <c r="E37" s="151" t="n">
        <v>0</v>
      </c>
      <c r="F37" s="151" t="n">
        <v>0</v>
      </c>
      <c r="G37" s="151" t="n">
        <v>0</v>
      </c>
      <c r="H37" s="151" t="n">
        <v>0</v>
      </c>
      <c r="I37" s="151" t="n">
        <v>0</v>
      </c>
      <c r="J37" s="151" t="n">
        <v>0</v>
      </c>
      <c r="K37" s="151" t="n">
        <v>0</v>
      </c>
      <c r="L37" s="151" t="n">
        <v>0</v>
      </c>
      <c r="M37" s="191"/>
    </row>
    <row r="38" customFormat="false" ht="25.5" hidden="false" customHeight="true" outlineLevel="0" collapsed="false">
      <c r="A38" s="148" t="s">
        <v>133</v>
      </c>
      <c r="B38" s="166" t="s">
        <v>134</v>
      </c>
      <c r="C38" s="148" t="s">
        <v>135</v>
      </c>
      <c r="D38" s="151" t="n">
        <v>0.2682</v>
      </c>
      <c r="E38" s="151" t="n">
        <v>0.2682</v>
      </c>
      <c r="F38" s="151" t="n">
        <v>0</v>
      </c>
      <c r="G38" s="151" t="n">
        <v>0</v>
      </c>
      <c r="H38" s="151" t="n">
        <v>0</v>
      </c>
      <c r="I38" s="151" t="n">
        <v>0</v>
      </c>
      <c r="J38" s="151" t="n">
        <v>0</v>
      </c>
      <c r="K38" s="151" t="n">
        <v>0</v>
      </c>
      <c r="L38" s="151" t="n">
        <v>0</v>
      </c>
      <c r="M38" s="191"/>
    </row>
    <row r="39" customFormat="false" ht="25.5" hidden="false" customHeight="true" outlineLevel="0" collapsed="false">
      <c r="A39" s="148" t="s">
        <v>136</v>
      </c>
      <c r="B39" s="198" t="s">
        <v>137</v>
      </c>
      <c r="C39" s="197" t="s">
        <v>138</v>
      </c>
      <c r="D39" s="151" t="n">
        <v>0</v>
      </c>
      <c r="E39" s="151" t="n">
        <v>0</v>
      </c>
      <c r="F39" s="151" t="n">
        <v>0</v>
      </c>
      <c r="G39" s="151" t="n">
        <v>0</v>
      </c>
      <c r="H39" s="151" t="n">
        <v>0</v>
      </c>
      <c r="I39" s="151" t="n">
        <v>0</v>
      </c>
      <c r="J39" s="151" t="n">
        <v>0</v>
      </c>
      <c r="K39" s="151" t="n">
        <v>0</v>
      </c>
      <c r="L39" s="151" t="n">
        <v>0</v>
      </c>
      <c r="M39" s="191" t="e">
        <f aca="false"/>
        <v>#REF!</v>
      </c>
    </row>
    <row r="40" customFormat="false" ht="25.5" hidden="false" customHeight="true" outlineLevel="0" collapsed="false">
      <c r="A40" s="148" t="s">
        <v>139</v>
      </c>
      <c r="B40" s="166" t="s">
        <v>140</v>
      </c>
      <c r="C40" s="148" t="s">
        <v>141</v>
      </c>
      <c r="D40" s="151" t="n">
        <v>0</v>
      </c>
      <c r="E40" s="151" t="n">
        <v>0</v>
      </c>
      <c r="F40" s="151" t="n">
        <v>0</v>
      </c>
      <c r="G40" s="151" t="n">
        <v>0</v>
      </c>
      <c r="H40" s="151" t="n">
        <v>0</v>
      </c>
      <c r="I40" s="151" t="n">
        <v>0</v>
      </c>
      <c r="J40" s="151" t="n">
        <v>0</v>
      </c>
      <c r="K40" s="151" t="n">
        <v>0</v>
      </c>
      <c r="L40" s="151" t="n">
        <v>0</v>
      </c>
      <c r="M40" s="191" t="e">
        <f aca="false"/>
        <v>#REF!</v>
      </c>
    </row>
    <row r="41" customFormat="false" ht="25.5" hidden="false" customHeight="true" outlineLevel="0" collapsed="false">
      <c r="A41" s="148" t="s">
        <v>142</v>
      </c>
      <c r="B41" s="166" t="s">
        <v>143</v>
      </c>
      <c r="C41" s="148" t="s">
        <v>144</v>
      </c>
      <c r="D41" s="151" t="n">
        <v>0.08</v>
      </c>
      <c r="E41" s="151" t="n">
        <v>0</v>
      </c>
      <c r="F41" s="151" t="n">
        <v>0</v>
      </c>
      <c r="G41" s="151" t="n">
        <v>0</v>
      </c>
      <c r="H41" s="151" t="n">
        <v>0</v>
      </c>
      <c r="I41" s="151" t="n">
        <v>0.08</v>
      </c>
      <c r="J41" s="151" t="n">
        <v>0</v>
      </c>
      <c r="K41" s="151" t="n">
        <v>0</v>
      </c>
      <c r="L41" s="151" t="n">
        <v>0</v>
      </c>
      <c r="M41" s="191"/>
    </row>
    <row r="42" customFormat="false" ht="25.5" hidden="false" customHeight="true" outlineLevel="0" collapsed="false">
      <c r="A42" s="148" t="s">
        <v>145</v>
      </c>
      <c r="B42" s="166" t="s">
        <v>146</v>
      </c>
      <c r="C42" s="148" t="s">
        <v>147</v>
      </c>
      <c r="D42" s="151" t="n">
        <v>0.03</v>
      </c>
      <c r="E42" s="151" t="n">
        <v>0</v>
      </c>
      <c r="F42" s="151" t="n">
        <v>0</v>
      </c>
      <c r="G42" s="151" t="n">
        <v>0</v>
      </c>
      <c r="H42" s="151" t="n">
        <v>0</v>
      </c>
      <c r="I42" s="151" t="n">
        <v>0.03</v>
      </c>
      <c r="J42" s="151" t="n">
        <v>0</v>
      </c>
      <c r="K42" s="151" t="n">
        <v>0</v>
      </c>
      <c r="L42" s="151" t="n">
        <v>0</v>
      </c>
      <c r="M42" s="191"/>
    </row>
    <row r="43" customFormat="false" ht="25.5" hidden="false" customHeight="true" outlineLevel="0" collapsed="false">
      <c r="A43" s="148" t="s">
        <v>148</v>
      </c>
      <c r="B43" s="198" t="s">
        <v>149</v>
      </c>
      <c r="C43" s="197" t="s">
        <v>150</v>
      </c>
      <c r="D43" s="151" t="n">
        <v>0</v>
      </c>
      <c r="E43" s="151" t="n">
        <v>0</v>
      </c>
      <c r="F43" s="151" t="n">
        <v>0</v>
      </c>
      <c r="G43" s="151" t="n">
        <v>0</v>
      </c>
      <c r="H43" s="151" t="n">
        <v>0</v>
      </c>
      <c r="I43" s="151" t="n">
        <v>0</v>
      </c>
      <c r="J43" s="151" t="n">
        <v>0</v>
      </c>
      <c r="K43" s="151" t="n">
        <v>0</v>
      </c>
      <c r="L43" s="151" t="n">
        <v>0</v>
      </c>
      <c r="M43" s="191" t="e">
        <f aca="false"/>
        <v>#REF!</v>
      </c>
    </row>
    <row r="44" customFormat="false" ht="25.5" hidden="false" customHeight="true" outlineLevel="0" collapsed="false">
      <c r="A44" s="148" t="s">
        <v>151</v>
      </c>
      <c r="B44" s="166" t="s">
        <v>152</v>
      </c>
      <c r="C44" s="148" t="s">
        <v>153</v>
      </c>
      <c r="D44" s="151"/>
      <c r="E44" s="151" t="n">
        <v>0</v>
      </c>
      <c r="F44" s="151" t="n">
        <v>0</v>
      </c>
      <c r="G44" s="151" t="n">
        <v>0</v>
      </c>
      <c r="H44" s="151" t="n">
        <v>0</v>
      </c>
      <c r="I44" s="151" t="n">
        <v>0</v>
      </c>
      <c r="J44" s="151" t="n">
        <v>0</v>
      </c>
      <c r="K44" s="151" t="n">
        <v>0</v>
      </c>
      <c r="L44" s="151" t="n">
        <v>0</v>
      </c>
      <c r="M44" s="191"/>
    </row>
    <row r="45" customFormat="false" ht="25.5" hidden="false" customHeight="true" outlineLevel="0" collapsed="false">
      <c r="A45" s="148" t="s">
        <v>154</v>
      </c>
      <c r="B45" s="166" t="s">
        <v>155</v>
      </c>
      <c r="C45" s="148" t="s">
        <v>156</v>
      </c>
      <c r="D45" s="151" t="n">
        <v>0</v>
      </c>
      <c r="E45" s="151" t="n">
        <v>0</v>
      </c>
      <c r="F45" s="151" t="n">
        <v>0</v>
      </c>
      <c r="G45" s="151" t="n">
        <v>0</v>
      </c>
      <c r="H45" s="151" t="n">
        <v>0</v>
      </c>
      <c r="I45" s="151" t="n">
        <v>0</v>
      </c>
      <c r="J45" s="151" t="n">
        <v>0</v>
      </c>
      <c r="K45" s="151" t="n">
        <v>0</v>
      </c>
      <c r="L45" s="151" t="n">
        <v>0</v>
      </c>
      <c r="M45" s="191"/>
    </row>
    <row r="46" customFormat="false" ht="25.5" hidden="false" customHeight="true" outlineLevel="0" collapsed="false">
      <c r="A46" s="199" t="s">
        <v>157</v>
      </c>
      <c r="B46" s="200" t="s">
        <v>158</v>
      </c>
      <c r="C46" s="199" t="s">
        <v>159</v>
      </c>
      <c r="D46" s="201" t="n">
        <v>0</v>
      </c>
      <c r="E46" s="151" t="n">
        <v>0</v>
      </c>
      <c r="F46" s="151" t="n">
        <v>0</v>
      </c>
      <c r="G46" s="151" t="n">
        <v>0</v>
      </c>
      <c r="H46" s="151" t="n">
        <v>0</v>
      </c>
      <c r="I46" s="151" t="n">
        <v>0</v>
      </c>
      <c r="J46" s="151" t="n">
        <v>0</v>
      </c>
      <c r="K46" s="151" t="n">
        <v>0</v>
      </c>
      <c r="L46" s="151" t="n">
        <v>0</v>
      </c>
      <c r="M46" s="191"/>
    </row>
    <row r="47" customFormat="false" ht="15.75" hidden="false" customHeight="false" outlineLevel="0" collapsed="false">
      <c r="D47" s="192" t="n">
        <v>7.909935</v>
      </c>
      <c r="E47" s="192" t="n">
        <v>0.3559</v>
      </c>
      <c r="F47" s="192" t="n">
        <v>1.1</v>
      </c>
      <c r="G47" s="192" t="n">
        <v>1.05</v>
      </c>
      <c r="H47" s="192" t="n">
        <v>2.386</v>
      </c>
      <c r="I47" s="192" t="n">
        <v>1.6934</v>
      </c>
      <c r="J47" s="192" t="n">
        <v>1.251235</v>
      </c>
      <c r="K47" s="192" t="n">
        <v>0</v>
      </c>
      <c r="L47" s="192" t="n">
        <v>0.0734</v>
      </c>
      <c r="M47" s="192" t="e">
        <f aca="false"/>
        <v>#REF!</v>
      </c>
    </row>
    <row r="48" customFormat="false" ht="15.75" hidden="false" customHeight="false" outlineLevel="0" collapsed="false">
      <c r="D48" s="192" t="n">
        <v>0.35</v>
      </c>
      <c r="E48" s="202"/>
      <c r="F48" s="202"/>
      <c r="G48" s="202"/>
      <c r="H48" s="202"/>
      <c r="I48" s="202"/>
      <c r="J48" s="202"/>
      <c r="K48" s="202"/>
      <c r="L48" s="202"/>
    </row>
    <row r="49" customFormat="false" ht="15.75" hidden="false" customHeight="false" outlineLevel="0" collapsed="false">
      <c r="D49" s="192" t="n">
        <v>8.259935</v>
      </c>
    </row>
    <row r="69" customFormat="false" ht="15.75" hidden="false" customHeight="false" outlineLevel="0" collapsed="false">
      <c r="E69" s="177" t="n">
        <v>315</v>
      </c>
    </row>
    <row r="70" customFormat="false" ht="15.75" hidden="false" customHeight="false" outlineLevel="0" collapsed="false">
      <c r="E70" s="177" t="n">
        <v>225</v>
      </c>
    </row>
    <row r="71" customFormat="false" ht="15.75" hidden="false" customHeight="false" outlineLevel="0" collapsed="false">
      <c r="E71" s="177" t="n">
        <v>62</v>
      </c>
    </row>
    <row r="72" customFormat="false" ht="15.75" hidden="false" customHeight="false" outlineLevel="0" collapsed="false">
      <c r="E72" s="177" t="n">
        <v>100</v>
      </c>
    </row>
    <row r="73" customFormat="false" ht="15.75" hidden="false" customHeight="false" outlineLevel="0" collapsed="false">
      <c r="E73" s="177" t="n">
        <v>120</v>
      </c>
    </row>
    <row r="74" customFormat="false" ht="15.75" hidden="false" customHeight="false" outlineLevel="0" collapsed="false">
      <c r="E74" s="177" t="n">
        <v>44</v>
      </c>
    </row>
  </sheetData>
  <mergeCells count="8">
    <mergeCell ref="A2:L2"/>
    <mergeCell ref="A3:B3"/>
    <mergeCell ref="A4:A5"/>
    <mergeCell ref="B4:B5"/>
    <mergeCell ref="C4:C5"/>
    <mergeCell ref="D4:D5"/>
    <mergeCell ref="E4:L4"/>
    <mergeCell ref="M4:M5"/>
  </mergeCells>
  <conditionalFormatting sqref="O29:IV29 M1:IV6 M29 M30:IV46 A1:A11 B4:B9 C3:D7 C8:C11 A12:C46 D8:D46 B1:L1 A47:IV65536 E5:L6 M25:IV28 E7:IV24 E25:L46">
    <cfRule type="cellIs" priority="2" operator="equal" aboveAverage="0" equalAverage="0" bottom="0" percent="0" rank="0" text="" dxfId="72">
      <formula>0</formula>
    </cfRule>
    <cfRule type="cellIs" priority="3" operator="equal" aboveAverage="0" equalAverage="0" bottom="0" percent="0" rank="0" text="" dxfId="73">
      <formula>0</formula>
    </cfRule>
    <cfRule type="cellIs" priority="4" operator="equal" aboveAverage="0" equalAverage="0" bottom="0" percent="0" rank="0" text="" dxfId="74">
      <formula>0</formula>
    </cfRule>
  </conditionalFormatting>
  <conditionalFormatting sqref="B10:B11">
    <cfRule type="cellIs" priority="5" operator="equal" aboveAverage="0" equalAverage="0" bottom="0" percent="0" rank="0" text="" dxfId="75">
      <formula>0</formula>
    </cfRule>
    <cfRule type="cellIs" priority="6" operator="equal" aboveAverage="0" equalAverage="0" bottom="0" percent="0" rank="0" text="" dxfId="76">
      <formula>0</formula>
    </cfRule>
    <cfRule type="cellIs" priority="7" operator="equal" aboveAverage="0" equalAverage="0" bottom="0" percent="0" rank="0" text="" dxfId="77">
      <formula>0</formula>
    </cfRule>
  </conditionalFormatting>
  <printOptions headings="false" gridLines="false" gridLinesSet="true" horizontalCentered="false" verticalCentered="false"/>
  <pageMargins left="0.440277777777778" right="0.35" top="1.00972222222222"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3" ySplit="7" topLeftCell="D27" activePane="bottomRight" state="frozen"/>
      <selection pane="topLeft" activeCell="A1" activeCellId="0" sqref="A1"/>
      <selection pane="topRight" activeCell="D1" activeCellId="0" sqref="D1"/>
      <selection pane="bottomLeft" activeCell="A27" activeCellId="0" sqref="A27"/>
      <selection pane="bottomRight" activeCell="F22" activeCellId="0" sqref="F22"/>
    </sheetView>
  </sheetViews>
  <sheetFormatPr defaultColWidth="9.13671875" defaultRowHeight="15.75" zeroHeight="false" outlineLevelRow="0" outlineLevelCol="0"/>
  <cols>
    <col collapsed="false" customWidth="true" hidden="false" outlineLevel="0" max="1" min="1" style="14" width="7.56"/>
    <col collapsed="false" customWidth="true" hidden="false" outlineLevel="0" max="2" min="2" style="14" width="40.42"/>
    <col collapsed="false" customWidth="true" hidden="false" outlineLevel="0" max="3" min="3" style="14" width="7.28"/>
    <col collapsed="false" customWidth="true" hidden="false" outlineLevel="0" max="4" min="4" style="14" width="16.84"/>
    <col collapsed="false" customWidth="true" hidden="false" outlineLevel="0" max="5" min="5" style="110" width="9.85"/>
    <col collapsed="false" customWidth="true" hidden="false" outlineLevel="0" max="11" min="6" style="203" width="9.85"/>
    <col collapsed="false" customWidth="true" hidden="false" outlineLevel="0" max="12" min="12" style="110" width="9.85"/>
    <col collapsed="false" customWidth="true" hidden="false" outlineLevel="0" max="13" min="13" style="14" width="21.7"/>
    <col collapsed="false" customWidth="true" hidden="false" outlineLevel="0" max="14" min="14" style="14" width="14.56"/>
    <col collapsed="false" customWidth="false" hidden="false" outlineLevel="0" max="257" min="15" style="14" width="9.14"/>
  </cols>
  <sheetData>
    <row r="1" customFormat="false" ht="15.75" hidden="false" customHeight="false" outlineLevel="0" collapsed="false">
      <c r="A1" s="16" t="s">
        <v>14</v>
      </c>
    </row>
    <row r="2" customFormat="false" ht="15.75" hidden="false" customHeight="true" outlineLevel="0" collapsed="false">
      <c r="A2" s="112" t="s">
        <v>239</v>
      </c>
      <c r="B2" s="112"/>
      <c r="C2" s="112"/>
      <c r="D2" s="112"/>
      <c r="E2" s="112"/>
      <c r="F2" s="112"/>
      <c r="G2" s="112"/>
      <c r="H2" s="112"/>
      <c r="I2" s="112"/>
      <c r="J2" s="112"/>
      <c r="K2" s="112"/>
      <c r="L2" s="112"/>
    </row>
    <row r="3" customFormat="false" ht="15.75" hidden="false" customHeight="true" outlineLevel="0" collapsed="false">
      <c r="A3" s="68"/>
      <c r="B3" s="68"/>
      <c r="C3" s="70"/>
      <c r="D3" s="113"/>
      <c r="E3" s="70"/>
      <c r="F3" s="204"/>
      <c r="G3" s="204"/>
      <c r="H3" s="204"/>
      <c r="I3" s="204"/>
      <c r="J3" s="204"/>
      <c r="K3" s="204"/>
      <c r="L3" s="205"/>
    </row>
    <row r="4" customFormat="false" ht="15.75" hidden="false" customHeight="true" outlineLevel="0" collapsed="false">
      <c r="A4" s="115" t="s">
        <v>1</v>
      </c>
      <c r="B4" s="115" t="s">
        <v>30</v>
      </c>
      <c r="C4" s="115" t="s">
        <v>31</v>
      </c>
      <c r="D4" s="20" t="s">
        <v>32</v>
      </c>
      <c r="E4" s="21" t="s">
        <v>179</v>
      </c>
      <c r="F4" s="21"/>
      <c r="G4" s="21"/>
      <c r="H4" s="21"/>
      <c r="I4" s="21"/>
      <c r="J4" s="21"/>
      <c r="K4" s="21"/>
      <c r="L4" s="21"/>
    </row>
    <row r="5" customFormat="false" ht="48" hidden="false" customHeight="true" outlineLevel="0" collapsed="false">
      <c r="A5" s="115"/>
      <c r="B5" s="115"/>
      <c r="C5" s="115"/>
      <c r="D5" s="20"/>
      <c r="E5" s="24" t="s">
        <v>35</v>
      </c>
      <c r="F5" s="187" t="s">
        <v>36</v>
      </c>
      <c r="G5" s="187" t="s">
        <v>37</v>
      </c>
      <c r="H5" s="187" t="s">
        <v>38</v>
      </c>
      <c r="I5" s="187" t="s">
        <v>39</v>
      </c>
      <c r="J5" s="187" t="s">
        <v>40</v>
      </c>
      <c r="K5" s="187" t="s">
        <v>41</v>
      </c>
      <c r="L5" s="187" t="s">
        <v>42</v>
      </c>
    </row>
    <row r="6" customFormat="false" ht="21.75" hidden="false" customHeight="true" outlineLevel="0" collapsed="false">
      <c r="A6" s="79" t="n">
        <v>-1</v>
      </c>
      <c r="B6" s="79" t="n">
        <v>-2</v>
      </c>
      <c r="C6" s="79" t="n">
        <v>-3</v>
      </c>
      <c r="D6" s="79" t="s">
        <v>181</v>
      </c>
      <c r="E6" s="79" t="n">
        <v>-5</v>
      </c>
      <c r="F6" s="141" t="n">
        <v>-6</v>
      </c>
      <c r="G6" s="141" t="n">
        <v>-7</v>
      </c>
      <c r="H6" s="141" t="n">
        <v>-8</v>
      </c>
      <c r="I6" s="141" t="n">
        <v>-9</v>
      </c>
      <c r="J6" s="141" t="n">
        <v>-10</v>
      </c>
      <c r="K6" s="141" t="n">
        <v>-11</v>
      </c>
      <c r="L6" s="141" t="n">
        <v>-14</v>
      </c>
    </row>
    <row r="7" s="33" customFormat="true" ht="22.5" hidden="false" customHeight="true" outlineLevel="0" collapsed="false">
      <c r="A7" s="206" t="n">
        <v>1</v>
      </c>
      <c r="B7" s="207" t="s">
        <v>45</v>
      </c>
      <c r="C7" s="208" t="s">
        <v>46</v>
      </c>
      <c r="D7" s="209" t="n">
        <v>0</v>
      </c>
      <c r="E7" s="209" t="n">
        <v>0</v>
      </c>
      <c r="F7" s="145" t="n">
        <v>0</v>
      </c>
      <c r="G7" s="145" t="n">
        <v>0</v>
      </c>
      <c r="H7" s="145" t="n">
        <v>0</v>
      </c>
      <c r="I7" s="145" t="n">
        <v>0</v>
      </c>
      <c r="J7" s="145" t="n">
        <v>0</v>
      </c>
      <c r="K7" s="145" t="n">
        <v>0</v>
      </c>
      <c r="L7" s="145" t="n">
        <v>0</v>
      </c>
    </row>
    <row r="8" customFormat="false" ht="22.5" hidden="false" customHeight="true" outlineLevel="0" collapsed="false">
      <c r="A8" s="34" t="s">
        <v>47</v>
      </c>
      <c r="B8" s="35" t="s">
        <v>48</v>
      </c>
      <c r="C8" s="36" t="s">
        <v>49</v>
      </c>
      <c r="D8" s="210" t="n">
        <v>0</v>
      </c>
      <c r="E8" s="211" t="n">
        <v>0</v>
      </c>
      <c r="F8" s="211" t="n">
        <v>0</v>
      </c>
      <c r="G8" s="211" t="n">
        <v>0</v>
      </c>
      <c r="H8" s="211" t="n">
        <v>0</v>
      </c>
      <c r="I8" s="211" t="n">
        <v>0</v>
      </c>
      <c r="J8" s="211" t="n">
        <v>0</v>
      </c>
      <c r="K8" s="211" t="n">
        <v>0</v>
      </c>
      <c r="L8" s="211" t="n">
        <v>0</v>
      </c>
    </row>
    <row r="9" s="45" customFormat="true" ht="22.5" hidden="false" customHeight="true" outlineLevel="0" collapsed="false">
      <c r="A9" s="40" t="n">
        <v>0</v>
      </c>
      <c r="B9" s="122" t="s">
        <v>183</v>
      </c>
      <c r="C9" s="40" t="s">
        <v>51</v>
      </c>
      <c r="D9" s="210" t="n">
        <v>0</v>
      </c>
      <c r="E9" s="211" t="n">
        <v>0</v>
      </c>
      <c r="F9" s="211" t="n">
        <v>0</v>
      </c>
      <c r="G9" s="211" t="n">
        <v>0</v>
      </c>
      <c r="H9" s="211" t="n">
        <v>0</v>
      </c>
      <c r="I9" s="211" t="n">
        <v>0</v>
      </c>
      <c r="J9" s="211" t="n">
        <v>0</v>
      </c>
      <c r="K9" s="211" t="n">
        <v>0</v>
      </c>
      <c r="L9" s="211" t="n">
        <v>0</v>
      </c>
    </row>
    <row r="10" s="45" customFormat="true" ht="22.5" hidden="true" customHeight="true" outlineLevel="0" collapsed="false">
      <c r="A10" s="40"/>
      <c r="B10" s="40" t="s">
        <v>52</v>
      </c>
      <c r="C10" s="40" t="s">
        <v>53</v>
      </c>
      <c r="D10" s="210"/>
      <c r="E10" s="211" t="n">
        <v>0</v>
      </c>
      <c r="F10" s="211" t="n">
        <v>0</v>
      </c>
      <c r="G10" s="211" t="n">
        <v>0</v>
      </c>
      <c r="H10" s="211" t="n">
        <v>0</v>
      </c>
      <c r="I10" s="211" t="n">
        <v>0</v>
      </c>
      <c r="J10" s="211" t="n">
        <v>0</v>
      </c>
      <c r="K10" s="211" t="n">
        <v>0</v>
      </c>
      <c r="L10" s="211" t="n">
        <v>0</v>
      </c>
    </row>
    <row r="11" s="45" customFormat="true" ht="22.5" hidden="true" customHeight="true" outlineLevel="0" collapsed="false">
      <c r="A11" s="40"/>
      <c r="B11" s="40" t="s">
        <v>54</v>
      </c>
      <c r="C11" s="40" t="s">
        <v>55</v>
      </c>
      <c r="D11" s="210"/>
      <c r="E11" s="211" t="n">
        <v>0</v>
      </c>
      <c r="F11" s="211" t="n">
        <v>0</v>
      </c>
      <c r="G11" s="211" t="n">
        <v>0</v>
      </c>
      <c r="H11" s="211" t="n">
        <v>0</v>
      </c>
      <c r="I11" s="211" t="n">
        <v>0</v>
      </c>
      <c r="J11" s="211" t="n">
        <v>0</v>
      </c>
      <c r="K11" s="211" t="n">
        <v>0</v>
      </c>
      <c r="L11" s="211" t="n">
        <v>0</v>
      </c>
    </row>
    <row r="12" s="45" customFormat="true" ht="22.5" hidden="false" customHeight="true" outlineLevel="0" collapsed="false">
      <c r="A12" s="34" t="s">
        <v>56</v>
      </c>
      <c r="B12" s="35" t="s">
        <v>57</v>
      </c>
      <c r="C12" s="36" t="s">
        <v>58</v>
      </c>
      <c r="D12" s="210" t="n">
        <v>0</v>
      </c>
      <c r="E12" s="211" t="n">
        <v>0</v>
      </c>
      <c r="F12" s="211" t="n">
        <v>0</v>
      </c>
      <c r="G12" s="211" t="n">
        <v>0</v>
      </c>
      <c r="H12" s="211" t="n">
        <v>0</v>
      </c>
      <c r="I12" s="211" t="n">
        <v>0</v>
      </c>
      <c r="J12" s="211" t="n">
        <v>0</v>
      </c>
      <c r="K12" s="211" t="n">
        <v>0</v>
      </c>
      <c r="L12" s="211" t="n">
        <v>0</v>
      </c>
    </row>
    <row r="13" customFormat="false" ht="22.5" hidden="false" customHeight="true" outlineLevel="0" collapsed="false">
      <c r="A13" s="34" t="s">
        <v>59</v>
      </c>
      <c r="B13" s="35" t="s">
        <v>60</v>
      </c>
      <c r="C13" s="36" t="s">
        <v>61</v>
      </c>
      <c r="D13" s="211" t="n">
        <v>0</v>
      </c>
      <c r="E13" s="211" t="n">
        <v>0</v>
      </c>
      <c r="F13" s="211" t="n">
        <v>0</v>
      </c>
      <c r="G13" s="211" t="n">
        <v>0</v>
      </c>
      <c r="H13" s="211" t="n">
        <v>0</v>
      </c>
      <c r="I13" s="211" t="n">
        <v>0</v>
      </c>
      <c r="J13" s="211" t="n">
        <v>0</v>
      </c>
      <c r="K13" s="211" t="n">
        <v>0</v>
      </c>
      <c r="L13" s="211" t="n">
        <v>0</v>
      </c>
    </row>
    <row r="14" customFormat="false" ht="22.5" hidden="false" customHeight="true" outlineLevel="0" collapsed="false">
      <c r="A14" s="34" t="s">
        <v>62</v>
      </c>
      <c r="B14" s="35" t="s">
        <v>63</v>
      </c>
      <c r="C14" s="36" t="s">
        <v>64</v>
      </c>
      <c r="D14" s="211" t="n">
        <v>0</v>
      </c>
      <c r="E14" s="211" t="n">
        <v>0</v>
      </c>
      <c r="F14" s="211" t="n">
        <v>0</v>
      </c>
      <c r="G14" s="211" t="n">
        <v>0</v>
      </c>
      <c r="H14" s="211" t="n">
        <v>0</v>
      </c>
      <c r="I14" s="211" t="n">
        <v>0</v>
      </c>
      <c r="J14" s="211" t="n">
        <v>0</v>
      </c>
      <c r="K14" s="211" t="n">
        <v>0</v>
      </c>
      <c r="L14" s="211" t="n">
        <v>0</v>
      </c>
    </row>
    <row r="15" customFormat="false" ht="22.5" hidden="false" customHeight="true" outlineLevel="0" collapsed="false">
      <c r="A15" s="34" t="s">
        <v>65</v>
      </c>
      <c r="B15" s="35" t="s">
        <v>66</v>
      </c>
      <c r="C15" s="36" t="s">
        <v>67</v>
      </c>
      <c r="D15" s="211" t="n">
        <v>0</v>
      </c>
      <c r="E15" s="211" t="n">
        <v>0</v>
      </c>
      <c r="F15" s="211" t="n">
        <v>0</v>
      </c>
      <c r="G15" s="211" t="n">
        <v>0</v>
      </c>
      <c r="H15" s="211" t="n">
        <v>0</v>
      </c>
      <c r="I15" s="211" t="n">
        <v>0</v>
      </c>
      <c r="J15" s="211" t="n">
        <v>0</v>
      </c>
      <c r="K15" s="211" t="n">
        <v>0</v>
      </c>
      <c r="L15" s="211" t="n">
        <v>0</v>
      </c>
    </row>
    <row r="16" customFormat="false" ht="22.5" hidden="false" customHeight="true" outlineLevel="0" collapsed="false">
      <c r="A16" s="34" t="s">
        <v>68</v>
      </c>
      <c r="B16" s="35" t="s">
        <v>69</v>
      </c>
      <c r="C16" s="36" t="s">
        <v>70</v>
      </c>
      <c r="D16" s="211" t="n">
        <v>0</v>
      </c>
      <c r="E16" s="211" t="n">
        <v>0</v>
      </c>
      <c r="F16" s="211" t="n">
        <v>0</v>
      </c>
      <c r="G16" s="211" t="n">
        <v>0</v>
      </c>
      <c r="H16" s="211" t="n">
        <v>0</v>
      </c>
      <c r="I16" s="211" t="n">
        <v>0</v>
      </c>
      <c r="J16" s="211" t="n">
        <v>0</v>
      </c>
      <c r="K16" s="211" t="n">
        <v>0</v>
      </c>
      <c r="L16" s="211" t="n">
        <v>0</v>
      </c>
    </row>
    <row r="17" customFormat="false" ht="22.5" hidden="false" customHeight="true" outlineLevel="0" collapsed="false">
      <c r="A17" s="34" t="s">
        <v>71</v>
      </c>
      <c r="B17" s="35" t="s">
        <v>72</v>
      </c>
      <c r="C17" s="36" t="s">
        <v>73</v>
      </c>
      <c r="D17" s="211" t="n">
        <v>0</v>
      </c>
      <c r="E17" s="211" t="n">
        <v>0</v>
      </c>
      <c r="F17" s="211" t="n">
        <v>0</v>
      </c>
      <c r="G17" s="211" t="n">
        <v>0</v>
      </c>
      <c r="H17" s="211" t="n">
        <v>0</v>
      </c>
      <c r="I17" s="211" t="n">
        <v>0</v>
      </c>
      <c r="J17" s="211" t="n">
        <v>0</v>
      </c>
      <c r="K17" s="211" t="n">
        <v>0</v>
      </c>
      <c r="L17" s="211" t="n">
        <v>0</v>
      </c>
    </row>
    <row r="18" customFormat="false" ht="22.5" hidden="false" customHeight="true" outlineLevel="0" collapsed="false">
      <c r="A18" s="34" t="s">
        <v>74</v>
      </c>
      <c r="B18" s="35" t="s">
        <v>75</v>
      </c>
      <c r="C18" s="36" t="s">
        <v>76</v>
      </c>
      <c r="D18" s="210" t="n">
        <v>0</v>
      </c>
      <c r="E18" s="211" t="n">
        <v>0</v>
      </c>
      <c r="F18" s="211" t="n">
        <v>0</v>
      </c>
      <c r="G18" s="211" t="n">
        <v>0</v>
      </c>
      <c r="H18" s="211" t="n">
        <v>0</v>
      </c>
      <c r="I18" s="211" t="n">
        <v>0</v>
      </c>
      <c r="J18" s="211" t="n">
        <v>0</v>
      </c>
      <c r="K18" s="211" t="n">
        <v>0</v>
      </c>
      <c r="L18" s="211" t="n">
        <v>0</v>
      </c>
    </row>
    <row r="19" customFormat="false" ht="22.5" hidden="false" customHeight="true" outlineLevel="0" collapsed="false">
      <c r="A19" s="34" t="s">
        <v>77</v>
      </c>
      <c r="B19" s="35" t="s">
        <v>78</v>
      </c>
      <c r="C19" s="34" t="s">
        <v>79</v>
      </c>
      <c r="D19" s="210" t="n">
        <v>0</v>
      </c>
      <c r="E19" s="211" t="n">
        <v>0</v>
      </c>
      <c r="F19" s="211" t="n">
        <v>0</v>
      </c>
      <c r="G19" s="211" t="n">
        <v>0</v>
      </c>
      <c r="H19" s="211" t="n">
        <v>0</v>
      </c>
      <c r="I19" s="211" t="n">
        <v>0</v>
      </c>
      <c r="J19" s="211" t="n">
        <v>0</v>
      </c>
      <c r="K19" s="211" t="n">
        <v>0</v>
      </c>
      <c r="L19" s="211" t="n">
        <v>0</v>
      </c>
    </row>
    <row r="20" s="33" customFormat="true" ht="22.5" hidden="false" customHeight="true" outlineLevel="0" collapsed="false">
      <c r="A20" s="30" t="n">
        <v>2</v>
      </c>
      <c r="B20" s="31" t="s">
        <v>80</v>
      </c>
      <c r="C20" s="32" t="s">
        <v>81</v>
      </c>
      <c r="D20" s="210" t="n">
        <v>6.4073</v>
      </c>
      <c r="E20" s="210" t="n">
        <v>0</v>
      </c>
      <c r="F20" s="210" t="n">
        <v>0</v>
      </c>
      <c r="G20" s="210" t="n">
        <v>0</v>
      </c>
      <c r="H20" s="210" t="n">
        <v>1.1322</v>
      </c>
      <c r="I20" s="210" t="n">
        <v>0</v>
      </c>
      <c r="J20" s="210" t="n">
        <v>4.2</v>
      </c>
      <c r="K20" s="210" t="n">
        <v>1.0751</v>
      </c>
      <c r="L20" s="210" t="n">
        <v>0</v>
      </c>
    </row>
    <row r="21" customFormat="false" ht="22.5" hidden="false" customHeight="true" outlineLevel="0" collapsed="false">
      <c r="A21" s="34" t="s">
        <v>82</v>
      </c>
      <c r="B21" s="35" t="s">
        <v>83</v>
      </c>
      <c r="C21" s="36" t="s">
        <v>84</v>
      </c>
      <c r="D21" s="210" t="n">
        <v>0</v>
      </c>
      <c r="E21" s="211" t="n">
        <v>0</v>
      </c>
      <c r="F21" s="211" t="n">
        <v>0</v>
      </c>
      <c r="G21" s="211" t="n">
        <v>0</v>
      </c>
      <c r="H21" s="211" t="n">
        <v>0</v>
      </c>
      <c r="I21" s="211" t="n">
        <v>0</v>
      </c>
      <c r="J21" s="211" t="n">
        <v>0</v>
      </c>
      <c r="K21" s="211" t="n">
        <v>0</v>
      </c>
      <c r="L21" s="211" t="n">
        <v>0</v>
      </c>
      <c r="M21" s="212"/>
    </row>
    <row r="22" customFormat="false" ht="22.5" hidden="false" customHeight="true" outlineLevel="0" collapsed="false">
      <c r="A22" s="34" t="s">
        <v>85</v>
      </c>
      <c r="B22" s="35" t="s">
        <v>86</v>
      </c>
      <c r="C22" s="36" t="s">
        <v>87</v>
      </c>
      <c r="D22" s="210" t="n">
        <v>0</v>
      </c>
      <c r="E22" s="211" t="n">
        <v>0</v>
      </c>
      <c r="F22" s="211" t="n">
        <v>0</v>
      </c>
      <c r="G22" s="211" t="n">
        <v>0</v>
      </c>
      <c r="H22" s="211" t="n">
        <v>0</v>
      </c>
      <c r="I22" s="211" t="n">
        <v>0</v>
      </c>
      <c r="J22" s="211" t="n">
        <v>0</v>
      </c>
      <c r="K22" s="211" t="n">
        <v>0</v>
      </c>
      <c r="L22" s="211" t="n">
        <v>0</v>
      </c>
    </row>
    <row r="23" customFormat="false" ht="22.5" hidden="false" customHeight="true" outlineLevel="0" collapsed="false">
      <c r="A23" s="34" t="s">
        <v>88</v>
      </c>
      <c r="B23" s="35" t="s">
        <v>89</v>
      </c>
      <c r="C23" s="34" t="s">
        <v>90</v>
      </c>
      <c r="D23" s="210" t="n">
        <v>0</v>
      </c>
      <c r="E23" s="211" t="n">
        <v>0</v>
      </c>
      <c r="F23" s="211" t="n">
        <v>0</v>
      </c>
      <c r="G23" s="211" t="n">
        <v>0</v>
      </c>
      <c r="H23" s="211" t="n">
        <v>0</v>
      </c>
      <c r="I23" s="211" t="n">
        <v>0</v>
      </c>
      <c r="J23" s="211" t="n">
        <v>0</v>
      </c>
      <c r="K23" s="211" t="n">
        <v>0</v>
      </c>
      <c r="L23" s="211" t="n">
        <v>0</v>
      </c>
    </row>
    <row r="24" customFormat="false" ht="22.5" hidden="false" customHeight="true" outlineLevel="0" collapsed="false">
      <c r="A24" s="34" t="s">
        <v>91</v>
      </c>
      <c r="B24" s="35" t="s">
        <v>92</v>
      </c>
      <c r="C24" s="36" t="s">
        <v>93</v>
      </c>
      <c r="D24" s="210" t="n">
        <v>0</v>
      </c>
      <c r="E24" s="211" t="n">
        <v>0</v>
      </c>
      <c r="F24" s="211" t="n">
        <v>0</v>
      </c>
      <c r="G24" s="211" t="n">
        <v>0</v>
      </c>
      <c r="H24" s="211" t="n">
        <v>0</v>
      </c>
      <c r="I24" s="211" t="n">
        <v>0</v>
      </c>
      <c r="J24" s="211" t="n">
        <v>0</v>
      </c>
      <c r="K24" s="211" t="n">
        <v>0</v>
      </c>
      <c r="L24" s="211" t="n">
        <v>0</v>
      </c>
    </row>
    <row r="25" customFormat="false" ht="22.5" hidden="false" customHeight="true" outlineLevel="0" collapsed="false">
      <c r="A25" s="34" t="s">
        <v>94</v>
      </c>
      <c r="B25" s="35" t="s">
        <v>95</v>
      </c>
      <c r="C25" s="36" t="s">
        <v>96</v>
      </c>
      <c r="D25" s="210" t="n">
        <v>0</v>
      </c>
      <c r="E25" s="211" t="n">
        <v>0</v>
      </c>
      <c r="F25" s="211" t="n">
        <v>0</v>
      </c>
      <c r="G25" s="211" t="n">
        <v>0</v>
      </c>
      <c r="H25" s="211" t="n">
        <v>0</v>
      </c>
      <c r="I25" s="211" t="n">
        <v>0</v>
      </c>
      <c r="J25" s="211" t="n">
        <v>0</v>
      </c>
      <c r="K25" s="211" t="n">
        <v>0</v>
      </c>
      <c r="L25" s="211" t="n">
        <v>0</v>
      </c>
    </row>
    <row r="26" customFormat="false" ht="22.5" hidden="false" customHeight="true" outlineLevel="0" collapsed="false">
      <c r="A26" s="34" t="s">
        <v>97</v>
      </c>
      <c r="B26" s="35" t="s">
        <v>98</v>
      </c>
      <c r="C26" s="36" t="s">
        <v>99</v>
      </c>
      <c r="D26" s="213" t="n">
        <v>0</v>
      </c>
      <c r="E26" s="211" t="n">
        <v>0</v>
      </c>
      <c r="F26" s="211" t="n">
        <v>0</v>
      </c>
      <c r="G26" s="211" t="n">
        <v>0</v>
      </c>
      <c r="H26" s="211" t="n">
        <v>0</v>
      </c>
      <c r="I26" s="211" t="n">
        <v>0</v>
      </c>
      <c r="J26" s="211" t="n">
        <v>0</v>
      </c>
      <c r="K26" s="211" t="n">
        <v>0</v>
      </c>
      <c r="L26" s="211" t="n">
        <v>0</v>
      </c>
    </row>
    <row r="27" customFormat="false" ht="22.5" hidden="false" customHeight="true" outlineLevel="0" collapsed="false">
      <c r="A27" s="34" t="s">
        <v>100</v>
      </c>
      <c r="B27" s="35" t="s">
        <v>101</v>
      </c>
      <c r="C27" s="34" t="s">
        <v>102</v>
      </c>
      <c r="D27" s="211" t="n">
        <v>0</v>
      </c>
      <c r="E27" s="211" t="n">
        <v>0</v>
      </c>
      <c r="F27" s="211" t="n">
        <v>0</v>
      </c>
      <c r="G27" s="211" t="n">
        <v>0</v>
      </c>
      <c r="H27" s="211" t="n">
        <v>0</v>
      </c>
      <c r="I27" s="211" t="n">
        <v>0</v>
      </c>
      <c r="J27" s="211" t="n">
        <v>0</v>
      </c>
      <c r="K27" s="211" t="n">
        <v>0</v>
      </c>
      <c r="L27" s="211" t="n">
        <v>0</v>
      </c>
    </row>
    <row r="28" customFormat="false" ht="22.5" hidden="false" customHeight="true" outlineLevel="0" collapsed="false">
      <c r="A28" s="34" t="s">
        <v>103</v>
      </c>
      <c r="B28" s="51" t="s">
        <v>104</v>
      </c>
      <c r="C28" s="52" t="s">
        <v>105</v>
      </c>
      <c r="D28" s="211" t="n">
        <v>0</v>
      </c>
      <c r="E28" s="211" t="n">
        <v>0</v>
      </c>
      <c r="F28" s="211" t="n">
        <v>0</v>
      </c>
      <c r="G28" s="211" t="n">
        <v>0</v>
      </c>
      <c r="H28" s="211" t="n">
        <v>0</v>
      </c>
      <c r="I28" s="211" t="n">
        <v>0</v>
      </c>
      <c r="J28" s="211" t="n">
        <v>0</v>
      </c>
      <c r="K28" s="211" t="n">
        <v>0</v>
      </c>
      <c r="L28" s="211" t="n">
        <v>0</v>
      </c>
    </row>
    <row r="29" customFormat="false" ht="22.5" hidden="false" customHeight="true" outlineLevel="0" collapsed="false">
      <c r="A29" s="34" t="s">
        <v>106</v>
      </c>
      <c r="B29" s="35" t="s">
        <v>184</v>
      </c>
      <c r="C29" s="34" t="s">
        <v>108</v>
      </c>
      <c r="D29" s="211" t="n">
        <v>4.0651</v>
      </c>
      <c r="E29" s="211" t="n">
        <v>0</v>
      </c>
      <c r="F29" s="211" t="n">
        <v>0</v>
      </c>
      <c r="G29" s="211" t="n">
        <v>0</v>
      </c>
      <c r="H29" s="211" t="n">
        <v>0</v>
      </c>
      <c r="I29" s="211" t="n">
        <v>0</v>
      </c>
      <c r="J29" s="211" t="n">
        <v>2.99</v>
      </c>
      <c r="K29" s="211" t="n">
        <v>1.0751</v>
      </c>
      <c r="L29" s="211" t="n">
        <v>0</v>
      </c>
    </row>
    <row r="30" customFormat="false" ht="22.5" hidden="false" customHeight="true" outlineLevel="0" collapsed="false">
      <c r="A30" s="34" t="s">
        <v>109</v>
      </c>
      <c r="B30" s="35" t="s">
        <v>110</v>
      </c>
      <c r="C30" s="34" t="s">
        <v>111</v>
      </c>
      <c r="D30" s="211" t="n">
        <v>0</v>
      </c>
      <c r="E30" s="211" t="n">
        <v>0</v>
      </c>
      <c r="F30" s="211" t="n">
        <v>0</v>
      </c>
      <c r="G30" s="211" t="n">
        <v>0</v>
      </c>
      <c r="H30" s="211" t="n">
        <v>0</v>
      </c>
      <c r="I30" s="211" t="n">
        <v>0</v>
      </c>
      <c r="J30" s="211" t="n">
        <v>0</v>
      </c>
      <c r="K30" s="211" t="n">
        <v>0</v>
      </c>
      <c r="L30" s="211" t="n">
        <v>0</v>
      </c>
    </row>
    <row r="31" customFormat="false" ht="22.5" hidden="false" customHeight="true" outlineLevel="0" collapsed="false">
      <c r="A31" s="34" t="s">
        <v>112</v>
      </c>
      <c r="B31" s="35" t="s">
        <v>113</v>
      </c>
      <c r="C31" s="34" t="s">
        <v>114</v>
      </c>
      <c r="D31" s="211" t="n">
        <v>0</v>
      </c>
      <c r="E31" s="211" t="n">
        <v>0</v>
      </c>
      <c r="F31" s="211" t="n">
        <v>0</v>
      </c>
      <c r="G31" s="211" t="n">
        <v>0</v>
      </c>
      <c r="H31" s="211" t="n">
        <v>0</v>
      </c>
      <c r="I31" s="211" t="n">
        <v>0</v>
      </c>
      <c r="J31" s="211" t="n">
        <v>0</v>
      </c>
      <c r="K31" s="211" t="n">
        <v>0</v>
      </c>
      <c r="L31" s="211" t="n">
        <v>0</v>
      </c>
    </row>
    <row r="32" customFormat="false" ht="22.5" hidden="false" customHeight="true" outlineLevel="0" collapsed="false">
      <c r="A32" s="34" t="s">
        <v>115</v>
      </c>
      <c r="B32" s="35" t="s">
        <v>116</v>
      </c>
      <c r="C32" s="34" t="s">
        <v>117</v>
      </c>
      <c r="D32" s="211" t="n">
        <v>0</v>
      </c>
      <c r="E32" s="211" t="n">
        <v>0</v>
      </c>
      <c r="F32" s="211" t="n">
        <v>0</v>
      </c>
      <c r="G32" s="211" t="n">
        <v>0</v>
      </c>
      <c r="H32" s="211" t="n">
        <v>0</v>
      </c>
      <c r="I32" s="211" t="n">
        <v>0</v>
      </c>
      <c r="J32" s="211" t="n">
        <v>0</v>
      </c>
      <c r="K32" s="211" t="n">
        <v>0</v>
      </c>
      <c r="L32" s="211" t="n">
        <v>0</v>
      </c>
    </row>
    <row r="33" customFormat="false" ht="22.5" hidden="false" customHeight="true" outlineLevel="0" collapsed="false">
      <c r="A33" s="34" t="s">
        <v>118</v>
      </c>
      <c r="B33" s="35" t="s">
        <v>119</v>
      </c>
      <c r="C33" s="34" t="s">
        <v>120</v>
      </c>
      <c r="D33" s="211" t="n">
        <v>0</v>
      </c>
      <c r="E33" s="211" t="n">
        <v>0</v>
      </c>
      <c r="F33" s="211" t="n">
        <v>0</v>
      </c>
      <c r="G33" s="211" t="n">
        <v>0</v>
      </c>
      <c r="H33" s="211" t="n">
        <v>0</v>
      </c>
      <c r="I33" s="211" t="n">
        <v>0</v>
      </c>
      <c r="J33" s="211" t="n">
        <v>0</v>
      </c>
      <c r="K33" s="211" t="n">
        <v>0</v>
      </c>
      <c r="L33" s="211" t="n">
        <v>0</v>
      </c>
    </row>
    <row r="34" customFormat="false" ht="22.5" hidden="false" customHeight="true" outlineLevel="0" collapsed="false">
      <c r="A34" s="34" t="s">
        <v>121</v>
      </c>
      <c r="B34" s="35" t="s">
        <v>122</v>
      </c>
      <c r="C34" s="34" t="s">
        <v>123</v>
      </c>
      <c r="D34" s="211" t="n">
        <v>0</v>
      </c>
      <c r="E34" s="211" t="n">
        <v>0</v>
      </c>
      <c r="F34" s="211" t="n">
        <v>0</v>
      </c>
      <c r="G34" s="211" t="n">
        <v>0</v>
      </c>
      <c r="H34" s="211" t="n">
        <v>0</v>
      </c>
      <c r="I34" s="211" t="n">
        <v>0</v>
      </c>
      <c r="J34" s="211" t="n">
        <v>0</v>
      </c>
      <c r="K34" s="211" t="n">
        <v>0</v>
      </c>
      <c r="L34" s="211" t="n">
        <v>0</v>
      </c>
    </row>
    <row r="35" customFormat="false" ht="22.5" hidden="false" customHeight="true" outlineLevel="0" collapsed="false">
      <c r="A35" s="34" t="s">
        <v>124</v>
      </c>
      <c r="B35" s="51" t="s">
        <v>125</v>
      </c>
      <c r="C35" s="52" t="s">
        <v>126</v>
      </c>
      <c r="D35" s="211" t="n">
        <v>0</v>
      </c>
      <c r="E35" s="211" t="n">
        <v>0</v>
      </c>
      <c r="F35" s="211" t="n">
        <v>0</v>
      </c>
      <c r="G35" s="211" t="n">
        <v>0</v>
      </c>
      <c r="H35" s="211" t="n">
        <v>0</v>
      </c>
      <c r="I35" s="211" t="n">
        <v>0</v>
      </c>
      <c r="J35" s="211" t="n">
        <v>0</v>
      </c>
      <c r="K35" s="211" t="n">
        <v>0</v>
      </c>
      <c r="L35" s="211" t="n">
        <v>0</v>
      </c>
    </row>
    <row r="36" customFormat="false" ht="22.5" hidden="false" customHeight="true" outlineLevel="0" collapsed="false">
      <c r="A36" s="34" t="s">
        <v>127</v>
      </c>
      <c r="B36" s="35" t="s">
        <v>128</v>
      </c>
      <c r="C36" s="34" t="s">
        <v>129</v>
      </c>
      <c r="D36" s="211" t="n">
        <v>0</v>
      </c>
      <c r="E36" s="211" t="n">
        <v>0</v>
      </c>
      <c r="F36" s="211" t="n">
        <v>0</v>
      </c>
      <c r="G36" s="211" t="n">
        <v>0</v>
      </c>
      <c r="H36" s="211" t="n">
        <v>0</v>
      </c>
      <c r="I36" s="211" t="n">
        <v>0</v>
      </c>
      <c r="J36" s="211" t="n">
        <v>0</v>
      </c>
      <c r="K36" s="211" t="n">
        <v>0</v>
      </c>
      <c r="L36" s="211" t="n">
        <v>0</v>
      </c>
    </row>
    <row r="37" customFormat="false" ht="22.5" hidden="false" customHeight="true" outlineLevel="0" collapsed="false">
      <c r="A37" s="34" t="s">
        <v>130</v>
      </c>
      <c r="B37" s="35" t="s">
        <v>131</v>
      </c>
      <c r="C37" s="34" t="s">
        <v>132</v>
      </c>
      <c r="D37" s="211" t="n">
        <v>2.3422</v>
      </c>
      <c r="E37" s="211" t="n">
        <v>0</v>
      </c>
      <c r="F37" s="211" t="n">
        <v>0</v>
      </c>
      <c r="G37" s="211" t="n">
        <v>0</v>
      </c>
      <c r="H37" s="211" t="n">
        <v>1.1322</v>
      </c>
      <c r="I37" s="211" t="n">
        <v>0</v>
      </c>
      <c r="J37" s="211" t="n">
        <v>1.21</v>
      </c>
      <c r="K37" s="211" t="n">
        <v>0</v>
      </c>
      <c r="L37" s="211" t="n">
        <v>0</v>
      </c>
    </row>
    <row r="38" customFormat="false" ht="22.5" hidden="false" customHeight="true" outlineLevel="0" collapsed="false">
      <c r="A38" s="34" t="s">
        <v>133</v>
      </c>
      <c r="B38" s="35" t="s">
        <v>134</v>
      </c>
      <c r="C38" s="34" t="s">
        <v>135</v>
      </c>
      <c r="D38" s="211" t="n">
        <v>0</v>
      </c>
      <c r="E38" s="211" t="n">
        <v>0</v>
      </c>
      <c r="F38" s="211" t="n">
        <v>0</v>
      </c>
      <c r="G38" s="211" t="n">
        <v>0</v>
      </c>
      <c r="H38" s="211" t="n">
        <v>0</v>
      </c>
      <c r="I38" s="211" t="n">
        <v>0</v>
      </c>
      <c r="J38" s="211" t="n">
        <v>0</v>
      </c>
      <c r="K38" s="211" t="n">
        <v>0</v>
      </c>
      <c r="L38" s="211" t="n">
        <v>0</v>
      </c>
    </row>
    <row r="39" customFormat="false" ht="22.5" hidden="false" customHeight="true" outlineLevel="0" collapsed="false">
      <c r="A39" s="34" t="s">
        <v>136</v>
      </c>
      <c r="B39" s="51" t="s">
        <v>137</v>
      </c>
      <c r="C39" s="52" t="s">
        <v>138</v>
      </c>
      <c r="D39" s="211" t="n">
        <v>0</v>
      </c>
      <c r="E39" s="211" t="n">
        <v>0</v>
      </c>
      <c r="F39" s="211" t="n">
        <v>0</v>
      </c>
      <c r="G39" s="211" t="n">
        <v>0</v>
      </c>
      <c r="H39" s="211" t="n">
        <v>0</v>
      </c>
      <c r="I39" s="211" t="n">
        <v>0</v>
      </c>
      <c r="J39" s="211" t="n">
        <v>0</v>
      </c>
      <c r="K39" s="211" t="n">
        <v>0</v>
      </c>
      <c r="L39" s="211" t="n">
        <v>0</v>
      </c>
    </row>
    <row r="40" customFormat="false" ht="22.5" hidden="false" customHeight="true" outlineLevel="0" collapsed="false">
      <c r="A40" s="34" t="s">
        <v>139</v>
      </c>
      <c r="B40" s="35" t="s">
        <v>140</v>
      </c>
      <c r="C40" s="34" t="s">
        <v>141</v>
      </c>
      <c r="D40" s="211" t="n">
        <v>0</v>
      </c>
      <c r="E40" s="211" t="n">
        <v>0</v>
      </c>
      <c r="F40" s="211" t="n">
        <v>0</v>
      </c>
      <c r="G40" s="211" t="n">
        <v>0</v>
      </c>
      <c r="H40" s="211" t="n">
        <v>0</v>
      </c>
      <c r="I40" s="211" t="n">
        <v>0</v>
      </c>
      <c r="J40" s="211" t="n">
        <v>0</v>
      </c>
      <c r="K40" s="211" t="n">
        <v>0</v>
      </c>
      <c r="L40" s="211" t="n">
        <v>0</v>
      </c>
    </row>
    <row r="41" customFormat="false" ht="22.5" hidden="false" customHeight="true" outlineLevel="0" collapsed="false">
      <c r="A41" s="34" t="s">
        <v>142</v>
      </c>
      <c r="B41" s="35" t="s">
        <v>143</v>
      </c>
      <c r="C41" s="34" t="s">
        <v>144</v>
      </c>
      <c r="D41" s="211" t="n">
        <v>0</v>
      </c>
      <c r="E41" s="211" t="n">
        <v>0</v>
      </c>
      <c r="F41" s="211" t="n">
        <v>0</v>
      </c>
      <c r="G41" s="211" t="n">
        <v>0</v>
      </c>
      <c r="H41" s="211" t="n">
        <v>0</v>
      </c>
      <c r="I41" s="211" t="n">
        <v>0</v>
      </c>
      <c r="J41" s="211" t="n">
        <v>0</v>
      </c>
      <c r="K41" s="211" t="n">
        <v>0</v>
      </c>
      <c r="L41" s="211" t="n">
        <v>0</v>
      </c>
    </row>
    <row r="42" customFormat="false" ht="22.5" hidden="false" customHeight="true" outlineLevel="0" collapsed="false">
      <c r="A42" s="34" t="s">
        <v>145</v>
      </c>
      <c r="B42" s="35" t="s">
        <v>146</v>
      </c>
      <c r="C42" s="34" t="s">
        <v>147</v>
      </c>
      <c r="D42" s="211" t="n">
        <v>0</v>
      </c>
      <c r="E42" s="211" t="n">
        <v>0</v>
      </c>
      <c r="F42" s="211" t="n">
        <v>0</v>
      </c>
      <c r="G42" s="211" t="n">
        <v>0</v>
      </c>
      <c r="H42" s="211" t="n">
        <v>0</v>
      </c>
      <c r="I42" s="211" t="n">
        <v>0</v>
      </c>
      <c r="J42" s="211" t="n">
        <v>0</v>
      </c>
      <c r="K42" s="211" t="n">
        <v>0</v>
      </c>
      <c r="L42" s="211" t="n">
        <v>0</v>
      </c>
    </row>
    <row r="43" customFormat="false" ht="22.5" hidden="false" customHeight="true" outlineLevel="0" collapsed="false">
      <c r="A43" s="34" t="s">
        <v>148</v>
      </c>
      <c r="B43" s="54" t="s">
        <v>149</v>
      </c>
      <c r="C43" s="52" t="s">
        <v>150</v>
      </c>
      <c r="D43" s="211" t="n">
        <v>0</v>
      </c>
      <c r="E43" s="211" t="n">
        <v>0</v>
      </c>
      <c r="F43" s="211" t="n">
        <v>0</v>
      </c>
      <c r="G43" s="211" t="n">
        <v>0</v>
      </c>
      <c r="H43" s="211" t="n">
        <v>0</v>
      </c>
      <c r="I43" s="211" t="n">
        <v>0</v>
      </c>
      <c r="J43" s="211" t="n">
        <v>0</v>
      </c>
      <c r="K43" s="211" t="n">
        <v>0</v>
      </c>
      <c r="L43" s="211" t="n">
        <v>0</v>
      </c>
    </row>
    <row r="44" customFormat="false" ht="22.5" hidden="false" customHeight="true" outlineLevel="0" collapsed="false">
      <c r="A44" s="34" t="s">
        <v>151</v>
      </c>
      <c r="B44" s="35" t="s">
        <v>152</v>
      </c>
      <c r="C44" s="34" t="s">
        <v>153</v>
      </c>
      <c r="D44" s="211" t="n">
        <v>0</v>
      </c>
      <c r="E44" s="211" t="n">
        <v>0</v>
      </c>
      <c r="F44" s="211" t="n">
        <v>0</v>
      </c>
      <c r="G44" s="211" t="n">
        <v>0</v>
      </c>
      <c r="H44" s="211" t="n">
        <v>0</v>
      </c>
      <c r="I44" s="211" t="n">
        <v>0</v>
      </c>
      <c r="J44" s="211" t="n">
        <v>0</v>
      </c>
      <c r="K44" s="211" t="n">
        <v>0</v>
      </c>
      <c r="L44" s="211" t="n">
        <v>0</v>
      </c>
    </row>
    <row r="45" customFormat="false" ht="22.5" hidden="false" customHeight="true" outlineLevel="0" collapsed="false">
      <c r="A45" s="34" t="s">
        <v>154</v>
      </c>
      <c r="B45" s="35" t="s">
        <v>155</v>
      </c>
      <c r="C45" s="34" t="s">
        <v>156</v>
      </c>
      <c r="D45" s="211" t="n">
        <v>0</v>
      </c>
      <c r="E45" s="211" t="n">
        <v>0</v>
      </c>
      <c r="F45" s="211" t="n">
        <v>0</v>
      </c>
      <c r="G45" s="211" t="n">
        <v>0</v>
      </c>
      <c r="H45" s="211" t="n">
        <v>0</v>
      </c>
      <c r="I45" s="211" t="n">
        <v>0</v>
      </c>
      <c r="J45" s="211" t="n">
        <v>0</v>
      </c>
      <c r="K45" s="211" t="n">
        <v>0</v>
      </c>
      <c r="L45" s="211" t="n">
        <v>0</v>
      </c>
    </row>
    <row r="46" customFormat="false" ht="22.5" hidden="false" customHeight="true" outlineLevel="0" collapsed="false">
      <c r="A46" s="214" t="s">
        <v>157</v>
      </c>
      <c r="B46" s="215" t="s">
        <v>158</v>
      </c>
      <c r="C46" s="214" t="s">
        <v>159</v>
      </c>
      <c r="D46" s="216" t="n">
        <v>0</v>
      </c>
      <c r="E46" s="217" t="n">
        <v>0</v>
      </c>
      <c r="F46" s="217" t="n">
        <v>0</v>
      </c>
      <c r="G46" s="217" t="n">
        <v>0</v>
      </c>
      <c r="H46" s="217" t="n">
        <v>0</v>
      </c>
      <c r="I46" s="217" t="n">
        <v>0</v>
      </c>
      <c r="J46" s="217" t="n">
        <v>0</v>
      </c>
      <c r="K46" s="217" t="n">
        <v>0</v>
      </c>
      <c r="L46" s="217" t="n">
        <v>0</v>
      </c>
    </row>
    <row r="47" customFormat="false" ht="15.75" hidden="false" customHeight="false" outlineLevel="0" collapsed="false">
      <c r="D47" s="212" t="n">
        <v>6.4073</v>
      </c>
    </row>
  </sheetData>
  <mergeCells count="7">
    <mergeCell ref="A2:L2"/>
    <mergeCell ref="A3:B3"/>
    <mergeCell ref="A4:A5"/>
    <mergeCell ref="B4:B5"/>
    <mergeCell ref="C4:C5"/>
    <mergeCell ref="D4:D5"/>
    <mergeCell ref="E4:L4"/>
  </mergeCells>
  <conditionalFormatting sqref="B3:D4 B4:B9 C3:D9 A6:D9 A1:A11 D10:D11 M1:IV46 A12:D47 E3:K3 B1:L1 A47:IV65536 E5:L46">
    <cfRule type="cellIs" priority="2" operator="equal" aboveAverage="0" equalAverage="0" bottom="0" percent="0" rank="0" text="" dxfId="78">
      <formula>0</formula>
    </cfRule>
    <cfRule type="cellIs" priority="3" operator="equal" aboveAverage="0" equalAverage="0" bottom="0" percent="0" rank="0" text="" dxfId="79">
      <formula>0</formula>
    </cfRule>
    <cfRule type="cellIs" priority="4" operator="equal" aboveAverage="0" equalAverage="0" bottom="0" percent="0" rank="0" text="" dxfId="80">
      <formula>0</formula>
    </cfRule>
  </conditionalFormatting>
  <conditionalFormatting sqref="M29:IV29">
    <cfRule type="cellIs" priority="5" operator="equal" aboveAverage="0" equalAverage="0" bottom="0" percent="0" rank="0" text="" dxfId="81">
      <formula>0</formula>
    </cfRule>
    <cfRule type="cellIs" priority="6" operator="equal" aboveAverage="0" equalAverage="0" bottom="0" percent="0" rank="0" text="" dxfId="82">
      <formula>0</formula>
    </cfRule>
    <cfRule type="cellIs" priority="7" operator="equal" aboveAverage="0" equalAverage="0" bottom="0" percent="0" rank="0" text="" dxfId="83">
      <formula>0</formula>
    </cfRule>
  </conditionalFormatting>
  <conditionalFormatting sqref="B10:C11">
    <cfRule type="cellIs" priority="8" operator="equal" aboveAverage="0" equalAverage="0" bottom="0" percent="0" rank="0" text="" dxfId="84">
      <formula>0</formula>
    </cfRule>
    <cfRule type="cellIs" priority="9" operator="equal" aboveAverage="0" equalAverage="0" bottom="0" percent="0" rank="0" text="" dxfId="85">
      <formula>0</formula>
    </cfRule>
    <cfRule type="cellIs" priority="10" operator="equal" aboveAverage="0" equalAverage="0" bottom="0" percent="0" rank="0" text="" dxfId="86">
      <formula>0</formula>
    </cfRule>
  </conditionalFormatting>
  <printOptions headings="false" gridLines="false" gridLinesSet="true" horizontalCentered="true" verticalCentered="false"/>
  <pageMargins left="0.329861111111111" right="0.354166666666667" top="1.00972222222222"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1"/>
  <sheetViews>
    <sheetView showFormulas="false" showGridLines="true" showRowColHeaders="true" showZeros="false" rightToLeft="false" tabSelected="true" showOutlineSymbols="true" defaultGridColor="true" view="normal" topLeftCell="A42" colorId="64" zoomScale="80" zoomScaleNormal="80" zoomScalePageLayoutView="100" workbookViewId="0">
      <selection pane="topLeft" activeCell="A45" activeCellId="0" sqref="A45:IV45"/>
    </sheetView>
  </sheetViews>
  <sheetFormatPr defaultColWidth="9.13671875" defaultRowHeight="15.75" zeroHeight="false" outlineLevelRow="0" outlineLevelCol="0"/>
  <cols>
    <col collapsed="false" customWidth="true" hidden="false" outlineLevel="0" max="1" min="1" style="218" width="6.99"/>
    <col collapsed="false" customWidth="true" hidden="false" outlineLevel="0" max="2" min="2" style="219" width="30.28"/>
    <col collapsed="false" customWidth="true" hidden="false" outlineLevel="0" max="3" min="3" style="218" width="8.99"/>
    <col collapsed="false" customWidth="true" hidden="false" outlineLevel="0" max="4" min="4" style="218" width="17.56"/>
    <col collapsed="false" customWidth="true" hidden="false" outlineLevel="0" max="5" min="5" style="220" width="10.13"/>
    <col collapsed="false" customWidth="true" hidden="false" outlineLevel="0" max="7" min="6" style="220" width="9.28"/>
    <col collapsed="false" customWidth="true" hidden="false" outlineLevel="0" max="8" min="8" style="219" width="10.28"/>
    <col collapsed="false" customWidth="true" hidden="false" outlineLevel="0" max="9" min="9" style="218" width="15.13"/>
    <col collapsed="false" customWidth="true" hidden="false" outlineLevel="0" max="10" min="10" style="221" width="42.28"/>
    <col collapsed="false" customWidth="true" hidden="false" outlineLevel="0" max="11" min="11" style="222" width="12.85"/>
    <col collapsed="false" customWidth="false" hidden="false" outlineLevel="0" max="257" min="12" style="219" width="9.14"/>
  </cols>
  <sheetData>
    <row r="1" customFormat="false" ht="15.75" hidden="false" customHeight="false" outlineLevel="0" collapsed="false">
      <c r="B1" s="223"/>
      <c r="C1" s="223"/>
      <c r="D1" s="223"/>
      <c r="E1" s="223"/>
      <c r="F1" s="223"/>
      <c r="G1" s="223"/>
      <c r="H1" s="223"/>
      <c r="I1" s="223"/>
      <c r="J1" s="223"/>
    </row>
    <row r="2" customFormat="false" ht="25.5" hidden="false" customHeight="true" outlineLevel="0" collapsed="false">
      <c r="A2" s="68" t="s">
        <v>240</v>
      </c>
      <c r="B2" s="68"/>
      <c r="C2" s="68"/>
      <c r="D2" s="68"/>
      <c r="E2" s="68"/>
      <c r="F2" s="68"/>
      <c r="G2" s="68"/>
      <c r="H2" s="68"/>
      <c r="I2" s="68"/>
      <c r="J2" s="68"/>
    </row>
    <row r="3" customFormat="false" ht="22.5" hidden="false" customHeight="true" outlineLevel="0" collapsed="false">
      <c r="E3" s="224"/>
      <c r="F3" s="224"/>
      <c r="G3" s="224"/>
    </row>
    <row r="4" customFormat="false" ht="32.25" hidden="false" customHeight="true" outlineLevel="0" collapsed="false">
      <c r="A4" s="115" t="s">
        <v>1</v>
      </c>
      <c r="B4" s="225" t="s">
        <v>241</v>
      </c>
      <c r="C4" s="21" t="s">
        <v>242</v>
      </c>
      <c r="D4" s="21" t="s">
        <v>243</v>
      </c>
      <c r="E4" s="226" t="s">
        <v>173</v>
      </c>
      <c r="F4" s="21" t="s">
        <v>244</v>
      </c>
      <c r="G4" s="21"/>
      <c r="H4" s="21" t="s">
        <v>245</v>
      </c>
      <c r="I4" s="21"/>
      <c r="J4" s="227" t="s">
        <v>246</v>
      </c>
      <c r="K4" s="21" t="s">
        <v>247</v>
      </c>
    </row>
    <row r="5" customFormat="false" ht="62.25" hidden="false" customHeight="true" outlineLevel="0" collapsed="false">
      <c r="A5" s="115"/>
      <c r="B5" s="225"/>
      <c r="C5" s="21"/>
      <c r="D5" s="21"/>
      <c r="E5" s="21"/>
      <c r="F5" s="24" t="s">
        <v>248</v>
      </c>
      <c r="G5" s="24" t="s">
        <v>249</v>
      </c>
      <c r="H5" s="24" t="s">
        <v>250</v>
      </c>
      <c r="I5" s="24" t="s">
        <v>251</v>
      </c>
      <c r="J5" s="227"/>
      <c r="K5" s="21"/>
    </row>
    <row r="6" s="231" customFormat="true" ht="63.75" hidden="false" customHeight="true" outlineLevel="0" collapsed="false">
      <c r="A6" s="21" t="s">
        <v>252</v>
      </c>
      <c r="B6" s="225" t="s">
        <v>253</v>
      </c>
      <c r="C6" s="21" t="n">
        <v>0</v>
      </c>
      <c r="D6" s="19" t="n">
        <v>0</v>
      </c>
      <c r="E6" s="228" t="n">
        <v>0</v>
      </c>
      <c r="F6" s="228" t="n">
        <v>0</v>
      </c>
      <c r="G6" s="229" t="n">
        <v>0</v>
      </c>
      <c r="H6" s="21"/>
      <c r="I6" s="230" t="s">
        <v>254</v>
      </c>
      <c r="J6" s="227"/>
      <c r="K6" s="21"/>
    </row>
    <row r="7" s="231" customFormat="true" ht="94.5" hidden="false" customHeight="false" outlineLevel="0" collapsed="false">
      <c r="A7" s="21" t="s">
        <v>255</v>
      </c>
      <c r="B7" s="225" t="s">
        <v>256</v>
      </c>
      <c r="C7" s="21" t="n">
        <v>0</v>
      </c>
      <c r="D7" s="19" t="n">
        <v>0</v>
      </c>
      <c r="E7" s="228" t="n">
        <v>0</v>
      </c>
      <c r="F7" s="228" t="n">
        <v>0</v>
      </c>
      <c r="G7" s="229" t="n">
        <v>0</v>
      </c>
      <c r="H7" s="21"/>
      <c r="I7" s="230" t="s">
        <v>254</v>
      </c>
      <c r="J7" s="227"/>
      <c r="K7" s="21"/>
    </row>
    <row r="8" s="240" customFormat="true" ht="15.75" hidden="false" customHeight="false" outlineLevel="0" collapsed="false">
      <c r="A8" s="232" t="s">
        <v>257</v>
      </c>
      <c r="B8" s="233" t="s">
        <v>258</v>
      </c>
      <c r="C8" s="232" t="n">
        <v>0</v>
      </c>
      <c r="D8" s="234" t="n">
        <v>0</v>
      </c>
      <c r="E8" s="235" t="n">
        <v>0</v>
      </c>
      <c r="F8" s="236" t="n">
        <v>0</v>
      </c>
      <c r="G8" s="237" t="n">
        <v>0</v>
      </c>
      <c r="H8" s="232"/>
      <c r="I8" s="238" t="s">
        <v>254</v>
      </c>
      <c r="J8" s="239"/>
      <c r="K8" s="232"/>
    </row>
    <row r="9" s="246" customFormat="true" ht="31.5" hidden="false" customHeight="false" outlineLevel="0" collapsed="false">
      <c r="A9" s="241" t="s">
        <v>259</v>
      </c>
      <c r="B9" s="242" t="s">
        <v>260</v>
      </c>
      <c r="C9" s="241" t="n">
        <v>0</v>
      </c>
      <c r="D9" s="243" t="n">
        <v>0</v>
      </c>
      <c r="E9" s="244" t="n">
        <v>0</v>
      </c>
      <c r="F9" s="245"/>
      <c r="G9" s="244" t="n">
        <v>0</v>
      </c>
      <c r="H9" s="241"/>
      <c r="I9" s="241" t="n">
        <v>0</v>
      </c>
      <c r="J9" s="239"/>
      <c r="K9" s="232"/>
    </row>
    <row r="10" s="253" customFormat="true" ht="141.75" hidden="false" customHeight="false" outlineLevel="0" collapsed="false">
      <c r="A10" s="247" t="n">
        <v>1</v>
      </c>
      <c r="B10" s="248" t="s">
        <v>261</v>
      </c>
      <c r="C10" s="247" t="s">
        <v>108</v>
      </c>
      <c r="D10" s="249" t="s">
        <v>262</v>
      </c>
      <c r="E10" s="250" t="n">
        <v>0.0639</v>
      </c>
      <c r="F10" s="251"/>
      <c r="G10" s="250" t="n">
        <v>0.0639</v>
      </c>
      <c r="H10" s="247" t="s">
        <v>263</v>
      </c>
      <c r="I10" s="247" t="s">
        <v>234</v>
      </c>
      <c r="J10" s="252" t="s">
        <v>264</v>
      </c>
      <c r="K10" s="247" t="s">
        <v>265</v>
      </c>
    </row>
    <row r="11" s="253" customFormat="true" ht="126" hidden="false" customHeight="false" outlineLevel="0" collapsed="false">
      <c r="A11" s="247" t="n">
        <v>2</v>
      </c>
      <c r="B11" s="248" t="s">
        <v>266</v>
      </c>
      <c r="C11" s="247" t="s">
        <v>150</v>
      </c>
      <c r="D11" s="249" t="s">
        <v>262</v>
      </c>
      <c r="E11" s="250" t="n">
        <v>0.0734</v>
      </c>
      <c r="F11" s="251"/>
      <c r="G11" s="250" t="n">
        <v>0.0734</v>
      </c>
      <c r="H11" s="247" t="s">
        <v>263</v>
      </c>
      <c r="I11" s="247" t="s">
        <v>237</v>
      </c>
      <c r="J11" s="252" t="s">
        <v>267</v>
      </c>
      <c r="K11" s="247" t="s">
        <v>268</v>
      </c>
    </row>
    <row r="12" s="260" customFormat="true" ht="85.5" hidden="false" customHeight="true" outlineLevel="0" collapsed="false">
      <c r="A12" s="254" t="n">
        <v>3</v>
      </c>
      <c r="B12" s="255" t="s">
        <v>269</v>
      </c>
      <c r="C12" s="254" t="s">
        <v>144</v>
      </c>
      <c r="D12" s="256" t="s">
        <v>262</v>
      </c>
      <c r="E12" s="257" t="n">
        <v>0.0261</v>
      </c>
      <c r="F12" s="258"/>
      <c r="G12" s="257" t="n">
        <v>0.0261</v>
      </c>
      <c r="H12" s="254" t="s">
        <v>263</v>
      </c>
      <c r="I12" s="254" t="s">
        <v>230</v>
      </c>
      <c r="J12" s="259" t="s">
        <v>270</v>
      </c>
      <c r="K12" s="254" t="s">
        <v>271</v>
      </c>
    </row>
    <row r="13" s="253" customFormat="true" ht="130.5" hidden="false" customHeight="true" outlineLevel="0" collapsed="false">
      <c r="A13" s="247" t="n">
        <v>4</v>
      </c>
      <c r="B13" s="248" t="s">
        <v>272</v>
      </c>
      <c r="C13" s="247" t="s">
        <v>108</v>
      </c>
      <c r="D13" s="249" t="s">
        <v>262</v>
      </c>
      <c r="E13" s="250" t="n">
        <v>0.12972</v>
      </c>
      <c r="F13" s="251"/>
      <c r="G13" s="250" t="n">
        <v>0.12972</v>
      </c>
      <c r="H13" s="247" t="s">
        <v>263</v>
      </c>
      <c r="I13" s="247" t="s">
        <v>235</v>
      </c>
      <c r="J13" s="252" t="s">
        <v>273</v>
      </c>
      <c r="K13" s="247" t="s">
        <v>274</v>
      </c>
    </row>
    <row r="14" s="253" customFormat="true" ht="63" hidden="false" customHeight="false" outlineLevel="0" collapsed="false">
      <c r="A14" s="247" t="n">
        <v>5</v>
      </c>
      <c r="B14" s="248" t="s">
        <v>275</v>
      </c>
      <c r="C14" s="247" t="s">
        <v>108</v>
      </c>
      <c r="D14" s="249" t="s">
        <v>262</v>
      </c>
      <c r="E14" s="250" t="n">
        <v>2.146</v>
      </c>
      <c r="F14" s="251"/>
      <c r="G14" s="250" t="n">
        <v>2.146</v>
      </c>
      <c r="H14" s="247" t="s">
        <v>263</v>
      </c>
      <c r="I14" s="247" t="s">
        <v>233</v>
      </c>
      <c r="J14" s="252" t="s">
        <v>276</v>
      </c>
      <c r="K14" s="247" t="s">
        <v>277</v>
      </c>
    </row>
    <row r="15" s="253" customFormat="true" ht="163.5" hidden="false" customHeight="true" outlineLevel="0" collapsed="false">
      <c r="A15" s="247" t="n">
        <v>6</v>
      </c>
      <c r="B15" s="248" t="s">
        <v>278</v>
      </c>
      <c r="C15" s="247" t="s">
        <v>108</v>
      </c>
      <c r="D15" s="249" t="s">
        <v>262</v>
      </c>
      <c r="E15" s="250" t="n">
        <v>0.51</v>
      </c>
      <c r="F15" s="251"/>
      <c r="G15" s="250" t="n">
        <v>0.51</v>
      </c>
      <c r="H15" s="247" t="s">
        <v>263</v>
      </c>
      <c r="I15" s="247" t="s">
        <v>234</v>
      </c>
      <c r="J15" s="252" t="s">
        <v>279</v>
      </c>
      <c r="K15" s="247" t="s">
        <v>280</v>
      </c>
    </row>
    <row r="16" s="260" customFormat="true" ht="85.5" hidden="false" customHeight="true" outlineLevel="0" collapsed="false">
      <c r="A16" s="254" t="n">
        <v>7</v>
      </c>
      <c r="B16" s="255" t="s">
        <v>281</v>
      </c>
      <c r="C16" s="254" t="s">
        <v>108</v>
      </c>
      <c r="D16" s="256" t="s">
        <v>282</v>
      </c>
      <c r="E16" s="257" t="n">
        <v>1.05</v>
      </c>
      <c r="F16" s="258"/>
      <c r="G16" s="257" t="n">
        <v>1.05</v>
      </c>
      <c r="H16" s="254" t="s">
        <v>263</v>
      </c>
      <c r="I16" s="254" t="s">
        <v>232</v>
      </c>
      <c r="J16" s="259" t="s">
        <v>283</v>
      </c>
      <c r="K16" s="254" t="s">
        <v>284</v>
      </c>
    </row>
    <row r="17" s="260" customFormat="true" ht="47.25" hidden="false" customHeight="false" outlineLevel="0" collapsed="false">
      <c r="A17" s="254" t="n">
        <v>8</v>
      </c>
      <c r="B17" s="255" t="s">
        <v>285</v>
      </c>
      <c r="C17" s="254" t="s">
        <v>144</v>
      </c>
      <c r="D17" s="256" t="s">
        <v>262</v>
      </c>
      <c r="E17" s="257" t="n">
        <v>0.02</v>
      </c>
      <c r="F17" s="258"/>
      <c r="G17" s="257" t="n">
        <v>0.02</v>
      </c>
      <c r="H17" s="254" t="s">
        <v>263</v>
      </c>
      <c r="I17" s="254" t="s">
        <v>234</v>
      </c>
      <c r="J17" s="259" t="s">
        <v>286</v>
      </c>
      <c r="K17" s="254" t="s">
        <v>287</v>
      </c>
    </row>
    <row r="18" s="246" customFormat="true" ht="31.5" hidden="false" customHeight="false" outlineLevel="0" collapsed="false">
      <c r="A18" s="241" t="s">
        <v>288</v>
      </c>
      <c r="B18" s="242" t="s">
        <v>289</v>
      </c>
      <c r="C18" s="241" t="n">
        <v>0</v>
      </c>
      <c r="D18" s="243" t="n">
        <v>0</v>
      </c>
      <c r="E18" s="244" t="n">
        <v>0</v>
      </c>
      <c r="F18" s="245"/>
      <c r="G18" s="244" t="n">
        <v>0</v>
      </c>
      <c r="H18" s="241"/>
      <c r="I18" s="241" t="n">
        <v>0</v>
      </c>
      <c r="J18" s="239"/>
      <c r="K18" s="232"/>
    </row>
    <row r="19" s="260" customFormat="true" ht="133.5" hidden="false" customHeight="true" outlineLevel="0" collapsed="false">
      <c r="A19" s="254" t="n">
        <v>9</v>
      </c>
      <c r="B19" s="255" t="s">
        <v>290</v>
      </c>
      <c r="C19" s="254" t="s">
        <v>144</v>
      </c>
      <c r="D19" s="256" t="s">
        <v>262</v>
      </c>
      <c r="E19" s="257" t="n">
        <v>0.047</v>
      </c>
      <c r="F19" s="258"/>
      <c r="G19" s="257" t="n">
        <v>0.047</v>
      </c>
      <c r="H19" s="254" t="s">
        <v>263</v>
      </c>
      <c r="I19" s="254" t="s">
        <v>230</v>
      </c>
      <c r="J19" s="259" t="s">
        <v>291</v>
      </c>
      <c r="K19" s="254" t="s">
        <v>292</v>
      </c>
    </row>
    <row r="20" s="253" customFormat="true" ht="83.25" hidden="false" customHeight="true" outlineLevel="0" collapsed="false">
      <c r="A20" s="247" t="n">
        <v>10</v>
      </c>
      <c r="B20" s="248" t="s">
        <v>293</v>
      </c>
      <c r="C20" s="247" t="s">
        <v>108</v>
      </c>
      <c r="D20" s="249" t="s">
        <v>262</v>
      </c>
      <c r="E20" s="250" t="n">
        <v>0.733</v>
      </c>
      <c r="F20" s="251"/>
      <c r="G20" s="250" t="n">
        <v>0.733</v>
      </c>
      <c r="H20" s="247" t="s">
        <v>263</v>
      </c>
      <c r="I20" s="247" t="s">
        <v>235</v>
      </c>
      <c r="J20" s="252" t="s">
        <v>294</v>
      </c>
      <c r="K20" s="247" t="s">
        <v>295</v>
      </c>
    </row>
    <row r="21" s="253" customFormat="true" ht="63" hidden="false" customHeight="false" outlineLevel="0" collapsed="false">
      <c r="A21" s="247" t="n">
        <v>11</v>
      </c>
      <c r="B21" s="248" t="s">
        <v>296</v>
      </c>
      <c r="C21" s="247" t="s">
        <v>135</v>
      </c>
      <c r="D21" s="249" t="s">
        <v>262</v>
      </c>
      <c r="E21" s="250" t="n">
        <v>0.2828</v>
      </c>
      <c r="F21" s="251"/>
      <c r="G21" s="250" t="n">
        <v>0.2828</v>
      </c>
      <c r="H21" s="247" t="s">
        <v>263</v>
      </c>
      <c r="I21" s="247" t="s">
        <v>230</v>
      </c>
      <c r="J21" s="252" t="s">
        <v>297</v>
      </c>
      <c r="K21" s="247" t="s">
        <v>298</v>
      </c>
    </row>
    <row r="22" s="240" customFormat="true" ht="47.25" hidden="false" customHeight="false" outlineLevel="0" collapsed="false">
      <c r="A22" s="241" t="s">
        <v>299</v>
      </c>
      <c r="B22" s="242" t="s">
        <v>300</v>
      </c>
      <c r="C22" s="241" t="n">
        <v>0</v>
      </c>
      <c r="D22" s="243" t="n">
        <v>0</v>
      </c>
      <c r="E22" s="244" t="n">
        <v>0</v>
      </c>
      <c r="F22" s="261" t="n">
        <v>0</v>
      </c>
      <c r="G22" s="244" t="n">
        <v>0</v>
      </c>
      <c r="H22" s="241"/>
      <c r="I22" s="241" t="n">
        <v>0</v>
      </c>
      <c r="J22" s="239"/>
      <c r="K22" s="232"/>
    </row>
    <row r="23" s="263" customFormat="true" ht="62.25" hidden="false" customHeight="true" outlineLevel="0" collapsed="false">
      <c r="A23" s="247" t="n">
        <v>12</v>
      </c>
      <c r="B23" s="248" t="s">
        <v>301</v>
      </c>
      <c r="C23" s="247" t="s">
        <v>302</v>
      </c>
      <c r="D23" s="249" t="s">
        <v>303</v>
      </c>
      <c r="E23" s="250" t="n">
        <v>0.133515</v>
      </c>
      <c r="F23" s="251"/>
      <c r="G23" s="250" t="n">
        <v>0.133515</v>
      </c>
      <c r="H23" s="247" t="s">
        <v>263</v>
      </c>
      <c r="I23" s="247" t="s">
        <v>235</v>
      </c>
      <c r="J23" s="262" t="s">
        <v>304</v>
      </c>
      <c r="K23" s="24" t="s">
        <v>305</v>
      </c>
    </row>
    <row r="24" s="240" customFormat="true" ht="31.5" hidden="false" customHeight="false" outlineLevel="0" collapsed="false">
      <c r="A24" s="232" t="s">
        <v>306</v>
      </c>
      <c r="B24" s="233" t="s">
        <v>307</v>
      </c>
      <c r="C24" s="232" t="n">
        <v>0</v>
      </c>
      <c r="D24" s="234" t="n">
        <v>0</v>
      </c>
      <c r="E24" s="235" t="n">
        <v>0</v>
      </c>
      <c r="F24" s="261"/>
      <c r="G24" s="235" t="n">
        <v>0</v>
      </c>
      <c r="H24" s="232"/>
      <c r="I24" s="232" t="n">
        <v>0</v>
      </c>
      <c r="J24" s="239"/>
      <c r="K24" s="232"/>
    </row>
    <row r="25" s="246" customFormat="true" ht="31.5" hidden="false" customHeight="false" outlineLevel="0" collapsed="false">
      <c r="A25" s="241" t="s">
        <v>308</v>
      </c>
      <c r="B25" s="242" t="s">
        <v>309</v>
      </c>
      <c r="C25" s="241" t="n">
        <v>0</v>
      </c>
      <c r="D25" s="243" t="n">
        <v>0</v>
      </c>
      <c r="E25" s="244" t="n">
        <v>0</v>
      </c>
      <c r="F25" s="245"/>
      <c r="G25" s="244" t="n">
        <v>0</v>
      </c>
      <c r="H25" s="241"/>
      <c r="I25" s="241" t="n">
        <v>0</v>
      </c>
      <c r="J25" s="264"/>
      <c r="K25" s="241"/>
    </row>
    <row r="26" s="253" customFormat="true" ht="134.25" hidden="false" customHeight="true" outlineLevel="0" collapsed="false">
      <c r="A26" s="247" t="n">
        <v>13</v>
      </c>
      <c r="B26" s="248" t="s">
        <v>310</v>
      </c>
      <c r="C26" s="247" t="s">
        <v>108</v>
      </c>
      <c r="D26" s="249" t="s">
        <v>303</v>
      </c>
      <c r="E26" s="250" t="n">
        <v>0.9</v>
      </c>
      <c r="F26" s="251"/>
      <c r="G26" s="250" t="n">
        <v>0.9</v>
      </c>
      <c r="H26" s="247" t="s">
        <v>263</v>
      </c>
      <c r="I26" s="247" t="s">
        <v>231</v>
      </c>
      <c r="J26" s="252" t="s">
        <v>311</v>
      </c>
      <c r="K26" s="247" t="s">
        <v>312</v>
      </c>
    </row>
    <row r="27" s="246" customFormat="true" ht="47.25" hidden="false" customHeight="false" outlineLevel="0" collapsed="false">
      <c r="A27" s="241" t="s">
        <v>313</v>
      </c>
      <c r="B27" s="242" t="s">
        <v>314</v>
      </c>
      <c r="C27" s="241" t="n">
        <v>0</v>
      </c>
      <c r="D27" s="243" t="n">
        <v>0</v>
      </c>
      <c r="E27" s="244" t="n">
        <v>0</v>
      </c>
      <c r="F27" s="245"/>
      <c r="G27" s="244" t="n">
        <v>0</v>
      </c>
      <c r="H27" s="241"/>
      <c r="I27" s="241" t="n">
        <v>0</v>
      </c>
      <c r="J27" s="239"/>
      <c r="K27" s="232"/>
    </row>
    <row r="28" s="253" customFormat="true" ht="63" hidden="false" customHeight="false" outlineLevel="0" collapsed="false">
      <c r="A28" s="247" t="n">
        <v>14</v>
      </c>
      <c r="B28" s="248" t="s">
        <v>315</v>
      </c>
      <c r="C28" s="247" t="s">
        <v>108</v>
      </c>
      <c r="D28" s="249" t="s">
        <v>262</v>
      </c>
      <c r="E28" s="250" t="n">
        <v>0.21</v>
      </c>
      <c r="F28" s="251"/>
      <c r="G28" s="250" t="n">
        <v>0.21</v>
      </c>
      <c r="H28" s="247" t="s">
        <v>263</v>
      </c>
      <c r="I28" s="247" t="s">
        <v>316</v>
      </c>
      <c r="J28" s="265" t="s">
        <v>317</v>
      </c>
      <c r="K28" s="247" t="s">
        <v>318</v>
      </c>
    </row>
    <row r="29" s="272" customFormat="true" ht="15.75" hidden="true" customHeight="false" outlineLevel="0" collapsed="false">
      <c r="A29" s="266" t="n">
        <v>0</v>
      </c>
      <c r="B29" s="267" t="n">
        <v>0</v>
      </c>
      <c r="C29" s="266" t="s">
        <v>108</v>
      </c>
      <c r="D29" s="268" t="n">
        <v>0</v>
      </c>
      <c r="E29" s="269" t="n">
        <v>0.21</v>
      </c>
      <c r="F29" s="270"/>
      <c r="G29" s="269" t="n">
        <v>0.21</v>
      </c>
      <c r="H29" s="266"/>
      <c r="I29" s="266" t="s">
        <v>319</v>
      </c>
      <c r="J29" s="271"/>
      <c r="K29" s="266"/>
    </row>
    <row r="30" s="274" customFormat="true" ht="145.5" hidden="false" customHeight="true" outlineLevel="0" collapsed="false">
      <c r="A30" s="254" t="n">
        <v>15</v>
      </c>
      <c r="B30" s="255" t="s">
        <v>320</v>
      </c>
      <c r="C30" s="254" t="s">
        <v>108</v>
      </c>
      <c r="D30" s="256" t="s">
        <v>262</v>
      </c>
      <c r="E30" s="257" t="n">
        <v>0.8201</v>
      </c>
      <c r="F30" s="273" t="n">
        <v>0</v>
      </c>
      <c r="G30" s="257" t="n">
        <v>0.8201</v>
      </c>
      <c r="H30" s="254" t="s">
        <v>263</v>
      </c>
      <c r="I30" s="254" t="s">
        <v>321</v>
      </c>
      <c r="J30" s="259" t="s">
        <v>322</v>
      </c>
      <c r="K30" s="254"/>
    </row>
    <row r="31" s="272" customFormat="true" ht="15.75" hidden="true" customHeight="false" outlineLevel="0" collapsed="false">
      <c r="A31" s="266" t="n">
        <v>0</v>
      </c>
      <c r="B31" s="267" t="n">
        <v>0</v>
      </c>
      <c r="C31" s="266" t="s">
        <v>108</v>
      </c>
      <c r="D31" s="268" t="n">
        <v>0</v>
      </c>
      <c r="E31" s="269" t="n">
        <v>0.25</v>
      </c>
      <c r="F31" s="270"/>
      <c r="G31" s="269" t="n">
        <v>0.25</v>
      </c>
      <c r="H31" s="266"/>
      <c r="I31" s="266" t="s">
        <v>235</v>
      </c>
      <c r="J31" s="275"/>
      <c r="K31" s="266"/>
    </row>
    <row r="32" s="277" customFormat="true" ht="15.75" hidden="true" customHeight="false" outlineLevel="0" collapsed="false">
      <c r="A32" s="266" t="n">
        <v>0</v>
      </c>
      <c r="B32" s="267" t="n">
        <v>0</v>
      </c>
      <c r="C32" s="266" t="s">
        <v>108</v>
      </c>
      <c r="D32" s="268" t="n">
        <v>0</v>
      </c>
      <c r="E32" s="269" t="n">
        <v>0.21</v>
      </c>
      <c r="F32" s="276" t="n">
        <v>0</v>
      </c>
      <c r="G32" s="269" t="n">
        <v>0.21</v>
      </c>
      <c r="H32" s="266"/>
      <c r="I32" s="266" t="s">
        <v>233</v>
      </c>
      <c r="J32" s="275"/>
      <c r="K32" s="266"/>
    </row>
    <row r="33" s="272" customFormat="true" ht="31.5" hidden="true" customHeight="false" outlineLevel="0" collapsed="false">
      <c r="A33" s="266" t="n">
        <v>0</v>
      </c>
      <c r="B33" s="267" t="n">
        <v>0</v>
      </c>
      <c r="C33" s="266" t="s">
        <v>108</v>
      </c>
      <c r="D33" s="268" t="n">
        <v>0</v>
      </c>
      <c r="E33" s="269" t="n">
        <v>0.3601</v>
      </c>
      <c r="F33" s="270"/>
      <c r="G33" s="269" t="n">
        <v>0.3601</v>
      </c>
      <c r="H33" s="266"/>
      <c r="I33" s="266" t="s">
        <v>234</v>
      </c>
      <c r="J33" s="275"/>
      <c r="K33" s="266"/>
    </row>
    <row r="34" s="253" customFormat="true" ht="161.25" hidden="false" customHeight="true" outlineLevel="0" collapsed="false">
      <c r="A34" s="247" t="n">
        <v>16</v>
      </c>
      <c r="B34" s="248" t="s">
        <v>323</v>
      </c>
      <c r="C34" s="247" t="s">
        <v>108</v>
      </c>
      <c r="D34" s="249" t="s">
        <v>262</v>
      </c>
      <c r="E34" s="250" t="n">
        <v>2.2233</v>
      </c>
      <c r="F34" s="251"/>
      <c r="G34" s="250" t="n">
        <v>2.2233</v>
      </c>
      <c r="H34" s="247" t="s">
        <v>263</v>
      </c>
      <c r="I34" s="247" t="s">
        <v>324</v>
      </c>
      <c r="J34" s="252" t="s">
        <v>325</v>
      </c>
      <c r="K34" s="247" t="s">
        <v>326</v>
      </c>
    </row>
    <row r="35" s="272" customFormat="true" ht="15.75" hidden="true" customHeight="false" outlineLevel="0" collapsed="false">
      <c r="A35" s="266" t="n">
        <v>0</v>
      </c>
      <c r="B35" s="267" t="n">
        <v>0</v>
      </c>
      <c r="C35" s="266" t="s">
        <v>108</v>
      </c>
      <c r="D35" s="268" t="n">
        <v>0</v>
      </c>
      <c r="E35" s="269" t="n">
        <v>0.9333</v>
      </c>
      <c r="F35" s="270"/>
      <c r="G35" s="269" t="n">
        <v>0.9333</v>
      </c>
      <c r="H35" s="266"/>
      <c r="I35" s="266" t="s">
        <v>235</v>
      </c>
      <c r="J35" s="275"/>
      <c r="K35" s="266"/>
    </row>
    <row r="36" s="272" customFormat="true" ht="31.5" hidden="true" customHeight="false" outlineLevel="0" collapsed="false">
      <c r="A36" s="266" t="n">
        <v>0</v>
      </c>
      <c r="B36" s="267" t="n">
        <v>0</v>
      </c>
      <c r="C36" s="266" t="s">
        <v>108</v>
      </c>
      <c r="D36" s="268" t="n">
        <v>0</v>
      </c>
      <c r="E36" s="269" t="n">
        <v>1.29</v>
      </c>
      <c r="F36" s="270"/>
      <c r="G36" s="269" t="n">
        <v>1.29</v>
      </c>
      <c r="H36" s="266"/>
      <c r="I36" s="266" t="s">
        <v>327</v>
      </c>
      <c r="J36" s="275"/>
      <c r="K36" s="266"/>
    </row>
    <row r="37" s="253" customFormat="true" ht="47.25" hidden="false" customHeight="false" outlineLevel="0" collapsed="false">
      <c r="A37" s="247" t="n">
        <v>17</v>
      </c>
      <c r="B37" s="248" t="s">
        <v>328</v>
      </c>
      <c r="C37" s="247" t="s">
        <v>108</v>
      </c>
      <c r="D37" s="249" t="s">
        <v>262</v>
      </c>
      <c r="E37" s="250" t="n">
        <v>0.25</v>
      </c>
      <c r="F37" s="251"/>
      <c r="G37" s="250" t="n">
        <v>0.25</v>
      </c>
      <c r="H37" s="247" t="s">
        <v>263</v>
      </c>
      <c r="I37" s="247" t="s">
        <v>235</v>
      </c>
      <c r="J37" s="252" t="s">
        <v>329</v>
      </c>
      <c r="K37" s="247" t="s">
        <v>330</v>
      </c>
    </row>
    <row r="38" s="260" customFormat="true" ht="78.75" hidden="false" customHeight="false" outlineLevel="0" collapsed="false">
      <c r="A38" s="254" t="n">
        <v>18</v>
      </c>
      <c r="B38" s="255" t="s">
        <v>331</v>
      </c>
      <c r="C38" s="254" t="s">
        <v>123</v>
      </c>
      <c r="D38" s="256" t="s">
        <v>262</v>
      </c>
      <c r="E38" s="257" t="n">
        <v>0.018</v>
      </c>
      <c r="F38" s="258"/>
      <c r="G38" s="257" t="n">
        <v>0.018</v>
      </c>
      <c r="H38" s="254" t="s">
        <v>263</v>
      </c>
      <c r="I38" s="254" t="s">
        <v>234</v>
      </c>
      <c r="J38" s="259" t="s">
        <v>332</v>
      </c>
      <c r="K38" s="254" t="s">
        <v>333</v>
      </c>
    </row>
    <row r="39" s="260" customFormat="true" ht="110.25" hidden="false" customHeight="false" outlineLevel="0" collapsed="false">
      <c r="A39" s="254" t="n">
        <v>19</v>
      </c>
      <c r="B39" s="255" t="s">
        <v>334</v>
      </c>
      <c r="C39" s="254" t="s">
        <v>108</v>
      </c>
      <c r="D39" s="256" t="s">
        <v>262</v>
      </c>
      <c r="E39" s="257" t="n">
        <v>2.78</v>
      </c>
      <c r="F39" s="258"/>
      <c r="G39" s="257" t="n">
        <v>2.78</v>
      </c>
      <c r="H39" s="254" t="s">
        <v>263</v>
      </c>
      <c r="I39" s="254" t="s">
        <v>235</v>
      </c>
      <c r="J39" s="259" t="s">
        <v>335</v>
      </c>
      <c r="K39" s="254" t="s">
        <v>336</v>
      </c>
    </row>
    <row r="40" s="260" customFormat="true" ht="63" hidden="false" customHeight="false" outlineLevel="0" collapsed="false">
      <c r="A40" s="254" t="n">
        <v>20</v>
      </c>
      <c r="B40" s="255" t="s">
        <v>337</v>
      </c>
      <c r="C40" s="254" t="s">
        <v>108</v>
      </c>
      <c r="D40" s="256" t="s">
        <v>262</v>
      </c>
      <c r="E40" s="257" t="n">
        <v>0.24</v>
      </c>
      <c r="F40" s="258"/>
      <c r="G40" s="257" t="n">
        <v>0.24</v>
      </c>
      <c r="H40" s="254" t="s">
        <v>263</v>
      </c>
      <c r="I40" s="254" t="s">
        <v>233</v>
      </c>
      <c r="J40" s="259" t="s">
        <v>338</v>
      </c>
      <c r="K40" s="254" t="s">
        <v>339</v>
      </c>
    </row>
    <row r="41" s="260" customFormat="true" ht="78.75" hidden="false" customHeight="false" outlineLevel="0" collapsed="false">
      <c r="A41" s="254" t="n">
        <v>21</v>
      </c>
      <c r="B41" s="255" t="s">
        <v>340</v>
      </c>
      <c r="C41" s="254" t="s">
        <v>108</v>
      </c>
      <c r="D41" s="256" t="s">
        <v>262</v>
      </c>
      <c r="E41" s="257" t="n">
        <v>0.38</v>
      </c>
      <c r="F41" s="258"/>
      <c r="G41" s="257" t="n">
        <v>0.38</v>
      </c>
      <c r="H41" s="254" t="s">
        <v>263</v>
      </c>
      <c r="I41" s="254" t="s">
        <v>234</v>
      </c>
      <c r="J41" s="259" t="s">
        <v>338</v>
      </c>
      <c r="K41" s="254" t="s">
        <v>341</v>
      </c>
    </row>
    <row r="42" s="240" customFormat="true" ht="47.25" hidden="false" customHeight="false" outlineLevel="0" collapsed="false">
      <c r="A42" s="241" t="s">
        <v>342</v>
      </c>
      <c r="B42" s="242" t="s">
        <v>343</v>
      </c>
      <c r="C42" s="241" t="n">
        <v>0</v>
      </c>
      <c r="D42" s="243" t="n">
        <v>0</v>
      </c>
      <c r="E42" s="244" t="n">
        <v>0</v>
      </c>
      <c r="F42" s="261" t="n">
        <v>0</v>
      </c>
      <c r="G42" s="244" t="n">
        <v>0</v>
      </c>
      <c r="H42" s="241"/>
      <c r="I42" s="241" t="n">
        <v>0</v>
      </c>
      <c r="J42" s="239"/>
      <c r="K42" s="232"/>
    </row>
    <row r="43" s="260" customFormat="true" ht="63" hidden="false" customHeight="false" outlineLevel="0" collapsed="false">
      <c r="A43" s="254" t="n">
        <v>22</v>
      </c>
      <c r="B43" s="255" t="s">
        <v>344</v>
      </c>
      <c r="C43" s="254" t="s">
        <v>108</v>
      </c>
      <c r="D43" s="256" t="s">
        <v>262</v>
      </c>
      <c r="E43" s="257" t="n">
        <v>1.2134</v>
      </c>
      <c r="F43" s="258"/>
      <c r="G43" s="257" t="n">
        <v>1.2134</v>
      </c>
      <c r="H43" s="254" t="s">
        <v>263</v>
      </c>
      <c r="I43" s="254" t="s">
        <v>345</v>
      </c>
      <c r="J43" s="259" t="s">
        <v>346</v>
      </c>
      <c r="K43" s="254" t="s">
        <v>347</v>
      </c>
    </row>
    <row r="44" s="260" customFormat="true" ht="69.75" hidden="false" customHeight="true" outlineLevel="0" collapsed="false">
      <c r="A44" s="254" t="n">
        <v>23</v>
      </c>
      <c r="B44" s="255" t="s">
        <v>348</v>
      </c>
      <c r="C44" s="254" t="s">
        <v>108</v>
      </c>
      <c r="D44" s="256" t="s">
        <v>262</v>
      </c>
      <c r="E44" s="257" t="n">
        <v>0.1677</v>
      </c>
      <c r="F44" s="258"/>
      <c r="G44" s="257" t="n">
        <v>0.1677</v>
      </c>
      <c r="H44" s="254" t="s">
        <v>263</v>
      </c>
      <c r="I44" s="254" t="s">
        <v>234</v>
      </c>
      <c r="J44" s="259" t="s">
        <v>349</v>
      </c>
      <c r="K44" s="254" t="s">
        <v>350</v>
      </c>
    </row>
    <row r="45" s="280" customFormat="true" ht="113.25" hidden="false" customHeight="true" outlineLevel="0" collapsed="false">
      <c r="A45" s="247" t="n">
        <v>24</v>
      </c>
      <c r="B45" s="248" t="s">
        <v>351</v>
      </c>
      <c r="C45" s="247" t="s">
        <v>126</v>
      </c>
      <c r="D45" s="249" t="s">
        <v>352</v>
      </c>
      <c r="E45" s="250" t="n">
        <v>0.2593</v>
      </c>
      <c r="F45" s="278" t="n">
        <v>0</v>
      </c>
      <c r="G45" s="250" t="n">
        <v>0.2593</v>
      </c>
      <c r="H45" s="247" t="s">
        <v>263</v>
      </c>
      <c r="I45" s="247" t="s">
        <v>234</v>
      </c>
      <c r="J45" s="279" t="s">
        <v>353</v>
      </c>
      <c r="K45" s="247" t="s">
        <v>354</v>
      </c>
    </row>
    <row r="46" s="246" customFormat="true" ht="47.25" hidden="false" customHeight="false" outlineLevel="0" collapsed="false">
      <c r="A46" s="241" t="s">
        <v>355</v>
      </c>
      <c r="B46" s="242" t="s">
        <v>356</v>
      </c>
      <c r="C46" s="241" t="n">
        <v>0</v>
      </c>
      <c r="D46" s="243" t="n">
        <v>0</v>
      </c>
      <c r="E46" s="244" t="n">
        <v>0</v>
      </c>
      <c r="F46" s="245"/>
      <c r="G46" s="244" t="n">
        <v>0</v>
      </c>
      <c r="H46" s="241"/>
      <c r="I46" s="241" t="n">
        <v>0</v>
      </c>
      <c r="J46" s="281"/>
      <c r="K46" s="241"/>
    </row>
    <row r="47" s="260" customFormat="true" ht="54" hidden="false" customHeight="true" outlineLevel="0" collapsed="false">
      <c r="A47" s="254" t="n">
        <v>25</v>
      </c>
      <c r="B47" s="255" t="s">
        <v>357</v>
      </c>
      <c r="C47" s="254" t="s">
        <v>108</v>
      </c>
      <c r="D47" s="256" t="s">
        <v>262</v>
      </c>
      <c r="E47" s="257" t="n">
        <v>0.2</v>
      </c>
      <c r="F47" s="258"/>
      <c r="G47" s="257" t="n">
        <v>0.2</v>
      </c>
      <c r="H47" s="254" t="s">
        <v>263</v>
      </c>
      <c r="I47" s="254" t="s">
        <v>231</v>
      </c>
      <c r="J47" s="282" t="s">
        <v>358</v>
      </c>
      <c r="K47" s="254" t="s">
        <v>359</v>
      </c>
    </row>
    <row r="48" s="260" customFormat="true" ht="49.5" hidden="false" customHeight="true" outlineLevel="0" collapsed="false">
      <c r="A48" s="254" t="n">
        <v>26</v>
      </c>
      <c r="B48" s="255" t="s">
        <v>360</v>
      </c>
      <c r="C48" s="254" t="s">
        <v>108</v>
      </c>
      <c r="D48" s="256" t="s">
        <v>262</v>
      </c>
      <c r="E48" s="257" t="n">
        <v>0.08</v>
      </c>
      <c r="F48" s="258"/>
      <c r="G48" s="257" t="n">
        <v>0.08</v>
      </c>
      <c r="H48" s="254" t="s">
        <v>263</v>
      </c>
      <c r="I48" s="254" t="s">
        <v>234</v>
      </c>
      <c r="J48" s="282" t="s">
        <v>361</v>
      </c>
      <c r="K48" s="254" t="s">
        <v>362</v>
      </c>
    </row>
    <row r="49" s="240" customFormat="true" ht="15.75" hidden="false" customHeight="false" outlineLevel="0" collapsed="false">
      <c r="A49" s="232" t="s">
        <v>363</v>
      </c>
      <c r="B49" s="233" t="s">
        <v>364</v>
      </c>
      <c r="C49" s="232" t="n">
        <v>0</v>
      </c>
      <c r="D49" s="234" t="n">
        <v>0</v>
      </c>
      <c r="E49" s="235" t="n">
        <v>0</v>
      </c>
      <c r="F49" s="261"/>
      <c r="G49" s="235" t="n">
        <v>0</v>
      </c>
      <c r="H49" s="232"/>
      <c r="I49" s="232" t="n">
        <v>0</v>
      </c>
      <c r="J49" s="283"/>
      <c r="K49" s="232"/>
    </row>
    <row r="50" s="246" customFormat="true" ht="31.5" hidden="false" customHeight="false" outlineLevel="0" collapsed="false">
      <c r="A50" s="241" t="s">
        <v>365</v>
      </c>
      <c r="B50" s="242" t="s">
        <v>366</v>
      </c>
      <c r="C50" s="241" t="n">
        <v>0</v>
      </c>
      <c r="D50" s="243" t="n">
        <v>0</v>
      </c>
      <c r="E50" s="244" t="n">
        <v>0</v>
      </c>
      <c r="F50" s="245"/>
      <c r="G50" s="244" t="n">
        <v>0</v>
      </c>
      <c r="H50" s="241"/>
      <c r="I50" s="241" t="n">
        <v>0</v>
      </c>
      <c r="J50" s="284"/>
      <c r="K50" s="241"/>
    </row>
    <row r="51" s="260" customFormat="true" ht="142.5" hidden="false" customHeight="true" outlineLevel="0" collapsed="false">
      <c r="A51" s="254" t="n">
        <v>27</v>
      </c>
      <c r="B51" s="255" t="s">
        <v>367</v>
      </c>
      <c r="C51" s="254" t="s">
        <v>123</v>
      </c>
      <c r="D51" s="256" t="s">
        <v>368</v>
      </c>
      <c r="E51" s="257" t="n">
        <v>0.7461</v>
      </c>
      <c r="F51" s="258"/>
      <c r="G51" s="257" t="n">
        <v>0.7461</v>
      </c>
      <c r="H51" s="254" t="s">
        <v>263</v>
      </c>
      <c r="I51" s="254" t="s">
        <v>369</v>
      </c>
      <c r="J51" s="285" t="s">
        <v>370</v>
      </c>
      <c r="K51" s="254" t="s">
        <v>371</v>
      </c>
    </row>
    <row r="52" s="272" customFormat="true" ht="31.5" hidden="true" customHeight="false" outlineLevel="0" collapsed="false">
      <c r="A52" s="266" t="n">
        <v>0</v>
      </c>
      <c r="B52" s="267" t="n">
        <v>0</v>
      </c>
      <c r="C52" s="266" t="s">
        <v>123</v>
      </c>
      <c r="D52" s="268" t="n">
        <v>0</v>
      </c>
      <c r="E52" s="269" t="n">
        <v>0.7461</v>
      </c>
      <c r="F52" s="270"/>
      <c r="G52" s="269" t="n">
        <v>0.7461</v>
      </c>
      <c r="H52" s="266"/>
      <c r="I52" s="266" t="s">
        <v>234</v>
      </c>
      <c r="J52" s="286"/>
      <c r="K52" s="266"/>
    </row>
    <row r="53" s="260" customFormat="true" ht="157.5" hidden="false" customHeight="false" outlineLevel="0" collapsed="false">
      <c r="A53" s="254" t="n">
        <v>28</v>
      </c>
      <c r="B53" s="255" t="s">
        <v>372</v>
      </c>
      <c r="C53" s="254" t="s">
        <v>108</v>
      </c>
      <c r="D53" s="256" t="s">
        <v>373</v>
      </c>
      <c r="E53" s="257" t="n">
        <v>0.99</v>
      </c>
      <c r="F53" s="258"/>
      <c r="G53" s="257" t="n">
        <v>0.99</v>
      </c>
      <c r="H53" s="254" t="s">
        <v>263</v>
      </c>
      <c r="I53" s="254" t="s">
        <v>374</v>
      </c>
      <c r="J53" s="285" t="s">
        <v>375</v>
      </c>
      <c r="K53" s="254" t="s">
        <v>376</v>
      </c>
    </row>
    <row r="54" s="293" customFormat="true" ht="15.75" hidden="true" customHeight="false" outlineLevel="0" collapsed="false">
      <c r="A54" s="287" t="n">
        <v>0</v>
      </c>
      <c r="B54" s="288" t="n">
        <v>0</v>
      </c>
      <c r="C54" s="287" t="s">
        <v>108</v>
      </c>
      <c r="D54" s="289" t="n">
        <v>0</v>
      </c>
      <c r="E54" s="290" t="n">
        <v>0.12</v>
      </c>
      <c r="F54" s="291"/>
      <c r="G54" s="290" t="n">
        <v>0.12</v>
      </c>
      <c r="H54" s="287"/>
      <c r="I54" s="287" t="s">
        <v>235</v>
      </c>
      <c r="J54" s="292"/>
      <c r="K54" s="287"/>
    </row>
    <row r="55" s="293" customFormat="true" ht="15.75" hidden="true" customHeight="false" outlineLevel="0" collapsed="false">
      <c r="A55" s="287" t="n">
        <v>0</v>
      </c>
      <c r="B55" s="288" t="n">
        <v>0</v>
      </c>
      <c r="C55" s="287" t="s">
        <v>108</v>
      </c>
      <c r="D55" s="289" t="n">
        <v>0</v>
      </c>
      <c r="E55" s="290" t="n">
        <v>0.87</v>
      </c>
      <c r="F55" s="291"/>
      <c r="G55" s="290" t="n">
        <v>0.87</v>
      </c>
      <c r="H55" s="287"/>
      <c r="I55" s="287" t="s">
        <v>377</v>
      </c>
      <c r="J55" s="292"/>
      <c r="K55" s="287"/>
    </row>
    <row r="56" s="246" customFormat="true" ht="31.5" hidden="false" customHeight="false" outlineLevel="0" collapsed="false">
      <c r="A56" s="241" t="s">
        <v>378</v>
      </c>
      <c r="B56" s="242" t="s">
        <v>379</v>
      </c>
      <c r="C56" s="241" t="n">
        <v>0</v>
      </c>
      <c r="D56" s="243" t="n">
        <v>0</v>
      </c>
      <c r="E56" s="244" t="n">
        <v>0</v>
      </c>
      <c r="F56" s="245"/>
      <c r="G56" s="244" t="n">
        <v>0</v>
      </c>
      <c r="H56" s="241"/>
      <c r="I56" s="241" t="n">
        <v>0</v>
      </c>
      <c r="J56" s="284"/>
      <c r="K56" s="241"/>
    </row>
    <row r="57" s="260" customFormat="true" ht="130.5" hidden="false" customHeight="true" outlineLevel="0" collapsed="false">
      <c r="A57" s="254" t="n">
        <v>29</v>
      </c>
      <c r="B57" s="255" t="s">
        <v>380</v>
      </c>
      <c r="C57" s="254" t="s">
        <v>108</v>
      </c>
      <c r="D57" s="256" t="s">
        <v>381</v>
      </c>
      <c r="E57" s="257" t="n">
        <v>0.005</v>
      </c>
      <c r="F57" s="258"/>
      <c r="G57" s="257" t="n">
        <v>0.005</v>
      </c>
      <c r="H57" s="254" t="s">
        <v>263</v>
      </c>
      <c r="I57" s="254" t="s">
        <v>235</v>
      </c>
      <c r="J57" s="294" t="s">
        <v>382</v>
      </c>
      <c r="K57" s="254" t="s">
        <v>383</v>
      </c>
    </row>
    <row r="58" s="260" customFormat="true" ht="99" hidden="false" customHeight="true" outlineLevel="0" collapsed="false">
      <c r="A58" s="254" t="n">
        <v>30</v>
      </c>
      <c r="B58" s="255" t="s">
        <v>384</v>
      </c>
      <c r="C58" s="254" t="s">
        <v>123</v>
      </c>
      <c r="D58" s="256" t="s">
        <v>385</v>
      </c>
      <c r="E58" s="257" t="n">
        <v>0.1945</v>
      </c>
      <c r="F58" s="258"/>
      <c r="G58" s="257" t="n">
        <v>0.1945</v>
      </c>
      <c r="H58" s="254" t="s">
        <v>263</v>
      </c>
      <c r="I58" s="254" t="s">
        <v>234</v>
      </c>
      <c r="J58" s="294" t="s">
        <v>386</v>
      </c>
      <c r="K58" s="254" t="s">
        <v>387</v>
      </c>
    </row>
    <row r="59" s="231" customFormat="true" ht="31.5" hidden="false" customHeight="false" outlineLevel="0" collapsed="false">
      <c r="A59" s="21" t="s">
        <v>388</v>
      </c>
      <c r="B59" s="225" t="s">
        <v>389</v>
      </c>
      <c r="C59" s="21" t="n">
        <v>0</v>
      </c>
      <c r="D59" s="19" t="n">
        <v>0</v>
      </c>
      <c r="E59" s="228" t="n">
        <v>0</v>
      </c>
      <c r="F59" s="295"/>
      <c r="G59" s="228" t="n">
        <v>0</v>
      </c>
      <c r="H59" s="21"/>
      <c r="I59" s="21" t="n">
        <v>0</v>
      </c>
      <c r="J59" s="227"/>
      <c r="K59" s="21"/>
    </row>
    <row r="60" s="231" customFormat="true" ht="31.5" hidden="false" customHeight="false" outlineLevel="0" collapsed="false">
      <c r="A60" s="21" t="s">
        <v>390</v>
      </c>
      <c r="B60" s="225" t="s">
        <v>391</v>
      </c>
      <c r="C60" s="21" t="n">
        <v>0</v>
      </c>
      <c r="D60" s="19" t="n">
        <v>0</v>
      </c>
      <c r="E60" s="228" t="n">
        <v>0</v>
      </c>
      <c r="F60" s="295"/>
      <c r="G60" s="228" t="n">
        <v>0</v>
      </c>
      <c r="H60" s="21"/>
      <c r="I60" s="21" t="n">
        <v>0</v>
      </c>
      <c r="J60" s="239"/>
      <c r="K60" s="232"/>
    </row>
    <row r="61" s="263" customFormat="true" ht="78.75" hidden="false" customHeight="false" outlineLevel="0" collapsed="false">
      <c r="A61" s="24" t="n">
        <v>31</v>
      </c>
      <c r="B61" s="296" t="s">
        <v>392</v>
      </c>
      <c r="C61" s="24" t="s">
        <v>123</v>
      </c>
      <c r="D61" s="297" t="s">
        <v>262</v>
      </c>
      <c r="E61" s="298" t="n">
        <v>0.4895</v>
      </c>
      <c r="F61" s="299"/>
      <c r="G61" s="298" t="n">
        <v>0.4895</v>
      </c>
      <c r="H61" s="24" t="s">
        <v>263</v>
      </c>
      <c r="I61" s="24" t="s">
        <v>233</v>
      </c>
      <c r="J61" s="300" t="s">
        <v>393</v>
      </c>
      <c r="K61" s="24" t="s">
        <v>394</v>
      </c>
    </row>
    <row r="62" s="263" customFormat="true" ht="141.75" hidden="false" customHeight="false" outlineLevel="0" collapsed="false">
      <c r="A62" s="24" t="n">
        <v>33</v>
      </c>
      <c r="B62" s="296" t="s">
        <v>395</v>
      </c>
      <c r="C62" s="24" t="s">
        <v>123</v>
      </c>
      <c r="D62" s="297" t="s">
        <v>262</v>
      </c>
      <c r="E62" s="298" t="n">
        <v>0.0645</v>
      </c>
      <c r="F62" s="299"/>
      <c r="G62" s="298" t="n">
        <v>0.0645</v>
      </c>
      <c r="H62" s="24" t="s">
        <v>263</v>
      </c>
      <c r="I62" s="24" t="s">
        <v>234</v>
      </c>
      <c r="J62" s="300" t="s">
        <v>396</v>
      </c>
      <c r="K62" s="24" t="s">
        <v>397</v>
      </c>
    </row>
    <row r="63" s="263" customFormat="true" ht="66" hidden="false" customHeight="true" outlineLevel="0" collapsed="false">
      <c r="A63" s="24" t="n">
        <v>35</v>
      </c>
      <c r="B63" s="296" t="s">
        <v>398</v>
      </c>
      <c r="C63" s="24" t="s">
        <v>126</v>
      </c>
      <c r="D63" s="297" t="s">
        <v>262</v>
      </c>
      <c r="E63" s="298" t="n">
        <v>2.1</v>
      </c>
      <c r="F63" s="299"/>
      <c r="G63" s="298" t="n">
        <v>2.1</v>
      </c>
      <c r="H63" s="24" t="s">
        <v>263</v>
      </c>
      <c r="I63" s="24" t="s">
        <v>234</v>
      </c>
      <c r="J63" s="300" t="s">
        <v>396</v>
      </c>
      <c r="K63" s="24" t="s">
        <v>399</v>
      </c>
    </row>
    <row r="64" s="263" customFormat="true" ht="110.25" hidden="false" customHeight="false" outlineLevel="0" collapsed="false">
      <c r="A64" s="24" t="n">
        <v>37</v>
      </c>
      <c r="B64" s="296" t="s">
        <v>400</v>
      </c>
      <c r="C64" s="24" t="s">
        <v>108</v>
      </c>
      <c r="D64" s="297" t="s">
        <v>262</v>
      </c>
      <c r="E64" s="298" t="n">
        <v>0.828</v>
      </c>
      <c r="F64" s="299"/>
      <c r="G64" s="298" t="n">
        <v>0.828</v>
      </c>
      <c r="H64" s="24" t="s">
        <v>263</v>
      </c>
      <c r="I64" s="24" t="s">
        <v>324</v>
      </c>
      <c r="J64" s="300" t="s">
        <v>401</v>
      </c>
      <c r="K64" s="24" t="s">
        <v>326</v>
      </c>
    </row>
    <row r="65" s="303" customFormat="true" ht="31.5" hidden="true" customHeight="false" outlineLevel="0" collapsed="false">
      <c r="A65" s="287" t="n">
        <v>0</v>
      </c>
      <c r="B65" s="288" t="n">
        <v>0</v>
      </c>
      <c r="C65" s="287" t="s">
        <v>108</v>
      </c>
      <c r="D65" s="289" t="n">
        <v>0</v>
      </c>
      <c r="E65" s="290" t="n">
        <v>0.2</v>
      </c>
      <c r="F65" s="301" t="n">
        <v>0</v>
      </c>
      <c r="G65" s="290" t="n">
        <v>0.2</v>
      </c>
      <c r="H65" s="287"/>
      <c r="I65" s="287" t="s">
        <v>234</v>
      </c>
      <c r="J65" s="302"/>
      <c r="K65" s="287"/>
    </row>
    <row r="66" s="303" customFormat="true" ht="15.75" hidden="true" customHeight="false" outlineLevel="0" collapsed="false">
      <c r="A66" s="287" t="n">
        <v>0</v>
      </c>
      <c r="B66" s="288" t="n">
        <v>0</v>
      </c>
      <c r="C66" s="287" t="s">
        <v>108</v>
      </c>
      <c r="D66" s="289" t="n">
        <v>0</v>
      </c>
      <c r="E66" s="290" t="n">
        <v>0.214</v>
      </c>
      <c r="F66" s="301" t="n">
        <v>0</v>
      </c>
      <c r="G66" s="290" t="n">
        <v>0.214</v>
      </c>
      <c r="H66" s="287"/>
      <c r="I66" s="287" t="s">
        <v>235</v>
      </c>
      <c r="J66" s="302"/>
      <c r="K66" s="287"/>
    </row>
    <row r="67" s="263" customFormat="true" ht="110.25" hidden="false" customHeight="false" outlineLevel="0" collapsed="false">
      <c r="A67" s="24" t="n">
        <v>38</v>
      </c>
      <c r="B67" s="296" t="s">
        <v>402</v>
      </c>
      <c r="C67" s="24" t="s">
        <v>108</v>
      </c>
      <c r="D67" s="297" t="s">
        <v>262</v>
      </c>
      <c r="E67" s="298" t="n">
        <v>0.826</v>
      </c>
      <c r="F67" s="299"/>
      <c r="G67" s="298" t="n">
        <v>0.826</v>
      </c>
      <c r="H67" s="24" t="s">
        <v>263</v>
      </c>
      <c r="I67" s="24" t="s">
        <v>324</v>
      </c>
      <c r="J67" s="300" t="s">
        <v>403</v>
      </c>
      <c r="K67" s="24" t="s">
        <v>326</v>
      </c>
    </row>
    <row r="68" s="293" customFormat="true" ht="15.75" hidden="true" customHeight="false" outlineLevel="0" collapsed="false">
      <c r="A68" s="287" t="n">
        <v>0</v>
      </c>
      <c r="B68" s="288" t="n">
        <v>0</v>
      </c>
      <c r="C68" s="287" t="s">
        <v>108</v>
      </c>
      <c r="D68" s="289" t="n">
        <v>0</v>
      </c>
      <c r="E68" s="290" t="n">
        <v>0.413</v>
      </c>
      <c r="F68" s="291"/>
      <c r="G68" s="290" t="n">
        <v>0.413</v>
      </c>
      <c r="H68" s="287"/>
      <c r="I68" s="287" t="s">
        <v>235</v>
      </c>
      <c r="J68" s="302"/>
      <c r="K68" s="287"/>
    </row>
    <row r="69" s="231" customFormat="true" ht="47.25" hidden="false" customHeight="false" outlineLevel="0" collapsed="false">
      <c r="A69" s="24" t="n">
        <v>39</v>
      </c>
      <c r="B69" s="296" t="s">
        <v>404</v>
      </c>
      <c r="C69" s="24" t="s">
        <v>99</v>
      </c>
      <c r="D69" s="297" t="s">
        <v>405</v>
      </c>
      <c r="E69" s="298" t="n">
        <v>0.65</v>
      </c>
      <c r="F69" s="295" t="n">
        <v>0</v>
      </c>
      <c r="G69" s="298" t="n">
        <v>0.65</v>
      </c>
      <c r="H69" s="24" t="s">
        <v>263</v>
      </c>
      <c r="I69" s="24" t="s">
        <v>236</v>
      </c>
      <c r="J69" s="304" t="s">
        <v>406</v>
      </c>
      <c r="K69" s="24" t="s">
        <v>407</v>
      </c>
    </row>
    <row r="70" s="263" customFormat="true" ht="113.25" hidden="false" customHeight="true" outlineLevel="0" collapsed="false">
      <c r="A70" s="24" t="n">
        <v>40</v>
      </c>
      <c r="B70" s="296" t="s">
        <v>408</v>
      </c>
      <c r="C70" s="24" t="s">
        <v>123</v>
      </c>
      <c r="D70" s="297" t="s">
        <v>409</v>
      </c>
      <c r="E70" s="298" t="n">
        <v>0.08</v>
      </c>
      <c r="F70" s="299"/>
      <c r="G70" s="298" t="n">
        <v>0.08</v>
      </c>
      <c r="H70" s="24" t="s">
        <v>263</v>
      </c>
      <c r="I70" s="24" t="s">
        <v>231</v>
      </c>
      <c r="J70" s="305" t="s">
        <v>410</v>
      </c>
      <c r="K70" s="24" t="s">
        <v>411</v>
      </c>
    </row>
    <row r="71" s="263" customFormat="true" ht="138.75" hidden="false" customHeight="true" outlineLevel="0" collapsed="false">
      <c r="A71" s="24" t="n">
        <v>41</v>
      </c>
      <c r="B71" s="296" t="s">
        <v>412</v>
      </c>
      <c r="C71" s="24" t="s">
        <v>99</v>
      </c>
      <c r="D71" s="297" t="s">
        <v>413</v>
      </c>
      <c r="E71" s="298" t="n">
        <v>0.0646</v>
      </c>
      <c r="F71" s="299"/>
      <c r="G71" s="298" t="n">
        <v>0.0646</v>
      </c>
      <c r="H71" s="24" t="s">
        <v>263</v>
      </c>
      <c r="I71" s="24" t="s">
        <v>234</v>
      </c>
      <c r="J71" s="305" t="s">
        <v>414</v>
      </c>
      <c r="K71" s="24" t="s">
        <v>415</v>
      </c>
    </row>
    <row r="72" s="263" customFormat="true" ht="94.5" hidden="false" customHeight="false" outlineLevel="0" collapsed="false">
      <c r="A72" s="24" t="n">
        <v>42</v>
      </c>
      <c r="B72" s="296" t="s">
        <v>416</v>
      </c>
      <c r="C72" s="24" t="s">
        <v>99</v>
      </c>
      <c r="D72" s="297" t="s">
        <v>417</v>
      </c>
      <c r="E72" s="298" t="n">
        <v>0.416</v>
      </c>
      <c r="F72" s="299"/>
      <c r="G72" s="298" t="n">
        <v>0.416</v>
      </c>
      <c r="H72" s="24" t="s">
        <v>263</v>
      </c>
      <c r="I72" s="24" t="s">
        <v>235</v>
      </c>
      <c r="J72" s="304" t="s">
        <v>418</v>
      </c>
      <c r="K72" s="24" t="s">
        <v>419</v>
      </c>
    </row>
    <row r="73" s="263" customFormat="true" ht="97.5" hidden="false" customHeight="true" outlineLevel="0" collapsed="false">
      <c r="A73" s="24" t="n">
        <v>43</v>
      </c>
      <c r="B73" s="296" t="s">
        <v>420</v>
      </c>
      <c r="C73" s="24" t="s">
        <v>123</v>
      </c>
      <c r="D73" s="297" t="s">
        <v>421</v>
      </c>
      <c r="E73" s="298" t="n">
        <v>0.6345</v>
      </c>
      <c r="F73" s="299"/>
      <c r="G73" s="298" t="n">
        <v>0.6345</v>
      </c>
      <c r="H73" s="24" t="s">
        <v>263</v>
      </c>
      <c r="I73" s="24" t="s">
        <v>237</v>
      </c>
      <c r="J73" s="306" t="s">
        <v>422</v>
      </c>
      <c r="K73" s="24" t="s">
        <v>423</v>
      </c>
    </row>
    <row r="74" s="263" customFormat="true" ht="110.25" hidden="false" customHeight="false" outlineLevel="0" collapsed="false">
      <c r="A74" s="24" t="n">
        <v>44</v>
      </c>
      <c r="B74" s="296" t="s">
        <v>424</v>
      </c>
      <c r="C74" s="24" t="s">
        <v>108</v>
      </c>
      <c r="D74" s="297" t="s">
        <v>262</v>
      </c>
      <c r="E74" s="298" t="n">
        <v>0.3851</v>
      </c>
      <c r="F74" s="299"/>
      <c r="G74" s="298" t="n">
        <v>0.3851</v>
      </c>
      <c r="H74" s="24" t="s">
        <v>263</v>
      </c>
      <c r="I74" s="24" t="s">
        <v>236</v>
      </c>
      <c r="J74" s="300" t="s">
        <v>425</v>
      </c>
      <c r="K74" s="24" t="s">
        <v>426</v>
      </c>
    </row>
    <row r="75" s="263" customFormat="true" ht="110.25" hidden="false" customHeight="false" outlineLevel="0" collapsed="false">
      <c r="A75" s="24" t="n">
        <v>45</v>
      </c>
      <c r="B75" s="296" t="s">
        <v>427</v>
      </c>
      <c r="C75" s="24" t="s">
        <v>108</v>
      </c>
      <c r="D75" s="297" t="s">
        <v>262</v>
      </c>
      <c r="E75" s="298" t="n">
        <v>0.69</v>
      </c>
      <c r="F75" s="299"/>
      <c r="G75" s="298" t="n">
        <v>0.69</v>
      </c>
      <c r="H75" s="24" t="s">
        <v>263</v>
      </c>
      <c r="I75" s="24" t="s">
        <v>236</v>
      </c>
      <c r="J75" s="300" t="s">
        <v>428</v>
      </c>
      <c r="K75" s="24" t="s">
        <v>429</v>
      </c>
    </row>
    <row r="76" s="263" customFormat="true" ht="94.5" hidden="false" customHeight="false" outlineLevel="0" collapsed="false">
      <c r="A76" s="24" t="n">
        <v>46</v>
      </c>
      <c r="B76" s="296" t="s">
        <v>430</v>
      </c>
      <c r="C76" s="24" t="s">
        <v>108</v>
      </c>
      <c r="D76" s="297" t="s">
        <v>262</v>
      </c>
      <c r="E76" s="298" t="n">
        <v>0.8575</v>
      </c>
      <c r="F76" s="299"/>
      <c r="G76" s="298" t="n">
        <v>0.8575</v>
      </c>
      <c r="H76" s="24" t="s">
        <v>263</v>
      </c>
      <c r="I76" s="24" t="s">
        <v>235</v>
      </c>
      <c r="J76" s="300" t="s">
        <v>431</v>
      </c>
      <c r="K76" s="24" t="s">
        <v>432</v>
      </c>
    </row>
    <row r="77" s="263" customFormat="true" ht="94.5" hidden="false" customHeight="false" outlineLevel="0" collapsed="false">
      <c r="A77" s="24" t="n">
        <v>47</v>
      </c>
      <c r="B77" s="296" t="s">
        <v>433</v>
      </c>
      <c r="C77" s="24" t="s">
        <v>108</v>
      </c>
      <c r="D77" s="297" t="s">
        <v>262</v>
      </c>
      <c r="E77" s="298" t="n">
        <v>0.6503</v>
      </c>
      <c r="F77" s="299"/>
      <c r="G77" s="298" t="n">
        <v>0.6503</v>
      </c>
      <c r="H77" s="24" t="s">
        <v>263</v>
      </c>
      <c r="I77" s="24" t="s">
        <v>235</v>
      </c>
      <c r="J77" s="300" t="s">
        <v>434</v>
      </c>
      <c r="K77" s="24" t="s">
        <v>432</v>
      </c>
    </row>
    <row r="78" s="263" customFormat="true" ht="63" hidden="false" customHeight="false" outlineLevel="0" collapsed="false">
      <c r="A78" s="24" t="n">
        <v>48</v>
      </c>
      <c r="B78" s="296" t="s">
        <v>435</v>
      </c>
      <c r="C78" s="24" t="s">
        <v>108</v>
      </c>
      <c r="D78" s="297" t="s">
        <v>262</v>
      </c>
      <c r="E78" s="298" t="n">
        <v>1.06</v>
      </c>
      <c r="F78" s="299"/>
      <c r="G78" s="298" t="n">
        <v>1.06</v>
      </c>
      <c r="H78" s="24" t="s">
        <v>263</v>
      </c>
      <c r="I78" s="24" t="s">
        <v>237</v>
      </c>
      <c r="J78" s="300" t="s">
        <v>436</v>
      </c>
      <c r="K78" s="24" t="s">
        <v>437</v>
      </c>
    </row>
    <row r="79" s="263" customFormat="true" ht="50.25" hidden="false" customHeight="true" outlineLevel="0" collapsed="false">
      <c r="A79" s="24" t="n">
        <v>49</v>
      </c>
      <c r="B79" s="296" t="s">
        <v>438</v>
      </c>
      <c r="C79" s="24" t="s">
        <v>147</v>
      </c>
      <c r="D79" s="297" t="s">
        <v>262</v>
      </c>
      <c r="E79" s="298" t="n">
        <v>0.0207</v>
      </c>
      <c r="F79" s="299"/>
      <c r="G79" s="298" t="n">
        <v>0.0207</v>
      </c>
      <c r="H79" s="24" t="s">
        <v>263</v>
      </c>
      <c r="I79" s="24" t="s">
        <v>231</v>
      </c>
      <c r="J79" s="300" t="s">
        <v>439</v>
      </c>
      <c r="K79" s="24" t="s">
        <v>440</v>
      </c>
    </row>
    <row r="80" s="263" customFormat="true" ht="54.75" hidden="false" customHeight="true" outlineLevel="0" collapsed="false">
      <c r="A80" s="24" t="n">
        <v>50</v>
      </c>
      <c r="B80" s="296" t="s">
        <v>441</v>
      </c>
      <c r="C80" s="24" t="s">
        <v>126</v>
      </c>
      <c r="D80" s="297" t="s">
        <v>262</v>
      </c>
      <c r="E80" s="298" t="n">
        <v>0.0058</v>
      </c>
      <c r="F80" s="299"/>
      <c r="G80" s="298" t="n">
        <v>0.0058</v>
      </c>
      <c r="H80" s="24" t="s">
        <v>263</v>
      </c>
      <c r="I80" s="24" t="s">
        <v>234</v>
      </c>
      <c r="J80" s="300" t="s">
        <v>439</v>
      </c>
      <c r="K80" s="24" t="s">
        <v>442</v>
      </c>
    </row>
    <row r="81" s="263" customFormat="true" ht="54.75" hidden="false" customHeight="true" outlineLevel="0" collapsed="false">
      <c r="A81" s="24" t="n">
        <v>51</v>
      </c>
      <c r="B81" s="296" t="s">
        <v>443</v>
      </c>
      <c r="C81" s="24" t="s">
        <v>126</v>
      </c>
      <c r="D81" s="297" t="s">
        <v>262</v>
      </c>
      <c r="E81" s="298" t="n">
        <v>0.003</v>
      </c>
      <c r="F81" s="299"/>
      <c r="G81" s="298" t="n">
        <v>0.003</v>
      </c>
      <c r="H81" s="24" t="s">
        <v>263</v>
      </c>
      <c r="I81" s="24" t="s">
        <v>234</v>
      </c>
      <c r="J81" s="300" t="s">
        <v>444</v>
      </c>
      <c r="K81" s="24" t="s">
        <v>445</v>
      </c>
    </row>
    <row r="82" s="263" customFormat="true" ht="55.5" hidden="false" customHeight="true" outlineLevel="0" collapsed="false">
      <c r="A82" s="24" t="n">
        <v>52</v>
      </c>
      <c r="B82" s="296" t="s">
        <v>446</v>
      </c>
      <c r="C82" s="24" t="s">
        <v>99</v>
      </c>
      <c r="D82" s="297" t="s">
        <v>447</v>
      </c>
      <c r="E82" s="298" t="n">
        <v>1.906</v>
      </c>
      <c r="F82" s="299"/>
      <c r="G82" s="298" t="n">
        <v>1.906</v>
      </c>
      <c r="H82" s="24" t="s">
        <v>263</v>
      </c>
      <c r="I82" s="24" t="s">
        <v>234</v>
      </c>
      <c r="J82" s="307" t="s">
        <v>448</v>
      </c>
      <c r="K82" s="24" t="s">
        <v>449</v>
      </c>
    </row>
    <row r="83" s="263" customFormat="true" ht="84.75" hidden="false" customHeight="true" outlineLevel="0" collapsed="false">
      <c r="A83" s="24" t="n">
        <v>53</v>
      </c>
      <c r="B83" s="296" t="s">
        <v>450</v>
      </c>
      <c r="C83" s="24" t="s">
        <v>123</v>
      </c>
      <c r="D83" s="297" t="s">
        <v>451</v>
      </c>
      <c r="E83" s="298" t="n">
        <v>2.5541</v>
      </c>
      <c r="F83" s="299"/>
      <c r="G83" s="298" t="n">
        <v>2.5541</v>
      </c>
      <c r="H83" s="24" t="s">
        <v>263</v>
      </c>
      <c r="I83" s="24" t="s">
        <v>234</v>
      </c>
      <c r="J83" s="304" t="s">
        <v>452</v>
      </c>
      <c r="K83" s="24" t="s">
        <v>453</v>
      </c>
    </row>
    <row r="84" s="263" customFormat="true" ht="114.75" hidden="false" customHeight="true" outlineLevel="0" collapsed="false">
      <c r="A84" s="24" t="n">
        <v>54</v>
      </c>
      <c r="B84" s="296" t="s">
        <v>454</v>
      </c>
      <c r="C84" s="24" t="s">
        <v>99</v>
      </c>
      <c r="D84" s="297" t="s">
        <v>455</v>
      </c>
      <c r="E84" s="298" t="n">
        <v>0.0779</v>
      </c>
      <c r="F84" s="299"/>
      <c r="G84" s="298" t="n">
        <v>0.0779</v>
      </c>
      <c r="H84" s="24" t="s">
        <v>263</v>
      </c>
      <c r="I84" s="24" t="s">
        <v>234</v>
      </c>
      <c r="J84" s="308" t="s">
        <v>456</v>
      </c>
      <c r="K84" s="24" t="s">
        <v>457</v>
      </c>
    </row>
    <row r="85" s="263" customFormat="true" ht="47.25" hidden="false" customHeight="false" outlineLevel="0" collapsed="false">
      <c r="A85" s="24" t="n">
        <v>55</v>
      </c>
      <c r="B85" s="296" t="s">
        <v>458</v>
      </c>
      <c r="C85" s="24" t="s">
        <v>132</v>
      </c>
      <c r="D85" s="297" t="s">
        <v>459</v>
      </c>
      <c r="E85" s="298" t="n">
        <v>2.3422</v>
      </c>
      <c r="F85" s="299"/>
      <c r="G85" s="298" t="n">
        <v>2.3422</v>
      </c>
      <c r="H85" s="24" t="s">
        <v>263</v>
      </c>
      <c r="I85" s="24" t="s">
        <v>374</v>
      </c>
      <c r="J85" s="309" t="s">
        <v>460</v>
      </c>
      <c r="K85" s="24" t="s">
        <v>461</v>
      </c>
    </row>
    <row r="86" s="293" customFormat="true" ht="15.75" hidden="true" customHeight="false" outlineLevel="0" collapsed="false">
      <c r="A86" s="287" t="n">
        <v>0</v>
      </c>
      <c r="B86" s="288" t="n">
        <v>0</v>
      </c>
      <c r="C86" s="287" t="s">
        <v>132</v>
      </c>
      <c r="D86" s="289" t="n">
        <v>0</v>
      </c>
      <c r="E86" s="290" t="n">
        <v>1.21</v>
      </c>
      <c r="F86" s="291"/>
      <c r="G86" s="290" t="n">
        <v>1.21</v>
      </c>
      <c r="H86" s="287"/>
      <c r="I86" s="287" t="s">
        <v>235</v>
      </c>
      <c r="J86" s="310"/>
      <c r="K86" s="287"/>
    </row>
    <row r="87" s="293" customFormat="true" ht="15.75" hidden="true" customHeight="false" outlineLevel="0" collapsed="false">
      <c r="A87" s="287" t="n">
        <v>0</v>
      </c>
      <c r="B87" s="288" t="n">
        <v>0</v>
      </c>
      <c r="C87" s="287" t="s">
        <v>132</v>
      </c>
      <c r="D87" s="289" t="n">
        <v>0</v>
      </c>
      <c r="E87" s="290" t="n">
        <v>1.1322</v>
      </c>
      <c r="F87" s="311"/>
      <c r="G87" s="290" t="n">
        <v>1.1322</v>
      </c>
      <c r="H87" s="287"/>
      <c r="I87" s="287" t="s">
        <v>233</v>
      </c>
      <c r="J87" s="310"/>
      <c r="K87" s="287"/>
    </row>
    <row r="88" s="263" customFormat="true" ht="47.25" hidden="false" customHeight="false" outlineLevel="0" collapsed="false">
      <c r="A88" s="24" t="n">
        <v>56</v>
      </c>
      <c r="B88" s="296" t="s">
        <v>462</v>
      </c>
      <c r="C88" s="24" t="s">
        <v>99</v>
      </c>
      <c r="D88" s="297" t="s">
        <v>463</v>
      </c>
      <c r="E88" s="298" t="n">
        <v>0.1892</v>
      </c>
      <c r="F88" s="312"/>
      <c r="G88" s="298" t="n">
        <v>0.1892</v>
      </c>
      <c r="H88" s="24" t="s">
        <v>263</v>
      </c>
      <c r="I88" s="24" t="s">
        <v>231</v>
      </c>
      <c r="J88" s="308" t="s">
        <v>464</v>
      </c>
      <c r="K88" s="24" t="s">
        <v>465</v>
      </c>
    </row>
    <row r="89" s="231" customFormat="true" ht="31.5" hidden="false" customHeight="false" outlineLevel="0" collapsed="false">
      <c r="A89" s="21" t="s">
        <v>306</v>
      </c>
      <c r="B89" s="225" t="s">
        <v>466</v>
      </c>
      <c r="C89" s="21" t="n">
        <v>0</v>
      </c>
      <c r="D89" s="19" t="n">
        <v>0</v>
      </c>
      <c r="E89" s="228" t="n">
        <v>0</v>
      </c>
      <c r="F89" s="313"/>
      <c r="G89" s="228" t="n">
        <v>0</v>
      </c>
      <c r="H89" s="21"/>
      <c r="I89" s="21" t="n">
        <v>0</v>
      </c>
      <c r="J89" s="314"/>
      <c r="K89" s="21"/>
    </row>
    <row r="90" s="263" customFormat="true" ht="87" hidden="false" customHeight="true" outlineLevel="0" collapsed="false">
      <c r="A90" s="24" t="n">
        <v>57</v>
      </c>
      <c r="B90" s="296" t="s">
        <v>467</v>
      </c>
      <c r="C90" s="24" t="s">
        <v>123</v>
      </c>
      <c r="D90" s="297" t="s">
        <v>468</v>
      </c>
      <c r="E90" s="298" t="n">
        <v>0.32</v>
      </c>
      <c r="F90" s="312"/>
      <c r="G90" s="298" t="n">
        <v>0.32</v>
      </c>
      <c r="H90" s="24" t="s">
        <v>263</v>
      </c>
      <c r="I90" s="24" t="s">
        <v>233</v>
      </c>
      <c r="J90" s="308" t="s">
        <v>469</v>
      </c>
      <c r="K90" s="24" t="s">
        <v>470</v>
      </c>
    </row>
    <row r="91" s="263" customFormat="true" ht="126" hidden="false" customHeight="false" outlineLevel="0" collapsed="false">
      <c r="A91" s="24" t="n">
        <v>58</v>
      </c>
      <c r="B91" s="296" t="s">
        <v>471</v>
      </c>
      <c r="C91" s="24" t="s">
        <v>84</v>
      </c>
      <c r="D91" s="297" t="s">
        <v>472</v>
      </c>
      <c r="E91" s="298" t="n">
        <v>0.5</v>
      </c>
      <c r="F91" s="312"/>
      <c r="G91" s="298" t="n">
        <v>0.5</v>
      </c>
      <c r="H91" s="24" t="s">
        <v>263</v>
      </c>
      <c r="I91" s="24" t="s">
        <v>231</v>
      </c>
      <c r="J91" s="305" t="s">
        <v>473</v>
      </c>
      <c r="K91" s="24" t="s">
        <v>474</v>
      </c>
    </row>
    <row r="92" s="231" customFormat="true" ht="31.5" hidden="false" customHeight="false" outlineLevel="0" collapsed="false">
      <c r="A92" s="21" t="s">
        <v>475</v>
      </c>
      <c r="B92" s="225" t="s">
        <v>476</v>
      </c>
      <c r="C92" s="21" t="n">
        <v>0</v>
      </c>
      <c r="D92" s="19" t="n">
        <v>0</v>
      </c>
      <c r="E92" s="228" t="n">
        <v>0</v>
      </c>
      <c r="F92" s="313"/>
      <c r="G92" s="228" t="n">
        <v>0</v>
      </c>
      <c r="H92" s="21"/>
      <c r="I92" s="21" t="n">
        <v>0</v>
      </c>
      <c r="J92" s="227"/>
      <c r="K92" s="21"/>
    </row>
    <row r="93" s="260" customFormat="true" ht="141.75" hidden="false" customHeight="false" outlineLevel="0" collapsed="false">
      <c r="A93" s="254" t="n">
        <v>59</v>
      </c>
      <c r="B93" s="255" t="s">
        <v>477</v>
      </c>
      <c r="C93" s="254" t="s">
        <v>99</v>
      </c>
      <c r="D93" s="256" t="s">
        <v>478</v>
      </c>
      <c r="E93" s="257" t="n">
        <v>0.445</v>
      </c>
      <c r="F93" s="315"/>
      <c r="G93" s="257" t="n">
        <v>0.445</v>
      </c>
      <c r="H93" s="254" t="s">
        <v>263</v>
      </c>
      <c r="I93" s="254" t="s">
        <v>235</v>
      </c>
      <c r="J93" s="316" t="s">
        <v>479</v>
      </c>
      <c r="K93" s="254" t="s">
        <v>419</v>
      </c>
    </row>
    <row r="94" s="260" customFormat="true" ht="53.25" hidden="false" customHeight="true" outlineLevel="0" collapsed="false">
      <c r="A94" s="254" t="n">
        <v>60</v>
      </c>
      <c r="B94" s="255" t="s">
        <v>480</v>
      </c>
      <c r="C94" s="254" t="s">
        <v>123</v>
      </c>
      <c r="D94" s="256" t="s">
        <v>481</v>
      </c>
      <c r="E94" s="257" t="n">
        <v>0.6104</v>
      </c>
      <c r="F94" s="315"/>
      <c r="G94" s="257" t="n">
        <v>0.6104</v>
      </c>
      <c r="H94" s="254" t="s">
        <v>263</v>
      </c>
      <c r="I94" s="254" t="s">
        <v>482</v>
      </c>
      <c r="J94" s="316" t="s">
        <v>483</v>
      </c>
      <c r="K94" s="254" t="s">
        <v>484</v>
      </c>
    </row>
    <row r="95" s="260" customFormat="true" ht="95.25" hidden="false" customHeight="true" outlineLevel="0" collapsed="false">
      <c r="A95" s="254" t="n">
        <v>61</v>
      </c>
      <c r="B95" s="255" t="s">
        <v>485</v>
      </c>
      <c r="C95" s="254" t="s">
        <v>108</v>
      </c>
      <c r="D95" s="256" t="s">
        <v>486</v>
      </c>
      <c r="E95" s="257" t="n">
        <v>0.2423</v>
      </c>
      <c r="F95" s="315"/>
      <c r="G95" s="257" t="n">
        <v>0.2423</v>
      </c>
      <c r="H95" s="254" t="s">
        <v>263</v>
      </c>
      <c r="I95" s="254" t="s">
        <v>233</v>
      </c>
      <c r="J95" s="316" t="s">
        <v>487</v>
      </c>
      <c r="K95" s="254" t="s">
        <v>488</v>
      </c>
    </row>
    <row r="96" s="260" customFormat="true" ht="149.25" hidden="false" customHeight="true" outlineLevel="0" collapsed="false">
      <c r="A96" s="254" t="n">
        <v>62</v>
      </c>
      <c r="B96" s="255" t="s">
        <v>489</v>
      </c>
      <c r="C96" s="254" t="s">
        <v>99</v>
      </c>
      <c r="D96" s="256" t="s">
        <v>490</v>
      </c>
      <c r="E96" s="257" t="n">
        <v>0.1202</v>
      </c>
      <c r="F96" s="315"/>
      <c r="G96" s="257" t="n">
        <v>0.1202</v>
      </c>
      <c r="H96" s="254" t="s">
        <v>263</v>
      </c>
      <c r="I96" s="254" t="s">
        <v>237</v>
      </c>
      <c r="J96" s="316" t="s">
        <v>491</v>
      </c>
      <c r="K96" s="254" t="s">
        <v>492</v>
      </c>
    </row>
    <row r="97" s="260" customFormat="true" ht="63" hidden="false" customHeight="false" outlineLevel="0" collapsed="false">
      <c r="A97" s="254" t="n">
        <v>63</v>
      </c>
      <c r="B97" s="255" t="s">
        <v>493</v>
      </c>
      <c r="C97" s="254" t="s">
        <v>123</v>
      </c>
      <c r="D97" s="256" t="s">
        <v>494</v>
      </c>
      <c r="E97" s="257" t="n">
        <v>0.2917</v>
      </c>
      <c r="F97" s="315"/>
      <c r="G97" s="257" t="n">
        <v>0.2917</v>
      </c>
      <c r="H97" s="254" t="s">
        <v>263</v>
      </c>
      <c r="I97" s="254" t="s">
        <v>234</v>
      </c>
      <c r="J97" s="316" t="s">
        <v>495</v>
      </c>
      <c r="K97" s="254" t="s">
        <v>496</v>
      </c>
    </row>
    <row r="98" s="260" customFormat="true" ht="157.5" hidden="false" customHeight="false" outlineLevel="0" collapsed="false">
      <c r="A98" s="254" t="n">
        <v>64</v>
      </c>
      <c r="B98" s="255" t="s">
        <v>497</v>
      </c>
      <c r="C98" s="254" t="s">
        <v>108</v>
      </c>
      <c r="D98" s="256" t="s">
        <v>498</v>
      </c>
      <c r="E98" s="257" t="n">
        <v>0.2188</v>
      </c>
      <c r="F98" s="315"/>
      <c r="G98" s="257" t="n">
        <v>0.2188</v>
      </c>
      <c r="H98" s="254" t="s">
        <v>263</v>
      </c>
      <c r="I98" s="254" t="s">
        <v>237</v>
      </c>
      <c r="J98" s="316" t="s">
        <v>499</v>
      </c>
      <c r="K98" s="254" t="s">
        <v>500</v>
      </c>
    </row>
    <row r="99" s="260" customFormat="true" ht="47.25" hidden="false" customHeight="false" outlineLevel="0" collapsed="false">
      <c r="A99" s="254" t="n">
        <v>65</v>
      </c>
      <c r="B99" s="255" t="s">
        <v>501</v>
      </c>
      <c r="C99" s="254" t="s">
        <v>123</v>
      </c>
      <c r="D99" s="256" t="s">
        <v>502</v>
      </c>
      <c r="E99" s="257" t="n">
        <v>0.7768</v>
      </c>
      <c r="F99" s="315"/>
      <c r="G99" s="257" t="n">
        <v>0.7768</v>
      </c>
      <c r="H99" s="254" t="s">
        <v>263</v>
      </c>
      <c r="I99" s="254" t="s">
        <v>231</v>
      </c>
      <c r="J99" s="316" t="s">
        <v>503</v>
      </c>
      <c r="K99" s="254" t="s">
        <v>504</v>
      </c>
    </row>
    <row r="100" s="260" customFormat="true" ht="94.5" hidden="false" customHeight="false" outlineLevel="0" collapsed="false">
      <c r="A100" s="254" t="n">
        <v>66</v>
      </c>
      <c r="B100" s="255" t="s">
        <v>505</v>
      </c>
      <c r="C100" s="254" t="s">
        <v>123</v>
      </c>
      <c r="D100" s="256" t="s">
        <v>506</v>
      </c>
      <c r="E100" s="257" t="n">
        <v>0.4</v>
      </c>
      <c r="F100" s="315"/>
      <c r="G100" s="257" t="n">
        <v>0.4</v>
      </c>
      <c r="H100" s="254" t="s">
        <v>263</v>
      </c>
      <c r="I100" s="254" t="s">
        <v>507</v>
      </c>
      <c r="J100" s="285" t="s">
        <v>508</v>
      </c>
      <c r="K100" s="254"/>
    </row>
    <row r="101" s="293" customFormat="true" ht="15.75" hidden="true" customHeight="false" outlineLevel="0" collapsed="false">
      <c r="A101" s="287" t="n">
        <v>0</v>
      </c>
      <c r="B101" s="288" t="n">
        <v>0</v>
      </c>
      <c r="C101" s="287" t="s">
        <v>123</v>
      </c>
      <c r="D101" s="289" t="n">
        <v>0</v>
      </c>
      <c r="E101" s="290" t="n">
        <v>0.05</v>
      </c>
      <c r="F101" s="311"/>
      <c r="G101" s="290" t="n">
        <v>0.05</v>
      </c>
      <c r="H101" s="287"/>
      <c r="I101" s="287" t="s">
        <v>233</v>
      </c>
      <c r="J101" s="302"/>
      <c r="K101" s="287"/>
    </row>
    <row r="102" s="293" customFormat="true" ht="31.5" hidden="true" customHeight="false" outlineLevel="0" collapsed="false">
      <c r="A102" s="287" t="n">
        <v>0</v>
      </c>
      <c r="B102" s="288" t="n">
        <v>0</v>
      </c>
      <c r="C102" s="287" t="s">
        <v>123</v>
      </c>
      <c r="D102" s="289" t="n">
        <v>0</v>
      </c>
      <c r="E102" s="290" t="n">
        <v>0.05</v>
      </c>
      <c r="F102" s="311"/>
      <c r="G102" s="290" t="n">
        <v>0.05</v>
      </c>
      <c r="H102" s="287"/>
      <c r="I102" s="287" t="s">
        <v>327</v>
      </c>
      <c r="J102" s="302"/>
      <c r="K102" s="287"/>
    </row>
    <row r="103" s="293" customFormat="true" ht="15.75" hidden="true" customHeight="false" outlineLevel="0" collapsed="false">
      <c r="A103" s="287" t="n">
        <v>0</v>
      </c>
      <c r="B103" s="288" t="n">
        <v>0</v>
      </c>
      <c r="C103" s="287" t="s">
        <v>123</v>
      </c>
      <c r="D103" s="289" t="n">
        <v>0</v>
      </c>
      <c r="E103" s="290" t="n">
        <v>0.05</v>
      </c>
      <c r="F103" s="311"/>
      <c r="G103" s="290" t="n">
        <v>0.05</v>
      </c>
      <c r="H103" s="287"/>
      <c r="I103" s="287" t="s">
        <v>236</v>
      </c>
      <c r="J103" s="302"/>
      <c r="K103" s="287"/>
    </row>
    <row r="104" s="293" customFormat="true" ht="15.75" hidden="true" customHeight="false" outlineLevel="0" collapsed="false">
      <c r="A104" s="287" t="n">
        <v>0</v>
      </c>
      <c r="B104" s="288" t="n">
        <v>0</v>
      </c>
      <c r="C104" s="287" t="s">
        <v>123</v>
      </c>
      <c r="D104" s="289" t="n">
        <v>0</v>
      </c>
      <c r="E104" s="290" t="n">
        <v>0.05</v>
      </c>
      <c r="F104" s="311"/>
      <c r="G104" s="290" t="n">
        <v>0.05</v>
      </c>
      <c r="H104" s="287"/>
      <c r="I104" s="287" t="s">
        <v>509</v>
      </c>
      <c r="J104" s="302"/>
      <c r="K104" s="287"/>
    </row>
    <row r="105" s="293" customFormat="true" ht="15.75" hidden="true" customHeight="false" outlineLevel="0" collapsed="false">
      <c r="A105" s="287" t="n">
        <v>0</v>
      </c>
      <c r="B105" s="288" t="n">
        <v>0</v>
      </c>
      <c r="C105" s="287" t="s">
        <v>123</v>
      </c>
      <c r="D105" s="289" t="n">
        <v>0</v>
      </c>
      <c r="E105" s="290" t="n">
        <v>0.1</v>
      </c>
      <c r="F105" s="311"/>
      <c r="G105" s="290" t="n">
        <v>0.1</v>
      </c>
      <c r="H105" s="287"/>
      <c r="I105" s="287" t="s">
        <v>510</v>
      </c>
      <c r="J105" s="302"/>
      <c r="K105" s="287"/>
    </row>
    <row r="106" s="293" customFormat="true" ht="15.75" hidden="true" customHeight="false" outlineLevel="0" collapsed="false">
      <c r="A106" s="287" t="n">
        <v>0</v>
      </c>
      <c r="B106" s="288" t="n">
        <v>0</v>
      </c>
      <c r="C106" s="287" t="s">
        <v>123</v>
      </c>
      <c r="D106" s="289" t="n">
        <v>0</v>
      </c>
      <c r="E106" s="290" t="n">
        <v>0.05</v>
      </c>
      <c r="F106" s="311"/>
      <c r="G106" s="290" t="n">
        <v>0.05</v>
      </c>
      <c r="H106" s="287"/>
      <c r="I106" s="287" t="s">
        <v>231</v>
      </c>
      <c r="J106" s="302"/>
      <c r="K106" s="287"/>
    </row>
    <row r="107" s="293" customFormat="true" ht="15.75" hidden="true" customHeight="false" outlineLevel="0" collapsed="false">
      <c r="A107" s="287" t="n">
        <v>0</v>
      </c>
      <c r="B107" s="288" t="n">
        <v>0</v>
      </c>
      <c r="C107" s="287" t="s">
        <v>123</v>
      </c>
      <c r="D107" s="289" t="n">
        <v>0</v>
      </c>
      <c r="E107" s="290" t="n">
        <v>0.05</v>
      </c>
      <c r="F107" s="311"/>
      <c r="G107" s="290" t="n">
        <v>0.05</v>
      </c>
      <c r="H107" s="287"/>
      <c r="I107" s="287" t="s">
        <v>235</v>
      </c>
      <c r="J107" s="302"/>
      <c r="K107" s="287"/>
    </row>
    <row r="108" s="260" customFormat="true" ht="94.5" hidden="false" customHeight="false" outlineLevel="0" collapsed="false">
      <c r="A108" s="254" t="n">
        <v>67</v>
      </c>
      <c r="B108" s="255" t="s">
        <v>511</v>
      </c>
      <c r="C108" s="254" t="s">
        <v>123</v>
      </c>
      <c r="D108" s="256" t="s">
        <v>421</v>
      </c>
      <c r="E108" s="257" t="n">
        <v>0.08</v>
      </c>
      <c r="F108" s="315"/>
      <c r="G108" s="257" t="n">
        <v>0.08</v>
      </c>
      <c r="H108" s="254" t="s">
        <v>263</v>
      </c>
      <c r="I108" s="254" t="s">
        <v>234</v>
      </c>
      <c r="J108" s="316" t="s">
        <v>512</v>
      </c>
      <c r="K108" s="254" t="s">
        <v>513</v>
      </c>
    </row>
    <row r="109" s="260" customFormat="true" ht="47.25" hidden="false" customHeight="false" outlineLevel="0" collapsed="false">
      <c r="A109" s="254" t="n">
        <v>68</v>
      </c>
      <c r="B109" s="255" t="s">
        <v>514</v>
      </c>
      <c r="C109" s="254" t="s">
        <v>108</v>
      </c>
      <c r="D109" s="256" t="s">
        <v>515</v>
      </c>
      <c r="E109" s="257" t="n">
        <v>0.2</v>
      </c>
      <c r="F109" s="315"/>
      <c r="G109" s="257" t="n">
        <v>0.2</v>
      </c>
      <c r="H109" s="254" t="s">
        <v>263</v>
      </c>
      <c r="I109" s="254" t="s">
        <v>482</v>
      </c>
      <c r="J109" s="316" t="s">
        <v>516</v>
      </c>
      <c r="K109" s="254" t="s">
        <v>517</v>
      </c>
    </row>
    <row r="110" s="260" customFormat="true" ht="47.25" hidden="false" customHeight="false" outlineLevel="0" collapsed="false">
      <c r="A110" s="254" t="n">
        <v>69</v>
      </c>
      <c r="B110" s="255" t="s">
        <v>518</v>
      </c>
      <c r="C110" s="254" t="s">
        <v>99</v>
      </c>
      <c r="D110" s="256" t="s">
        <v>515</v>
      </c>
      <c r="E110" s="257" t="n">
        <v>0.5661</v>
      </c>
      <c r="F110" s="315"/>
      <c r="G110" s="257" t="n">
        <v>0.5661</v>
      </c>
      <c r="H110" s="254" t="s">
        <v>263</v>
      </c>
      <c r="I110" s="254" t="s">
        <v>482</v>
      </c>
      <c r="J110" s="316" t="s">
        <v>516</v>
      </c>
      <c r="K110" s="254" t="s">
        <v>517</v>
      </c>
    </row>
    <row r="111" s="260" customFormat="true" ht="59.25" hidden="false" customHeight="true" outlineLevel="0" collapsed="false">
      <c r="A111" s="254" t="n">
        <v>70</v>
      </c>
      <c r="B111" s="255" t="s">
        <v>519</v>
      </c>
      <c r="C111" s="254" t="s">
        <v>99</v>
      </c>
      <c r="D111" s="256" t="s">
        <v>515</v>
      </c>
      <c r="E111" s="257" t="n">
        <v>0.9145</v>
      </c>
      <c r="F111" s="315"/>
      <c r="G111" s="257" t="n">
        <v>0.9145</v>
      </c>
      <c r="H111" s="254" t="s">
        <v>263</v>
      </c>
      <c r="I111" s="254" t="s">
        <v>482</v>
      </c>
      <c r="J111" s="316" t="s">
        <v>516</v>
      </c>
      <c r="K111" s="254" t="s">
        <v>429</v>
      </c>
    </row>
  </sheetData>
  <mergeCells count="11">
    <mergeCell ref="B1:J1"/>
    <mergeCell ref="A2:J2"/>
    <mergeCell ref="A4:A5"/>
    <mergeCell ref="B4:B5"/>
    <mergeCell ref="C4:C5"/>
    <mergeCell ref="D4:D5"/>
    <mergeCell ref="E4:E5"/>
    <mergeCell ref="F4:G4"/>
    <mergeCell ref="H4:I4"/>
    <mergeCell ref="J4:J5"/>
    <mergeCell ref="K4:K5"/>
  </mergeCells>
  <printOptions headings="false" gridLines="false" gridLinesSet="true" horizontalCentered="false" verticalCentered="false"/>
  <pageMargins left="0.290277777777778" right="0.275694444444444" top="0.629861111111111" bottom="0.1701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22" activeCellId="0" sqref="F22"/>
    </sheetView>
  </sheetViews>
  <sheetFormatPr defaultColWidth="9.13671875" defaultRowHeight="12.75" zeroHeight="false" outlineLevelRow="0" outlineLevelCol="0"/>
  <cols>
    <col collapsed="false" customWidth="true" hidden="false" outlineLevel="0" max="1" min="1" style="317" width="6.7"/>
    <col collapsed="false" customWidth="true" hidden="false" outlineLevel="0" max="2" min="2" style="317" width="34.56"/>
    <col collapsed="false" customWidth="true" hidden="false" outlineLevel="0" max="3" min="3" style="317" width="6.99"/>
    <col collapsed="false" customWidth="true" hidden="false" outlineLevel="0" max="4" min="4" style="318" width="9.41"/>
    <col collapsed="false" customWidth="true" hidden="false" outlineLevel="0" max="5" min="5" style="318" width="11.28"/>
    <col collapsed="false" customWidth="false" hidden="false" outlineLevel="0" max="11" min="6" style="318" width="9.14"/>
    <col collapsed="false" customWidth="true" hidden="false" outlineLevel="0" max="12" min="12" style="318" width="10.13"/>
    <col collapsed="false" customWidth="false" hidden="false" outlineLevel="0" max="21" min="13" style="318" width="9.14"/>
    <col collapsed="false" customWidth="false" hidden="false" outlineLevel="0" max="257" min="22" style="317" width="9.14"/>
  </cols>
  <sheetData>
    <row r="1" s="322" customFormat="true" ht="14.25" hidden="false" customHeight="true" outlineLevel="0" collapsed="false">
      <c r="A1" s="319" t="s">
        <v>18</v>
      </c>
      <c r="B1" s="319"/>
      <c r="C1" s="320"/>
      <c r="D1" s="321"/>
      <c r="E1" s="321"/>
      <c r="F1" s="321"/>
      <c r="G1" s="321"/>
      <c r="H1" s="321"/>
      <c r="I1" s="321"/>
      <c r="J1" s="321"/>
      <c r="K1" s="321"/>
      <c r="L1" s="321"/>
      <c r="M1" s="321"/>
      <c r="N1" s="321"/>
      <c r="O1" s="321"/>
      <c r="P1" s="321"/>
      <c r="Q1" s="321"/>
      <c r="R1" s="321"/>
      <c r="S1" s="321"/>
      <c r="T1" s="321"/>
      <c r="U1" s="321"/>
    </row>
    <row r="2" s="322" customFormat="true" ht="20.25" hidden="false" customHeight="true" outlineLevel="0" collapsed="false">
      <c r="A2" s="323" t="s">
        <v>520</v>
      </c>
      <c r="B2" s="323"/>
      <c r="C2" s="323"/>
      <c r="D2" s="323"/>
      <c r="E2" s="323"/>
      <c r="F2" s="323"/>
      <c r="G2" s="323"/>
      <c r="H2" s="323"/>
      <c r="I2" s="323"/>
      <c r="J2" s="323"/>
      <c r="K2" s="323"/>
      <c r="L2" s="323"/>
      <c r="M2" s="323"/>
      <c r="N2" s="323"/>
      <c r="O2" s="323"/>
      <c r="P2" s="323"/>
      <c r="Q2" s="323"/>
      <c r="R2" s="323"/>
      <c r="S2" s="323"/>
      <c r="T2" s="323"/>
      <c r="U2" s="323"/>
    </row>
    <row r="3" s="322" customFormat="true" ht="42" hidden="false" customHeight="true" outlineLevel="0" collapsed="false">
      <c r="A3" s="324" t="s">
        <v>1</v>
      </c>
      <c r="B3" s="324" t="s">
        <v>521</v>
      </c>
      <c r="C3" s="324" t="s">
        <v>31</v>
      </c>
      <c r="D3" s="325" t="s">
        <v>522</v>
      </c>
      <c r="E3" s="325"/>
      <c r="F3" s="325" t="s">
        <v>523</v>
      </c>
      <c r="G3" s="325"/>
      <c r="H3" s="325" t="s">
        <v>524</v>
      </c>
      <c r="I3" s="325"/>
      <c r="J3" s="325" t="s">
        <v>525</v>
      </c>
      <c r="K3" s="325"/>
      <c r="L3" s="325" t="s">
        <v>526</v>
      </c>
      <c r="M3" s="325"/>
      <c r="N3" s="325" t="s">
        <v>527</v>
      </c>
      <c r="O3" s="325"/>
      <c r="P3" s="325" t="s">
        <v>528</v>
      </c>
      <c r="Q3" s="325"/>
      <c r="R3" s="325" t="s">
        <v>529</v>
      </c>
      <c r="S3" s="325"/>
      <c r="T3" s="325" t="s">
        <v>530</v>
      </c>
      <c r="U3" s="325"/>
    </row>
    <row r="4" s="322" customFormat="true" ht="27" hidden="false" customHeight="true" outlineLevel="0" collapsed="false">
      <c r="A4" s="324"/>
      <c r="B4" s="324"/>
      <c r="C4" s="324"/>
      <c r="D4" s="325" t="s">
        <v>173</v>
      </c>
      <c r="E4" s="325" t="s">
        <v>180</v>
      </c>
      <c r="F4" s="325" t="s">
        <v>173</v>
      </c>
      <c r="G4" s="325" t="s">
        <v>180</v>
      </c>
      <c r="H4" s="325" t="s">
        <v>173</v>
      </c>
      <c r="I4" s="325" t="s">
        <v>180</v>
      </c>
      <c r="J4" s="325" t="s">
        <v>173</v>
      </c>
      <c r="K4" s="325" t="s">
        <v>180</v>
      </c>
      <c r="L4" s="325" t="s">
        <v>173</v>
      </c>
      <c r="M4" s="325" t="s">
        <v>180</v>
      </c>
      <c r="N4" s="325" t="s">
        <v>173</v>
      </c>
      <c r="O4" s="325" t="s">
        <v>180</v>
      </c>
      <c r="P4" s="325" t="s">
        <v>173</v>
      </c>
      <c r="Q4" s="325" t="s">
        <v>180</v>
      </c>
      <c r="R4" s="325" t="s">
        <v>173</v>
      </c>
      <c r="S4" s="325" t="s">
        <v>180</v>
      </c>
      <c r="T4" s="325" t="s">
        <v>173</v>
      </c>
      <c r="U4" s="325" t="s">
        <v>180</v>
      </c>
    </row>
    <row r="5" s="326" customFormat="true" ht="30.75" hidden="false" customHeight="true" outlineLevel="0" collapsed="false">
      <c r="A5" s="324"/>
      <c r="B5" s="324" t="s">
        <v>531</v>
      </c>
      <c r="C5" s="324"/>
      <c r="D5" s="325" t="n">
        <v>0</v>
      </c>
      <c r="E5" s="325" t="n">
        <v>100</v>
      </c>
      <c r="F5" s="325" t="n">
        <v>23.095787</v>
      </c>
      <c r="G5" s="325" t="n">
        <v>100</v>
      </c>
      <c r="H5" s="325" t="n">
        <v>0</v>
      </c>
      <c r="I5" s="325" t="n">
        <v>100</v>
      </c>
      <c r="J5" s="325" t="n">
        <v>0</v>
      </c>
      <c r="K5" s="325" t="n">
        <v>0</v>
      </c>
      <c r="L5" s="325" t="n">
        <v>0</v>
      </c>
      <c r="M5" s="325" t="n">
        <v>100</v>
      </c>
      <c r="N5" s="325" t="n">
        <v>0</v>
      </c>
      <c r="O5" s="325" t="n">
        <v>100</v>
      </c>
      <c r="P5" s="325" t="n">
        <v>61.951363</v>
      </c>
      <c r="Q5" s="325" t="n">
        <v>100</v>
      </c>
      <c r="R5" s="325" t="n">
        <v>0</v>
      </c>
      <c r="S5" s="325" t="n">
        <v>0</v>
      </c>
      <c r="T5" s="325" t="n">
        <v>478.333949</v>
      </c>
      <c r="U5" s="325" t="n">
        <v>100</v>
      </c>
    </row>
    <row r="6" s="330" customFormat="true" ht="17.25" hidden="false" customHeight="true" outlineLevel="0" collapsed="false">
      <c r="A6" s="327" t="s">
        <v>532</v>
      </c>
      <c r="B6" s="328" t="s">
        <v>533</v>
      </c>
      <c r="C6" s="324" t="s">
        <v>46</v>
      </c>
      <c r="D6" s="329"/>
      <c r="E6" s="329"/>
      <c r="F6" s="329"/>
      <c r="G6" s="329"/>
      <c r="H6" s="329"/>
      <c r="I6" s="329"/>
      <c r="J6" s="329"/>
      <c r="K6" s="329"/>
      <c r="L6" s="329"/>
      <c r="M6" s="329"/>
      <c r="N6" s="329"/>
      <c r="O6" s="329"/>
      <c r="P6" s="329"/>
      <c r="Q6" s="329"/>
      <c r="R6" s="329"/>
      <c r="S6" s="329"/>
      <c r="T6" s="329"/>
      <c r="U6" s="329"/>
    </row>
    <row r="7" customFormat="false" ht="17.25" hidden="false" customHeight="true" outlineLevel="0" collapsed="false">
      <c r="A7" s="331" t="s">
        <v>47</v>
      </c>
      <c r="B7" s="331" t="s">
        <v>48</v>
      </c>
      <c r="C7" s="332" t="s">
        <v>49</v>
      </c>
      <c r="D7" s="329" t="n">
        <v>0</v>
      </c>
      <c r="E7" s="333" t="e">
        <f aca="false"/>
        <v>#DIV/0!</v>
      </c>
      <c r="F7" s="329"/>
      <c r="G7" s="329"/>
      <c r="H7" s="329"/>
      <c r="I7" s="329"/>
      <c r="J7" s="329"/>
      <c r="K7" s="329"/>
      <c r="L7" s="329"/>
      <c r="M7" s="329"/>
      <c r="N7" s="329"/>
      <c r="O7" s="329"/>
      <c r="P7" s="329"/>
      <c r="Q7" s="329"/>
      <c r="R7" s="329"/>
      <c r="S7" s="329"/>
      <c r="T7" s="329"/>
      <c r="U7" s="329"/>
    </row>
    <row r="8" s="338" customFormat="true" ht="17.25" hidden="false" customHeight="true" outlineLevel="0" collapsed="false">
      <c r="A8" s="334"/>
      <c r="B8" s="335" t="s">
        <v>534</v>
      </c>
      <c r="C8" s="336" t="s">
        <v>51</v>
      </c>
      <c r="D8" s="337" t="n">
        <v>0</v>
      </c>
      <c r="E8" s="333" t="e">
        <f aca="false"/>
        <v>#DIV/0!</v>
      </c>
      <c r="F8" s="337"/>
      <c r="G8" s="337"/>
      <c r="H8" s="337"/>
      <c r="I8" s="337"/>
      <c r="J8" s="337"/>
      <c r="K8" s="337"/>
      <c r="L8" s="337"/>
      <c r="M8" s="337"/>
      <c r="N8" s="337"/>
      <c r="O8" s="337"/>
      <c r="P8" s="337"/>
      <c r="Q8" s="337"/>
      <c r="R8" s="337"/>
      <c r="S8" s="337"/>
      <c r="T8" s="337"/>
      <c r="U8" s="337"/>
    </row>
    <row r="9" customFormat="false" ht="17.25" hidden="false" customHeight="true" outlineLevel="0" collapsed="false">
      <c r="A9" s="339" t="s">
        <v>56</v>
      </c>
      <c r="B9" s="339" t="s">
        <v>57</v>
      </c>
      <c r="C9" s="332" t="s">
        <v>58</v>
      </c>
      <c r="D9" s="329"/>
      <c r="E9" s="329"/>
      <c r="F9" s="329"/>
      <c r="G9" s="329"/>
      <c r="H9" s="329"/>
      <c r="I9" s="329"/>
      <c r="J9" s="329"/>
      <c r="K9" s="329"/>
      <c r="L9" s="329"/>
      <c r="M9" s="329"/>
      <c r="N9" s="329"/>
      <c r="O9" s="329"/>
      <c r="P9" s="329"/>
      <c r="Q9" s="329"/>
      <c r="R9" s="329"/>
      <c r="S9" s="329"/>
      <c r="T9" s="329"/>
      <c r="U9" s="329"/>
    </row>
    <row r="10" customFormat="false" ht="17.25" hidden="false" customHeight="true" outlineLevel="0" collapsed="false">
      <c r="A10" s="331" t="s">
        <v>59</v>
      </c>
      <c r="B10" s="339" t="s">
        <v>60</v>
      </c>
      <c r="C10" s="332" t="s">
        <v>61</v>
      </c>
      <c r="D10" s="329"/>
      <c r="E10" s="329"/>
      <c r="F10" s="329" t="n">
        <v>23.095787</v>
      </c>
      <c r="G10" s="329" t="n">
        <v>100</v>
      </c>
      <c r="H10" s="329"/>
      <c r="I10" s="329"/>
      <c r="J10" s="329"/>
      <c r="K10" s="329"/>
      <c r="L10" s="329"/>
      <c r="M10" s="329"/>
      <c r="N10" s="329"/>
      <c r="O10" s="329"/>
      <c r="P10" s="329"/>
      <c r="Q10" s="329"/>
      <c r="R10" s="329"/>
      <c r="S10" s="329"/>
      <c r="T10" s="329"/>
      <c r="U10" s="329"/>
    </row>
    <row r="11" customFormat="false" ht="17.25" hidden="false" customHeight="true" outlineLevel="0" collapsed="false">
      <c r="A11" s="339" t="s">
        <v>62</v>
      </c>
      <c r="B11" s="331" t="s">
        <v>63</v>
      </c>
      <c r="C11" s="332" t="s">
        <v>64</v>
      </c>
      <c r="D11" s="329"/>
      <c r="E11" s="329"/>
      <c r="F11" s="329"/>
      <c r="G11" s="329"/>
      <c r="H11" s="329" t="n">
        <v>0</v>
      </c>
      <c r="I11" s="333" t="e">
        <f aca="false"/>
        <v>#DIV/0!</v>
      </c>
      <c r="J11" s="329"/>
      <c r="K11" s="329"/>
      <c r="L11" s="329"/>
      <c r="M11" s="329"/>
      <c r="N11" s="329"/>
      <c r="O11" s="329"/>
      <c r="P11" s="329"/>
      <c r="Q11" s="329"/>
      <c r="R11" s="329"/>
      <c r="S11" s="329"/>
      <c r="T11" s="329"/>
      <c r="U11" s="329"/>
    </row>
    <row r="12" customFormat="false" ht="17.25" hidden="false" customHeight="true" outlineLevel="0" collapsed="false">
      <c r="A12" s="331" t="s">
        <v>65</v>
      </c>
      <c r="B12" s="331" t="s">
        <v>66</v>
      </c>
      <c r="C12" s="332" t="s">
        <v>67</v>
      </c>
      <c r="D12" s="329"/>
      <c r="E12" s="329"/>
      <c r="F12" s="329"/>
      <c r="G12" s="329"/>
      <c r="H12" s="329"/>
      <c r="I12" s="329"/>
      <c r="J12" s="329" t="n">
        <v>0</v>
      </c>
      <c r="K12" s="329" t="n">
        <v>100</v>
      </c>
      <c r="L12" s="329"/>
      <c r="M12" s="329"/>
      <c r="N12" s="329"/>
      <c r="O12" s="329"/>
      <c r="P12" s="329"/>
      <c r="Q12" s="329"/>
      <c r="R12" s="329"/>
      <c r="S12" s="329"/>
      <c r="T12" s="329"/>
      <c r="U12" s="329"/>
    </row>
    <row r="13" customFormat="false" ht="17.25" hidden="false" customHeight="true" outlineLevel="0" collapsed="false">
      <c r="A13" s="339" t="s">
        <v>68</v>
      </c>
      <c r="B13" s="331" t="s">
        <v>69</v>
      </c>
      <c r="C13" s="332" t="s">
        <v>70</v>
      </c>
      <c r="D13" s="329"/>
      <c r="E13" s="329"/>
      <c r="F13" s="329"/>
      <c r="G13" s="329"/>
      <c r="H13" s="329"/>
      <c r="I13" s="329"/>
      <c r="J13" s="329"/>
      <c r="K13" s="329"/>
      <c r="L13" s="329" t="n">
        <v>0</v>
      </c>
      <c r="M13" s="333" t="e">
        <f aca="false"/>
        <v>#DIV/0!</v>
      </c>
      <c r="N13" s="329"/>
      <c r="O13" s="329"/>
      <c r="P13" s="329"/>
      <c r="Q13" s="329"/>
      <c r="R13" s="329"/>
      <c r="S13" s="329"/>
      <c r="T13" s="329"/>
      <c r="U13" s="329"/>
    </row>
    <row r="14" customFormat="false" ht="17.25" hidden="false" customHeight="true" outlineLevel="0" collapsed="false">
      <c r="A14" s="331" t="s">
        <v>71</v>
      </c>
      <c r="B14" s="339" t="s">
        <v>535</v>
      </c>
      <c r="C14" s="332" t="s">
        <v>73</v>
      </c>
      <c r="D14" s="329"/>
      <c r="E14" s="329"/>
      <c r="F14" s="329"/>
      <c r="G14" s="329"/>
      <c r="H14" s="329"/>
      <c r="I14" s="329"/>
      <c r="J14" s="329"/>
      <c r="K14" s="329"/>
      <c r="L14" s="329"/>
      <c r="M14" s="329"/>
      <c r="N14" s="329"/>
      <c r="O14" s="329"/>
      <c r="P14" s="329"/>
      <c r="Q14" s="329"/>
      <c r="R14" s="329"/>
      <c r="S14" s="329"/>
      <c r="T14" s="329"/>
      <c r="U14" s="329"/>
    </row>
    <row r="15" customFormat="false" ht="17.25" hidden="false" customHeight="true" outlineLevel="0" collapsed="false">
      <c r="A15" s="339" t="s">
        <v>74</v>
      </c>
      <c r="B15" s="339" t="s">
        <v>75</v>
      </c>
      <c r="C15" s="332" t="s">
        <v>76</v>
      </c>
      <c r="D15" s="329"/>
      <c r="E15" s="329"/>
      <c r="F15" s="329"/>
      <c r="G15" s="329"/>
      <c r="H15" s="329"/>
      <c r="I15" s="329"/>
      <c r="J15" s="329"/>
      <c r="K15" s="329"/>
      <c r="L15" s="329"/>
      <c r="M15" s="329"/>
      <c r="N15" s="329"/>
      <c r="O15" s="329"/>
      <c r="P15" s="329"/>
      <c r="Q15" s="329"/>
      <c r="R15" s="329"/>
      <c r="S15" s="329"/>
      <c r="T15" s="329"/>
      <c r="U15" s="329"/>
    </row>
    <row r="16" customFormat="false" ht="17.25" hidden="false" customHeight="true" outlineLevel="0" collapsed="false">
      <c r="A16" s="339" t="s">
        <v>77</v>
      </c>
      <c r="B16" s="339" t="s">
        <v>78</v>
      </c>
      <c r="C16" s="332" t="s">
        <v>79</v>
      </c>
      <c r="D16" s="329"/>
      <c r="E16" s="329"/>
      <c r="F16" s="329"/>
      <c r="G16" s="329"/>
      <c r="H16" s="329"/>
      <c r="I16" s="329"/>
      <c r="J16" s="329"/>
      <c r="K16" s="329"/>
      <c r="L16" s="329"/>
      <c r="M16" s="329"/>
      <c r="N16" s="329"/>
      <c r="O16" s="329"/>
      <c r="P16" s="329"/>
      <c r="Q16" s="329"/>
      <c r="R16" s="329"/>
      <c r="S16" s="329"/>
      <c r="T16" s="329"/>
      <c r="U16" s="329"/>
    </row>
    <row r="17" s="330" customFormat="true" ht="20.25" hidden="false" customHeight="true" outlineLevel="0" collapsed="false">
      <c r="A17" s="327" t="s">
        <v>203</v>
      </c>
      <c r="B17" s="340" t="s">
        <v>536</v>
      </c>
      <c r="C17" s="324" t="s">
        <v>81</v>
      </c>
      <c r="D17" s="329"/>
      <c r="E17" s="329"/>
      <c r="F17" s="329"/>
      <c r="G17" s="329"/>
      <c r="H17" s="329"/>
      <c r="I17" s="329"/>
      <c r="J17" s="329"/>
      <c r="K17" s="329"/>
      <c r="L17" s="329"/>
      <c r="M17" s="329"/>
      <c r="N17" s="329"/>
      <c r="O17" s="329"/>
      <c r="P17" s="329"/>
      <c r="Q17" s="329"/>
      <c r="R17" s="329"/>
      <c r="S17" s="329"/>
      <c r="T17" s="329"/>
      <c r="U17" s="329"/>
    </row>
    <row r="18" customFormat="false" ht="17.25" hidden="false" customHeight="true" outlineLevel="0" collapsed="false">
      <c r="A18" s="331" t="s">
        <v>82</v>
      </c>
      <c r="B18" s="339" t="s">
        <v>83</v>
      </c>
      <c r="C18" s="332" t="s">
        <v>84</v>
      </c>
      <c r="D18" s="329"/>
      <c r="E18" s="329"/>
      <c r="F18" s="329"/>
      <c r="G18" s="329"/>
      <c r="H18" s="329"/>
      <c r="I18" s="329"/>
      <c r="J18" s="329"/>
      <c r="K18" s="329"/>
      <c r="L18" s="329"/>
      <c r="M18" s="329"/>
      <c r="N18" s="329"/>
      <c r="O18" s="329"/>
      <c r="P18" s="329"/>
      <c r="Q18" s="329"/>
      <c r="R18" s="329"/>
      <c r="S18" s="329"/>
      <c r="T18" s="329"/>
      <c r="U18" s="329"/>
    </row>
    <row r="19" customFormat="false" ht="17.25" hidden="false" customHeight="true" outlineLevel="0" collapsed="false">
      <c r="A19" s="331" t="s">
        <v>85</v>
      </c>
      <c r="B19" s="339" t="s">
        <v>86</v>
      </c>
      <c r="C19" s="332" t="s">
        <v>87</v>
      </c>
      <c r="D19" s="329"/>
      <c r="E19" s="329"/>
      <c r="F19" s="329"/>
      <c r="G19" s="329"/>
      <c r="H19" s="329"/>
      <c r="I19" s="329"/>
      <c r="J19" s="329"/>
      <c r="K19" s="329"/>
      <c r="L19" s="329"/>
      <c r="M19" s="329"/>
      <c r="N19" s="329"/>
      <c r="O19" s="329"/>
      <c r="P19" s="329"/>
      <c r="Q19" s="329"/>
      <c r="R19" s="329"/>
      <c r="S19" s="329"/>
      <c r="T19" s="329"/>
      <c r="U19" s="329"/>
    </row>
    <row r="20" customFormat="false" ht="17.25" hidden="false" customHeight="true" outlineLevel="0" collapsed="false">
      <c r="A20" s="331" t="s">
        <v>88</v>
      </c>
      <c r="B20" s="339" t="s">
        <v>89</v>
      </c>
      <c r="C20" s="332" t="s">
        <v>90</v>
      </c>
      <c r="D20" s="329"/>
      <c r="E20" s="329"/>
      <c r="F20" s="329"/>
      <c r="G20" s="329"/>
      <c r="H20" s="329"/>
      <c r="I20" s="329"/>
      <c r="J20" s="329"/>
      <c r="K20" s="329"/>
      <c r="L20" s="329"/>
      <c r="M20" s="329"/>
      <c r="N20" s="329"/>
      <c r="O20" s="329"/>
      <c r="P20" s="329"/>
      <c r="Q20" s="329"/>
      <c r="R20" s="329"/>
      <c r="S20" s="329"/>
      <c r="T20" s="329"/>
      <c r="U20" s="329"/>
    </row>
    <row r="21" customFormat="false" ht="17.25" hidden="false" customHeight="true" outlineLevel="0" collapsed="false">
      <c r="A21" s="331" t="s">
        <v>91</v>
      </c>
      <c r="B21" s="339" t="s">
        <v>92</v>
      </c>
      <c r="C21" s="332" t="s">
        <v>93</v>
      </c>
      <c r="D21" s="329"/>
      <c r="E21" s="329"/>
      <c r="F21" s="329"/>
      <c r="G21" s="329"/>
      <c r="H21" s="329"/>
      <c r="I21" s="329"/>
      <c r="J21" s="329"/>
      <c r="K21" s="329"/>
      <c r="L21" s="329"/>
      <c r="M21" s="329"/>
      <c r="N21" s="329" t="n">
        <v>0</v>
      </c>
      <c r="O21" s="329" t="n">
        <v>100</v>
      </c>
      <c r="P21" s="329"/>
      <c r="Q21" s="329"/>
      <c r="R21" s="329"/>
      <c r="S21" s="329"/>
      <c r="T21" s="329"/>
      <c r="U21" s="329"/>
    </row>
    <row r="22" customFormat="false" ht="17.25" hidden="false" customHeight="true" outlineLevel="0" collapsed="false">
      <c r="A22" s="331" t="s">
        <v>94</v>
      </c>
      <c r="B22" s="339" t="s">
        <v>95</v>
      </c>
      <c r="C22" s="332" t="s">
        <v>96</v>
      </c>
      <c r="D22" s="329"/>
      <c r="E22" s="329"/>
      <c r="F22" s="329"/>
      <c r="G22" s="329"/>
      <c r="H22" s="329"/>
      <c r="I22" s="329"/>
      <c r="J22" s="329"/>
      <c r="K22" s="329"/>
      <c r="L22" s="329"/>
      <c r="M22" s="329"/>
      <c r="N22" s="329" t="n">
        <v>0</v>
      </c>
      <c r="O22" s="329" t="n">
        <v>100</v>
      </c>
      <c r="P22" s="329"/>
      <c r="Q22" s="329"/>
      <c r="R22" s="329"/>
      <c r="S22" s="329"/>
      <c r="T22" s="329"/>
      <c r="U22" s="329"/>
    </row>
    <row r="23" customFormat="false" ht="17.25" hidden="false" customHeight="true" outlineLevel="0" collapsed="false">
      <c r="A23" s="331" t="s">
        <v>97</v>
      </c>
      <c r="B23" s="339" t="s">
        <v>98</v>
      </c>
      <c r="C23" s="332" t="s">
        <v>537</v>
      </c>
      <c r="D23" s="329"/>
      <c r="E23" s="329"/>
      <c r="F23" s="329"/>
      <c r="G23" s="329"/>
      <c r="H23" s="329"/>
      <c r="I23" s="329"/>
      <c r="J23" s="329"/>
      <c r="K23" s="329"/>
      <c r="L23" s="329"/>
      <c r="M23" s="329"/>
      <c r="N23" s="329"/>
      <c r="O23" s="329"/>
      <c r="P23" s="329" t="n">
        <v>61.951363</v>
      </c>
      <c r="Q23" s="329" t="n">
        <v>100</v>
      </c>
      <c r="R23" s="329"/>
      <c r="S23" s="329"/>
      <c r="T23" s="329"/>
      <c r="U23" s="329"/>
    </row>
    <row r="24" customFormat="false" ht="17.25" hidden="false" customHeight="true" outlineLevel="0" collapsed="false">
      <c r="A24" s="331" t="s">
        <v>100</v>
      </c>
      <c r="B24" s="339" t="s">
        <v>101</v>
      </c>
      <c r="C24" s="332" t="s">
        <v>102</v>
      </c>
      <c r="D24" s="329"/>
      <c r="E24" s="329"/>
      <c r="F24" s="329"/>
      <c r="G24" s="329"/>
      <c r="H24" s="329"/>
      <c r="I24" s="329"/>
      <c r="J24" s="329"/>
      <c r="K24" s="329"/>
      <c r="L24" s="329"/>
      <c r="M24" s="329"/>
      <c r="N24" s="329"/>
      <c r="O24" s="329"/>
      <c r="P24" s="329"/>
      <c r="Q24" s="329"/>
      <c r="R24" s="329"/>
      <c r="S24" s="329"/>
      <c r="T24" s="329" t="n">
        <v>6.174511</v>
      </c>
      <c r="U24" s="329" t="n">
        <v>1.29083687513888</v>
      </c>
    </row>
    <row r="25" customFormat="false" ht="17.25" hidden="false" customHeight="true" outlineLevel="0" collapsed="false">
      <c r="A25" s="331" t="s">
        <v>103</v>
      </c>
      <c r="B25" s="339" t="s">
        <v>104</v>
      </c>
      <c r="C25" s="332" t="s">
        <v>105</v>
      </c>
      <c r="D25" s="329"/>
      <c r="E25" s="329"/>
      <c r="F25" s="329"/>
      <c r="G25" s="329"/>
      <c r="H25" s="329"/>
      <c r="I25" s="329"/>
      <c r="J25" s="329"/>
      <c r="K25" s="329"/>
      <c r="L25" s="329"/>
      <c r="M25" s="329"/>
      <c r="N25" s="329"/>
      <c r="O25" s="329"/>
      <c r="P25" s="329"/>
      <c r="Q25" s="329"/>
      <c r="R25" s="329"/>
      <c r="S25" s="329"/>
      <c r="T25" s="329"/>
      <c r="U25" s="329"/>
    </row>
    <row r="26" s="330" customFormat="true" ht="17.25" hidden="false" customHeight="true" outlineLevel="0" collapsed="false">
      <c r="A26" s="331" t="s">
        <v>106</v>
      </c>
      <c r="B26" s="341" t="s">
        <v>184</v>
      </c>
      <c r="C26" s="324" t="s">
        <v>108</v>
      </c>
      <c r="D26" s="329"/>
      <c r="E26" s="342"/>
      <c r="F26" s="329"/>
      <c r="G26" s="342"/>
      <c r="H26" s="329"/>
      <c r="I26" s="342"/>
      <c r="J26" s="329"/>
      <c r="K26" s="342"/>
      <c r="L26" s="329"/>
      <c r="M26" s="342"/>
      <c r="N26" s="329"/>
      <c r="O26" s="329"/>
      <c r="P26" s="329"/>
      <c r="Q26" s="329"/>
      <c r="R26" s="329"/>
      <c r="S26" s="329"/>
      <c r="T26" s="329"/>
      <c r="U26" s="342"/>
    </row>
    <row r="27" customFormat="false" ht="17.25" hidden="false" customHeight="true" outlineLevel="0" collapsed="false">
      <c r="A27" s="331" t="s">
        <v>109</v>
      </c>
      <c r="B27" s="339" t="s">
        <v>538</v>
      </c>
      <c r="C27" s="332" t="s">
        <v>111</v>
      </c>
      <c r="D27" s="329"/>
      <c r="E27" s="329"/>
      <c r="F27" s="329"/>
      <c r="G27" s="329"/>
      <c r="H27" s="329"/>
      <c r="I27" s="329"/>
      <c r="J27" s="329"/>
      <c r="K27" s="329"/>
      <c r="L27" s="329"/>
      <c r="M27" s="329"/>
      <c r="N27" s="329"/>
      <c r="O27" s="329"/>
      <c r="P27" s="329"/>
      <c r="Q27" s="329"/>
      <c r="R27" s="329"/>
      <c r="S27" s="329"/>
      <c r="T27" s="329"/>
      <c r="U27" s="329"/>
    </row>
    <row r="28" customFormat="false" ht="17.25" hidden="false" customHeight="true" outlineLevel="0" collapsed="false">
      <c r="A28" s="331" t="s">
        <v>112</v>
      </c>
      <c r="B28" s="339" t="s">
        <v>113</v>
      </c>
      <c r="C28" s="332" t="s">
        <v>114</v>
      </c>
      <c r="D28" s="329"/>
      <c r="E28" s="329"/>
      <c r="F28" s="329"/>
      <c r="G28" s="329"/>
      <c r="H28" s="329"/>
      <c r="I28" s="329"/>
      <c r="J28" s="329"/>
      <c r="K28" s="329"/>
      <c r="L28" s="329"/>
      <c r="M28" s="329"/>
      <c r="N28" s="329"/>
      <c r="O28" s="329"/>
      <c r="P28" s="329"/>
      <c r="Q28" s="329"/>
      <c r="R28" s="329"/>
      <c r="S28" s="329"/>
      <c r="T28" s="329"/>
      <c r="U28" s="329"/>
    </row>
    <row r="29" customFormat="false" ht="17.25" hidden="false" customHeight="true" outlineLevel="0" collapsed="false">
      <c r="A29" s="331" t="s">
        <v>115</v>
      </c>
      <c r="B29" s="339" t="s">
        <v>116</v>
      </c>
      <c r="C29" s="332" t="s">
        <v>117</v>
      </c>
      <c r="D29" s="329"/>
      <c r="E29" s="329"/>
      <c r="F29" s="329"/>
      <c r="G29" s="329"/>
      <c r="H29" s="329"/>
      <c r="I29" s="329"/>
      <c r="J29" s="329"/>
      <c r="K29" s="329"/>
      <c r="L29" s="329"/>
      <c r="M29" s="329"/>
      <c r="N29" s="329"/>
      <c r="O29" s="329"/>
      <c r="P29" s="329"/>
      <c r="Q29" s="329"/>
      <c r="R29" s="329"/>
      <c r="S29" s="329"/>
      <c r="T29" s="329"/>
      <c r="U29" s="329"/>
    </row>
    <row r="30" customFormat="false" ht="17.25" hidden="false" customHeight="true" outlineLevel="0" collapsed="false">
      <c r="A30" s="331" t="s">
        <v>118</v>
      </c>
      <c r="B30" s="343" t="s">
        <v>119</v>
      </c>
      <c r="C30" s="332" t="s">
        <v>120</v>
      </c>
      <c r="D30" s="329"/>
      <c r="E30" s="329"/>
      <c r="F30" s="329"/>
      <c r="G30" s="329"/>
      <c r="H30" s="329"/>
      <c r="I30" s="329"/>
      <c r="J30" s="329"/>
      <c r="K30" s="329"/>
      <c r="L30" s="329"/>
      <c r="M30" s="329"/>
      <c r="N30" s="329"/>
      <c r="O30" s="329"/>
      <c r="P30" s="329"/>
      <c r="Q30" s="329"/>
      <c r="R30" s="329"/>
      <c r="S30" s="329"/>
      <c r="T30" s="329" t="n">
        <v>0</v>
      </c>
      <c r="U30" s="329" t="n">
        <v>0</v>
      </c>
    </row>
    <row r="31" customFormat="false" ht="17.25" hidden="false" customHeight="true" outlineLevel="0" collapsed="false">
      <c r="A31" s="331" t="s">
        <v>121</v>
      </c>
      <c r="B31" s="343" t="s">
        <v>539</v>
      </c>
      <c r="C31" s="332" t="s">
        <v>123</v>
      </c>
      <c r="D31" s="329"/>
      <c r="E31" s="329"/>
      <c r="F31" s="329"/>
      <c r="G31" s="329"/>
      <c r="H31" s="329"/>
      <c r="I31" s="329"/>
      <c r="J31" s="329"/>
      <c r="K31" s="329"/>
      <c r="L31" s="329"/>
      <c r="M31" s="329"/>
      <c r="N31" s="329"/>
      <c r="O31" s="329"/>
      <c r="P31" s="329"/>
      <c r="Q31" s="329"/>
      <c r="R31" s="329"/>
      <c r="S31" s="329"/>
      <c r="T31" s="329" t="n">
        <v>472.159438</v>
      </c>
      <c r="U31" s="329" t="n">
        <v>98.7091631248611</v>
      </c>
    </row>
    <row r="32" customFormat="false" ht="17.25" hidden="false" customHeight="true" outlineLevel="0" collapsed="false">
      <c r="A32" s="331" t="s">
        <v>124</v>
      </c>
      <c r="B32" s="344" t="s">
        <v>125</v>
      </c>
      <c r="C32" s="332" t="s">
        <v>540</v>
      </c>
      <c r="D32" s="329"/>
      <c r="E32" s="329"/>
      <c r="F32" s="329"/>
      <c r="G32" s="329"/>
      <c r="H32" s="329"/>
      <c r="I32" s="329"/>
      <c r="J32" s="329"/>
      <c r="K32" s="329"/>
      <c r="L32" s="329"/>
      <c r="M32" s="329"/>
      <c r="N32" s="329"/>
      <c r="O32" s="329"/>
      <c r="P32" s="329"/>
      <c r="Q32" s="329"/>
      <c r="R32" s="329"/>
      <c r="S32" s="329"/>
      <c r="T32" s="329"/>
      <c r="U32" s="329"/>
    </row>
    <row r="33" customFormat="false" ht="17.25" hidden="false" customHeight="true" outlineLevel="0" collapsed="false">
      <c r="A33" s="331" t="s">
        <v>127</v>
      </c>
      <c r="B33" s="344" t="s">
        <v>541</v>
      </c>
      <c r="C33" s="332" t="s">
        <v>129</v>
      </c>
      <c r="D33" s="329"/>
      <c r="E33" s="329"/>
      <c r="F33" s="329"/>
      <c r="G33" s="329"/>
      <c r="H33" s="329"/>
      <c r="I33" s="329"/>
      <c r="J33" s="329"/>
      <c r="K33" s="329"/>
      <c r="L33" s="329"/>
      <c r="M33" s="329"/>
      <c r="N33" s="329"/>
      <c r="O33" s="329"/>
      <c r="P33" s="329"/>
      <c r="Q33" s="329"/>
      <c r="R33" s="329"/>
      <c r="S33" s="329"/>
      <c r="T33" s="329"/>
      <c r="U33" s="329"/>
    </row>
    <row r="34" customFormat="false" ht="17.25" hidden="false" customHeight="true" outlineLevel="0" collapsed="false">
      <c r="A34" s="331" t="s">
        <v>130</v>
      </c>
      <c r="B34" s="344" t="s">
        <v>131</v>
      </c>
      <c r="C34" s="332" t="s">
        <v>132</v>
      </c>
      <c r="D34" s="329"/>
      <c r="E34" s="329"/>
      <c r="F34" s="329"/>
      <c r="G34" s="329"/>
      <c r="H34" s="329"/>
      <c r="I34" s="329"/>
      <c r="J34" s="329"/>
      <c r="K34" s="329"/>
      <c r="L34" s="329"/>
      <c r="M34" s="329"/>
      <c r="N34" s="329"/>
      <c r="O34" s="329"/>
      <c r="P34" s="329"/>
      <c r="Q34" s="329"/>
      <c r="R34" s="329"/>
      <c r="S34" s="329"/>
      <c r="T34" s="329"/>
      <c r="U34" s="329"/>
    </row>
    <row r="35" customFormat="false" ht="17.25" hidden="false" customHeight="true" outlineLevel="0" collapsed="false">
      <c r="A35" s="331" t="s">
        <v>133</v>
      </c>
      <c r="B35" s="343" t="s">
        <v>134</v>
      </c>
      <c r="C35" s="332" t="s">
        <v>135</v>
      </c>
      <c r="D35" s="329"/>
      <c r="E35" s="329"/>
      <c r="F35" s="329"/>
      <c r="G35" s="329"/>
      <c r="H35" s="329"/>
      <c r="I35" s="329"/>
      <c r="J35" s="329"/>
      <c r="K35" s="329"/>
      <c r="L35" s="329"/>
      <c r="M35" s="329"/>
      <c r="N35" s="329"/>
      <c r="O35" s="329"/>
      <c r="P35" s="329"/>
      <c r="Q35" s="329"/>
      <c r="R35" s="329"/>
      <c r="S35" s="329"/>
      <c r="T35" s="329"/>
      <c r="U35" s="329"/>
    </row>
    <row r="36" customFormat="false" ht="17.25" hidden="false" customHeight="true" outlineLevel="0" collapsed="false">
      <c r="A36" s="331" t="s">
        <v>136</v>
      </c>
      <c r="B36" s="343" t="s">
        <v>542</v>
      </c>
      <c r="C36" s="332" t="s">
        <v>138</v>
      </c>
      <c r="D36" s="329"/>
      <c r="E36" s="329"/>
      <c r="F36" s="329"/>
      <c r="G36" s="329"/>
      <c r="H36" s="329"/>
      <c r="I36" s="329"/>
      <c r="J36" s="329"/>
      <c r="K36" s="329"/>
      <c r="L36" s="329"/>
      <c r="M36" s="329"/>
      <c r="N36" s="329"/>
      <c r="O36" s="329"/>
      <c r="P36" s="329"/>
      <c r="Q36" s="329"/>
      <c r="R36" s="329"/>
      <c r="S36" s="329"/>
      <c r="T36" s="329"/>
      <c r="U36" s="329"/>
    </row>
    <row r="37" customFormat="false" ht="17.25" hidden="false" customHeight="true" outlineLevel="0" collapsed="false">
      <c r="A37" s="331" t="s">
        <v>139</v>
      </c>
      <c r="B37" s="339" t="s">
        <v>140</v>
      </c>
      <c r="C37" s="332" t="s">
        <v>141</v>
      </c>
      <c r="D37" s="329"/>
      <c r="E37" s="329"/>
      <c r="F37" s="329"/>
      <c r="G37" s="329"/>
      <c r="H37" s="329"/>
      <c r="I37" s="329"/>
      <c r="J37" s="329"/>
      <c r="K37" s="329"/>
      <c r="L37" s="329"/>
      <c r="M37" s="329"/>
      <c r="N37" s="329"/>
      <c r="O37" s="329"/>
      <c r="P37" s="329"/>
      <c r="Q37" s="329"/>
      <c r="R37" s="329"/>
      <c r="S37" s="329"/>
      <c r="T37" s="329"/>
      <c r="U37" s="329"/>
    </row>
    <row r="38" customFormat="false" ht="17.25" hidden="false" customHeight="true" outlineLevel="0" collapsed="false">
      <c r="A38" s="331" t="s">
        <v>142</v>
      </c>
      <c r="B38" s="339" t="s">
        <v>143</v>
      </c>
      <c r="C38" s="332" t="s">
        <v>144</v>
      </c>
      <c r="D38" s="329"/>
      <c r="E38" s="329"/>
      <c r="F38" s="329"/>
      <c r="G38" s="329"/>
      <c r="H38" s="329"/>
      <c r="I38" s="329"/>
      <c r="J38" s="329"/>
      <c r="K38" s="329"/>
      <c r="L38" s="329"/>
      <c r="M38" s="329"/>
      <c r="N38" s="329"/>
      <c r="O38" s="329"/>
      <c r="P38" s="329"/>
      <c r="Q38" s="329"/>
      <c r="R38" s="329"/>
      <c r="S38" s="329"/>
      <c r="T38" s="329"/>
      <c r="U38" s="329"/>
    </row>
    <row r="39" customFormat="false" ht="17.25" hidden="false" customHeight="true" outlineLevel="0" collapsed="false">
      <c r="A39" s="331" t="s">
        <v>145</v>
      </c>
      <c r="B39" s="339" t="s">
        <v>146</v>
      </c>
      <c r="C39" s="332" t="s">
        <v>147</v>
      </c>
      <c r="D39" s="329"/>
      <c r="E39" s="329"/>
      <c r="F39" s="329"/>
      <c r="G39" s="329"/>
      <c r="H39" s="329"/>
      <c r="I39" s="329"/>
      <c r="J39" s="329"/>
      <c r="K39" s="329"/>
      <c r="L39" s="329"/>
      <c r="M39" s="329"/>
      <c r="N39" s="329"/>
      <c r="O39" s="329"/>
      <c r="P39" s="329"/>
      <c r="Q39" s="329"/>
      <c r="R39" s="329"/>
      <c r="S39" s="329"/>
      <c r="T39" s="329"/>
      <c r="U39" s="329"/>
    </row>
    <row r="40" customFormat="false" ht="17.25" hidden="false" customHeight="true" outlineLevel="0" collapsed="false">
      <c r="A40" s="331" t="s">
        <v>148</v>
      </c>
      <c r="B40" s="339" t="s">
        <v>149</v>
      </c>
      <c r="C40" s="332" t="s">
        <v>150</v>
      </c>
      <c r="D40" s="329"/>
      <c r="E40" s="329"/>
      <c r="F40" s="329"/>
      <c r="G40" s="329"/>
      <c r="H40" s="329"/>
      <c r="I40" s="329"/>
      <c r="J40" s="329"/>
      <c r="K40" s="329"/>
      <c r="L40" s="329"/>
      <c r="M40" s="329"/>
      <c r="N40" s="329"/>
      <c r="O40" s="329"/>
      <c r="P40" s="329"/>
      <c r="Q40" s="329"/>
      <c r="R40" s="329"/>
      <c r="S40" s="329"/>
      <c r="T40" s="329"/>
      <c r="U40" s="329"/>
    </row>
    <row r="41" customFormat="false" ht="17.25" hidden="false" customHeight="true" outlineLevel="0" collapsed="false">
      <c r="A41" s="331" t="s">
        <v>151</v>
      </c>
      <c r="B41" s="345" t="s">
        <v>543</v>
      </c>
      <c r="C41" s="332" t="s">
        <v>153</v>
      </c>
      <c r="D41" s="329"/>
      <c r="E41" s="329"/>
      <c r="F41" s="329"/>
      <c r="G41" s="329"/>
      <c r="H41" s="329"/>
      <c r="I41" s="329"/>
      <c r="J41" s="329"/>
      <c r="K41" s="329"/>
      <c r="L41" s="329"/>
      <c r="M41" s="329"/>
      <c r="N41" s="329"/>
      <c r="O41" s="329"/>
      <c r="P41" s="329"/>
      <c r="Q41" s="329"/>
      <c r="R41" s="329"/>
      <c r="S41" s="329"/>
      <c r="T41" s="329"/>
      <c r="U41" s="329"/>
    </row>
    <row r="42" customFormat="false" ht="17.25" hidden="false" customHeight="true" outlineLevel="0" collapsed="false">
      <c r="A42" s="331" t="s">
        <v>154</v>
      </c>
      <c r="B42" s="345" t="s">
        <v>155</v>
      </c>
      <c r="C42" s="332" t="s">
        <v>156</v>
      </c>
      <c r="D42" s="329"/>
      <c r="E42" s="329"/>
      <c r="F42" s="329"/>
      <c r="G42" s="329"/>
      <c r="H42" s="329"/>
      <c r="I42" s="329"/>
      <c r="J42" s="329"/>
      <c r="K42" s="329"/>
      <c r="L42" s="329"/>
      <c r="M42" s="329"/>
      <c r="N42" s="329"/>
      <c r="O42" s="329"/>
      <c r="P42" s="329"/>
      <c r="Q42" s="329"/>
      <c r="R42" s="329"/>
      <c r="S42" s="329"/>
      <c r="T42" s="329"/>
      <c r="U42" s="329"/>
    </row>
    <row r="43" customFormat="false" ht="17.25" hidden="false" customHeight="true" outlineLevel="0" collapsed="false">
      <c r="A43" s="331" t="s">
        <v>157</v>
      </c>
      <c r="B43" s="343" t="s">
        <v>158</v>
      </c>
      <c r="C43" s="332" t="s">
        <v>159</v>
      </c>
      <c r="D43" s="329"/>
      <c r="E43" s="329"/>
      <c r="F43" s="329"/>
      <c r="G43" s="329"/>
      <c r="H43" s="329"/>
      <c r="I43" s="329"/>
      <c r="J43" s="329"/>
      <c r="K43" s="329"/>
      <c r="L43" s="329"/>
      <c r="M43" s="329"/>
      <c r="N43" s="329"/>
      <c r="O43" s="329"/>
      <c r="P43" s="329"/>
      <c r="Q43" s="329"/>
      <c r="R43" s="329"/>
      <c r="S43" s="329"/>
      <c r="T43" s="329"/>
      <c r="U43" s="329"/>
    </row>
  </sheetData>
  <mergeCells count="14">
    <mergeCell ref="A1:B1"/>
    <mergeCell ref="A2:U2"/>
    <mergeCell ref="A3:A4"/>
    <mergeCell ref="B3:B4"/>
    <mergeCell ref="C3:C4"/>
    <mergeCell ref="D3:E3"/>
    <mergeCell ref="F3:G3"/>
    <mergeCell ref="H3:I3"/>
    <mergeCell ref="J3:K3"/>
    <mergeCell ref="L3:M3"/>
    <mergeCell ref="N3:O3"/>
    <mergeCell ref="P3:Q3"/>
    <mergeCell ref="R3:S3"/>
    <mergeCell ref="T3:U3"/>
  </mergeCell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Nguyen Dac Nhan</dc:creator>
  <dc:description/>
  <dc:language>en-US</dc:language>
  <cp:lastModifiedBy>MINH</cp:lastModifiedBy>
  <cp:lastPrinted>2020-10-01T09:10:03Z</cp:lastPrinted>
  <dcterms:modified xsi:type="dcterms:W3CDTF">2020-11-04T07:29:23Z</dcterms:modified>
  <cp:revision>0</cp:revision>
  <dc:subject/>
  <dc:title/>
</cp:coreProperties>
</file>